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(中山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7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　中山台地区　小中学校の児童・生徒数推計</t>
    </r>
  </si>
  <si>
    <t xml:space="preserve">管理部　管理室　学事課</t>
  </si>
  <si>
    <t xml:space="preserve">１　中山五月台小学校</t>
  </si>
  <si>
    <t xml:space="preserve">学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度</t>
    </r>
  </si>
  <si>
    <t xml:space="preserve">学級</t>
  </si>
  <si>
    <t xml:space="preserve">児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  <si>
    <t xml:space="preserve">計</t>
  </si>
  <si>
    <t xml:space="preserve">特支</t>
  </si>
  <si>
    <t xml:space="preserve">合計</t>
  </si>
  <si>
    <t xml:space="preserve">２　中山桜台小学校</t>
  </si>
  <si>
    <t xml:space="preserve">３　中山五月台小学校＋中山桜台小学校</t>
  </si>
  <si>
    <t xml:space="preserve">４　中山五月台中学校</t>
  </si>
  <si>
    <t xml:space="preserve">生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29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62"/>
    <col collapsed="false" customWidth="true" hidden="false" outlineLevel="0" max="3" min="3" style="2" width="7.24"/>
    <col collapsed="false" customWidth="true" hidden="false" outlineLevel="0" max="4" min="4" style="2" width="4.62"/>
    <col collapsed="false" customWidth="true" hidden="false" outlineLevel="0" max="5" min="5" style="2" width="7.24"/>
    <col collapsed="false" customWidth="true" hidden="false" outlineLevel="0" max="6" min="6" style="2" width="4.62"/>
    <col collapsed="false" customWidth="true" hidden="false" outlineLevel="0" max="7" min="7" style="2" width="7.24"/>
    <col collapsed="false" customWidth="true" hidden="false" outlineLevel="0" max="8" min="8" style="2" width="4.62"/>
    <col collapsed="false" customWidth="true" hidden="false" outlineLevel="0" max="9" min="9" style="2" width="7.24"/>
    <col collapsed="false" customWidth="true" hidden="false" outlineLevel="0" max="10" min="10" style="2" width="4.62"/>
    <col collapsed="false" customWidth="true" hidden="false" outlineLevel="0" max="11" min="11" style="2" width="7.24"/>
    <col collapsed="false" customWidth="true" hidden="false" outlineLevel="0" max="12" min="12" style="2" width="4.62"/>
    <col collapsed="false" customWidth="true" hidden="false" outlineLevel="0" max="13" min="13" style="2" width="7.24"/>
    <col collapsed="false" customWidth="true" hidden="false" outlineLevel="0" max="14" min="14" style="2" width="4.62"/>
    <col collapsed="false" customWidth="true" hidden="false" outlineLevel="0" max="15" min="15" style="2" width="7.24"/>
    <col collapsed="false" customWidth="false" hidden="false" outlineLevel="0" max="257" min="16" style="2" width="8.99"/>
  </cols>
  <sheetData>
    <row r="1" customFormat="false" ht="29.1" hidden="false" customHeight="true" outlineLevel="0" collapsed="false">
      <c r="L1" s="3" t="s">
        <v>0</v>
      </c>
      <c r="M1" s="3"/>
      <c r="N1" s="3"/>
      <c r="O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1" hidden="false" customHeight="true" outlineLevel="0" collapsed="false">
      <c r="L3" s="3" t="s">
        <v>2</v>
      </c>
      <c r="M3" s="3"/>
      <c r="N3" s="3"/>
      <c r="O3" s="3"/>
    </row>
    <row r="4" customFormat="false" ht="29.1" hidden="false" customHeight="true" outlineLevel="0" collapsed="false">
      <c r="A4" s="5" t="s">
        <v>3</v>
      </c>
    </row>
    <row r="5" customFormat="false" ht="29.1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/>
      <c r="F5" s="7" t="s">
        <v>7</v>
      </c>
      <c r="G5" s="7"/>
      <c r="H5" s="8" t="s">
        <v>8</v>
      </c>
      <c r="I5" s="8"/>
      <c r="J5" s="7" t="s">
        <v>9</v>
      </c>
      <c r="K5" s="7"/>
      <c r="L5" s="8" t="s">
        <v>10</v>
      </c>
      <c r="M5" s="8"/>
      <c r="N5" s="7" t="s">
        <v>11</v>
      </c>
      <c r="O5" s="7"/>
    </row>
    <row r="6" customFormat="false" ht="29.1" hidden="false" customHeight="true" outlineLevel="0" collapsed="false">
      <c r="A6" s="6"/>
      <c r="B6" s="9" t="s">
        <v>12</v>
      </c>
      <c r="C6" s="10" t="s">
        <v>13</v>
      </c>
      <c r="D6" s="11" t="s">
        <v>12</v>
      </c>
      <c r="E6" s="12" t="s">
        <v>13</v>
      </c>
      <c r="F6" s="9" t="s">
        <v>12</v>
      </c>
      <c r="G6" s="10" t="s">
        <v>13</v>
      </c>
      <c r="H6" s="11" t="s">
        <v>12</v>
      </c>
      <c r="I6" s="12" t="s">
        <v>13</v>
      </c>
      <c r="J6" s="9" t="s">
        <v>12</v>
      </c>
      <c r="K6" s="10" t="s">
        <v>13</v>
      </c>
      <c r="L6" s="11" t="s">
        <v>12</v>
      </c>
      <c r="M6" s="12" t="s">
        <v>13</v>
      </c>
      <c r="N6" s="9" t="s">
        <v>12</v>
      </c>
      <c r="O6" s="10" t="s">
        <v>13</v>
      </c>
    </row>
    <row r="7" customFormat="false" ht="29.1" hidden="false" customHeight="true" outlineLevel="0" collapsed="false">
      <c r="A7" s="13" t="s">
        <v>14</v>
      </c>
      <c r="B7" s="14" t="n">
        <v>1</v>
      </c>
      <c r="C7" s="15" t="n">
        <v>11</v>
      </c>
      <c r="D7" s="16" t="n">
        <v>1</v>
      </c>
      <c r="E7" s="17" t="n">
        <v>15</v>
      </c>
      <c r="F7" s="14" t="n">
        <v>1</v>
      </c>
      <c r="G7" s="15" t="n">
        <v>17</v>
      </c>
      <c r="H7" s="16" t="n">
        <v>1</v>
      </c>
      <c r="I7" s="17" t="n">
        <v>21</v>
      </c>
      <c r="J7" s="14" t="n">
        <v>1</v>
      </c>
      <c r="K7" s="15" t="n">
        <v>15</v>
      </c>
      <c r="L7" s="16" t="n">
        <v>1</v>
      </c>
      <c r="M7" s="17" t="n">
        <v>12</v>
      </c>
      <c r="N7" s="14" t="n">
        <v>1</v>
      </c>
      <c r="O7" s="15" t="n">
        <v>16</v>
      </c>
    </row>
    <row r="8" customFormat="false" ht="29.1" hidden="false" customHeight="true" outlineLevel="0" collapsed="false">
      <c r="A8" s="18" t="s">
        <v>15</v>
      </c>
      <c r="B8" s="19" t="n">
        <v>1</v>
      </c>
      <c r="C8" s="20" t="n">
        <v>18</v>
      </c>
      <c r="D8" s="21" t="n">
        <v>1</v>
      </c>
      <c r="E8" s="22" t="n">
        <v>11</v>
      </c>
      <c r="F8" s="19" t="n">
        <v>1</v>
      </c>
      <c r="G8" s="20" t="n">
        <v>15</v>
      </c>
      <c r="H8" s="21" t="n">
        <v>1</v>
      </c>
      <c r="I8" s="22" t="n">
        <v>17</v>
      </c>
      <c r="J8" s="19" t="n">
        <v>1</v>
      </c>
      <c r="K8" s="20" t="n">
        <v>21</v>
      </c>
      <c r="L8" s="21" t="n">
        <v>1</v>
      </c>
      <c r="M8" s="22" t="n">
        <v>15</v>
      </c>
      <c r="N8" s="19" t="n">
        <v>1</v>
      </c>
      <c r="O8" s="20" t="n">
        <v>12</v>
      </c>
    </row>
    <row r="9" customFormat="false" ht="29.1" hidden="false" customHeight="true" outlineLevel="0" collapsed="false">
      <c r="A9" s="18" t="s">
        <v>16</v>
      </c>
      <c r="B9" s="19" t="n">
        <v>1</v>
      </c>
      <c r="C9" s="20" t="n">
        <v>12</v>
      </c>
      <c r="D9" s="21" t="n">
        <v>1</v>
      </c>
      <c r="E9" s="22" t="n">
        <v>18</v>
      </c>
      <c r="F9" s="19" t="n">
        <v>1</v>
      </c>
      <c r="G9" s="20" t="n">
        <v>11</v>
      </c>
      <c r="H9" s="21" t="n">
        <v>1</v>
      </c>
      <c r="I9" s="22" t="n">
        <v>15</v>
      </c>
      <c r="J9" s="19" t="n">
        <v>1</v>
      </c>
      <c r="K9" s="20" t="n">
        <v>17</v>
      </c>
      <c r="L9" s="21" t="n">
        <v>1</v>
      </c>
      <c r="M9" s="22" t="n">
        <v>21</v>
      </c>
      <c r="N9" s="19" t="n">
        <v>1</v>
      </c>
      <c r="O9" s="20" t="n">
        <v>15</v>
      </c>
    </row>
    <row r="10" customFormat="false" ht="29.1" hidden="false" customHeight="true" outlineLevel="0" collapsed="false">
      <c r="A10" s="18" t="s">
        <v>17</v>
      </c>
      <c r="B10" s="19" t="n">
        <v>1</v>
      </c>
      <c r="C10" s="20" t="n">
        <v>21</v>
      </c>
      <c r="D10" s="21" t="n">
        <v>1</v>
      </c>
      <c r="E10" s="22" t="n">
        <v>12</v>
      </c>
      <c r="F10" s="19" t="n">
        <v>1</v>
      </c>
      <c r="G10" s="20" t="n">
        <v>18</v>
      </c>
      <c r="H10" s="21" t="n">
        <v>1</v>
      </c>
      <c r="I10" s="22" t="n">
        <v>11</v>
      </c>
      <c r="J10" s="19" t="n">
        <v>1</v>
      </c>
      <c r="K10" s="20" t="n">
        <v>15</v>
      </c>
      <c r="L10" s="21" t="n">
        <v>1</v>
      </c>
      <c r="M10" s="22" t="n">
        <v>17</v>
      </c>
      <c r="N10" s="19" t="n">
        <v>1</v>
      </c>
      <c r="O10" s="20" t="n">
        <v>21</v>
      </c>
    </row>
    <row r="11" customFormat="false" ht="29.1" hidden="false" customHeight="true" outlineLevel="0" collapsed="false">
      <c r="A11" s="23" t="s">
        <v>18</v>
      </c>
      <c r="B11" s="24" t="n">
        <v>1</v>
      </c>
      <c r="C11" s="25" t="n">
        <v>22</v>
      </c>
      <c r="D11" s="26" t="n">
        <v>1</v>
      </c>
      <c r="E11" s="27" t="n">
        <v>21</v>
      </c>
      <c r="F11" s="24" t="n">
        <v>1</v>
      </c>
      <c r="G11" s="25" t="n">
        <v>12</v>
      </c>
      <c r="H11" s="26" t="n">
        <v>1</v>
      </c>
      <c r="I11" s="27" t="n">
        <v>18</v>
      </c>
      <c r="J11" s="24" t="n">
        <v>1</v>
      </c>
      <c r="K11" s="25" t="n">
        <v>11</v>
      </c>
      <c r="L11" s="26" t="n">
        <v>1</v>
      </c>
      <c r="M11" s="27" t="n">
        <v>15</v>
      </c>
      <c r="N11" s="24" t="n">
        <v>1</v>
      </c>
      <c r="O11" s="25" t="n">
        <v>17</v>
      </c>
    </row>
    <row r="12" customFormat="false" ht="29.1" hidden="false" customHeight="true" outlineLevel="0" collapsed="false">
      <c r="A12" s="28" t="s">
        <v>19</v>
      </c>
      <c r="B12" s="29" t="n">
        <v>1</v>
      </c>
      <c r="C12" s="30" t="n">
        <v>26</v>
      </c>
      <c r="D12" s="31" t="n">
        <v>1</v>
      </c>
      <c r="E12" s="32" t="n">
        <v>22</v>
      </c>
      <c r="F12" s="29" t="n">
        <v>1</v>
      </c>
      <c r="G12" s="30" t="n">
        <v>21</v>
      </c>
      <c r="H12" s="31" t="n">
        <v>1</v>
      </c>
      <c r="I12" s="32" t="n">
        <v>12</v>
      </c>
      <c r="J12" s="29" t="n">
        <v>1</v>
      </c>
      <c r="K12" s="30" t="n">
        <v>18</v>
      </c>
      <c r="L12" s="31" t="n">
        <v>1</v>
      </c>
      <c r="M12" s="32" t="n">
        <v>11</v>
      </c>
      <c r="N12" s="29" t="n">
        <v>1</v>
      </c>
      <c r="O12" s="30" t="n">
        <v>15</v>
      </c>
    </row>
    <row r="13" customFormat="false" ht="29.1" hidden="false" customHeight="true" outlineLevel="0" collapsed="false">
      <c r="A13" s="33" t="s">
        <v>20</v>
      </c>
      <c r="B13" s="34" t="n">
        <f aca="false">B7+B8+B9+B10+B11+B12</f>
        <v>6</v>
      </c>
      <c r="C13" s="35" t="n">
        <f aca="false">C7+C8+C9+C10+C11+C12</f>
        <v>110</v>
      </c>
      <c r="D13" s="36" t="n">
        <f aca="false">D7+D8+D9+D10+D11+D12</f>
        <v>6</v>
      </c>
      <c r="E13" s="37" t="n">
        <f aca="false">E7+E8+E9+E10+E11+E12</f>
        <v>99</v>
      </c>
      <c r="F13" s="34" t="n">
        <f aca="false">F7+F8+F9+F10+F11+F12</f>
        <v>6</v>
      </c>
      <c r="G13" s="35" t="n">
        <f aca="false">G7+G8+G9+G10+G11+G12</f>
        <v>94</v>
      </c>
      <c r="H13" s="36" t="n">
        <f aca="false">H7+H8+H9+H10+H11+H12</f>
        <v>6</v>
      </c>
      <c r="I13" s="37" t="n">
        <f aca="false">I7+I8+I9+I10+I11+I12</f>
        <v>94</v>
      </c>
      <c r="J13" s="34" t="n">
        <f aca="false">J7+J8+J9+J10+J11+J12</f>
        <v>6</v>
      </c>
      <c r="K13" s="35" t="n">
        <f aca="false">K7+K8+K9+K10+K11+K12</f>
        <v>97</v>
      </c>
      <c r="L13" s="36" t="n">
        <f aca="false">L7+L8+L9+L10+L11+L12</f>
        <v>6</v>
      </c>
      <c r="M13" s="37" t="n">
        <f aca="false">M7+M8+M9+M10+M11+M12</f>
        <v>91</v>
      </c>
      <c r="N13" s="34" t="n">
        <f aca="false">N7+N8+N9+N10+N11+N12</f>
        <v>6</v>
      </c>
      <c r="O13" s="35" t="n">
        <f aca="false">O7+O8+O9+O10+O11+O12</f>
        <v>96</v>
      </c>
    </row>
    <row r="14" customFormat="false" ht="29.1" hidden="false" customHeight="true" outlineLevel="0" collapsed="false">
      <c r="A14" s="38" t="s">
        <v>21</v>
      </c>
      <c r="B14" s="39" t="n">
        <v>2</v>
      </c>
      <c r="C14" s="40" t="n">
        <v>7</v>
      </c>
      <c r="D14" s="41" t="n">
        <v>2</v>
      </c>
      <c r="E14" s="42" t="n">
        <v>7</v>
      </c>
      <c r="F14" s="39" t="n">
        <v>2</v>
      </c>
      <c r="G14" s="40" t="n">
        <v>7</v>
      </c>
      <c r="H14" s="41" t="n">
        <v>2</v>
      </c>
      <c r="I14" s="42" t="n">
        <v>7</v>
      </c>
      <c r="J14" s="39" t="n">
        <v>2</v>
      </c>
      <c r="K14" s="40" t="n">
        <v>7</v>
      </c>
      <c r="L14" s="41" t="n">
        <v>2</v>
      </c>
      <c r="M14" s="42" t="n">
        <v>7</v>
      </c>
      <c r="N14" s="39" t="n">
        <v>2</v>
      </c>
      <c r="O14" s="40" t="n">
        <v>7</v>
      </c>
    </row>
    <row r="15" customFormat="false" ht="29.1" hidden="false" customHeight="true" outlineLevel="0" collapsed="false">
      <c r="A15" s="43" t="s">
        <v>22</v>
      </c>
      <c r="B15" s="44" t="n">
        <f aca="false">B13+B14</f>
        <v>8</v>
      </c>
      <c r="C15" s="45" t="n">
        <f aca="false">C13+C14</f>
        <v>117</v>
      </c>
      <c r="D15" s="46" t="n">
        <f aca="false">D13+D14</f>
        <v>8</v>
      </c>
      <c r="E15" s="47" t="n">
        <f aca="false">E13+E14</f>
        <v>106</v>
      </c>
      <c r="F15" s="44" t="n">
        <f aca="false">F13+F14</f>
        <v>8</v>
      </c>
      <c r="G15" s="45" t="n">
        <f aca="false">G13+G14</f>
        <v>101</v>
      </c>
      <c r="H15" s="46" t="n">
        <f aca="false">H13+H14</f>
        <v>8</v>
      </c>
      <c r="I15" s="47" t="n">
        <f aca="false">I13+I14</f>
        <v>101</v>
      </c>
      <c r="J15" s="44" t="n">
        <f aca="false">J13+J14</f>
        <v>8</v>
      </c>
      <c r="K15" s="45" t="n">
        <f aca="false">K13+K14</f>
        <v>104</v>
      </c>
      <c r="L15" s="46" t="n">
        <f aca="false">L13+L14</f>
        <v>8</v>
      </c>
      <c r="M15" s="47" t="n">
        <f aca="false">M13+M14</f>
        <v>98</v>
      </c>
      <c r="N15" s="44" t="n">
        <f aca="false">N13+N14</f>
        <v>8</v>
      </c>
      <c r="O15" s="45" t="n">
        <f aca="false">O13+O14</f>
        <v>103</v>
      </c>
    </row>
    <row r="17" customFormat="false" ht="29.1" hidden="false" customHeight="true" outlineLevel="0" collapsed="false">
      <c r="A17" s="5" t="s">
        <v>23</v>
      </c>
    </row>
    <row r="18" customFormat="false" ht="29.1" hidden="false" customHeight="true" outlineLevel="0" collapsed="false">
      <c r="A18" s="6" t="s">
        <v>4</v>
      </c>
      <c r="B18" s="7" t="s">
        <v>5</v>
      </c>
      <c r="C18" s="7"/>
      <c r="D18" s="8" t="s">
        <v>6</v>
      </c>
      <c r="E18" s="8"/>
      <c r="F18" s="7" t="s">
        <v>7</v>
      </c>
      <c r="G18" s="7"/>
      <c r="H18" s="8" t="s">
        <v>8</v>
      </c>
      <c r="I18" s="8"/>
      <c r="J18" s="7" t="s">
        <v>9</v>
      </c>
      <c r="K18" s="7"/>
      <c r="L18" s="8" t="s">
        <v>10</v>
      </c>
      <c r="M18" s="8"/>
      <c r="N18" s="7" t="s">
        <v>11</v>
      </c>
      <c r="O18" s="7"/>
    </row>
    <row r="19" customFormat="false" ht="29.1" hidden="false" customHeight="true" outlineLevel="0" collapsed="false">
      <c r="A19" s="6"/>
      <c r="B19" s="9" t="s">
        <v>12</v>
      </c>
      <c r="C19" s="10" t="s">
        <v>13</v>
      </c>
      <c r="D19" s="11" t="s">
        <v>12</v>
      </c>
      <c r="E19" s="12" t="s">
        <v>13</v>
      </c>
      <c r="F19" s="9" t="s">
        <v>12</v>
      </c>
      <c r="G19" s="10" t="s">
        <v>13</v>
      </c>
      <c r="H19" s="11" t="s">
        <v>12</v>
      </c>
      <c r="I19" s="12" t="s">
        <v>13</v>
      </c>
      <c r="J19" s="9" t="s">
        <v>12</v>
      </c>
      <c r="K19" s="10" t="s">
        <v>13</v>
      </c>
      <c r="L19" s="11" t="s">
        <v>12</v>
      </c>
      <c r="M19" s="12" t="s">
        <v>13</v>
      </c>
      <c r="N19" s="9" t="s">
        <v>12</v>
      </c>
      <c r="O19" s="10" t="s">
        <v>13</v>
      </c>
    </row>
    <row r="20" customFormat="false" ht="29.1" hidden="false" customHeight="true" outlineLevel="0" collapsed="false">
      <c r="A20" s="13" t="s">
        <v>14</v>
      </c>
      <c r="B20" s="14" t="n">
        <v>2</v>
      </c>
      <c r="C20" s="15" t="n">
        <v>69</v>
      </c>
      <c r="D20" s="16" t="n">
        <v>3</v>
      </c>
      <c r="E20" s="17" t="n">
        <v>76</v>
      </c>
      <c r="F20" s="14" t="n">
        <v>3</v>
      </c>
      <c r="G20" s="15" t="n">
        <v>78</v>
      </c>
      <c r="H20" s="16" t="n">
        <v>3</v>
      </c>
      <c r="I20" s="17" t="n">
        <v>85</v>
      </c>
      <c r="J20" s="14" t="n">
        <v>2</v>
      </c>
      <c r="K20" s="15" t="n">
        <v>67</v>
      </c>
      <c r="L20" s="16" t="n">
        <v>2</v>
      </c>
      <c r="M20" s="17" t="n">
        <v>55</v>
      </c>
      <c r="N20" s="14" t="n">
        <v>2</v>
      </c>
      <c r="O20" s="15" t="n">
        <v>63</v>
      </c>
    </row>
    <row r="21" customFormat="false" ht="29.1" hidden="false" customHeight="true" outlineLevel="0" collapsed="false">
      <c r="A21" s="18" t="s">
        <v>15</v>
      </c>
      <c r="B21" s="19" t="n">
        <v>2</v>
      </c>
      <c r="C21" s="20" t="n">
        <v>66</v>
      </c>
      <c r="D21" s="21" t="n">
        <v>2</v>
      </c>
      <c r="E21" s="22" t="n">
        <v>70</v>
      </c>
      <c r="F21" s="19" t="n">
        <v>3</v>
      </c>
      <c r="G21" s="20" t="n">
        <v>77</v>
      </c>
      <c r="H21" s="21" t="n">
        <v>3</v>
      </c>
      <c r="I21" s="22" t="n">
        <v>79</v>
      </c>
      <c r="J21" s="19" t="n">
        <v>3</v>
      </c>
      <c r="K21" s="20" t="n">
        <v>86</v>
      </c>
      <c r="L21" s="21" t="n">
        <v>2</v>
      </c>
      <c r="M21" s="22" t="n">
        <v>67</v>
      </c>
      <c r="N21" s="19" t="n">
        <v>2</v>
      </c>
      <c r="O21" s="20" t="n">
        <v>55</v>
      </c>
    </row>
    <row r="22" customFormat="false" ht="29.1" hidden="false" customHeight="true" outlineLevel="0" collapsed="false">
      <c r="A22" s="18" t="s">
        <v>16</v>
      </c>
      <c r="B22" s="19" t="n">
        <v>2</v>
      </c>
      <c r="C22" s="20" t="n">
        <v>70</v>
      </c>
      <c r="D22" s="21" t="n">
        <v>2</v>
      </c>
      <c r="E22" s="22" t="n">
        <v>67</v>
      </c>
      <c r="F22" s="19" t="n">
        <v>3</v>
      </c>
      <c r="G22" s="20" t="n">
        <v>71</v>
      </c>
      <c r="H22" s="21" t="n">
        <v>3</v>
      </c>
      <c r="I22" s="22" t="n">
        <v>78</v>
      </c>
      <c r="J22" s="19" t="n">
        <v>3</v>
      </c>
      <c r="K22" s="20" t="n">
        <v>80</v>
      </c>
      <c r="L22" s="21" t="n">
        <v>3</v>
      </c>
      <c r="M22" s="22" t="n">
        <v>86</v>
      </c>
      <c r="N22" s="19" t="n">
        <v>2</v>
      </c>
      <c r="O22" s="20" t="n">
        <v>67</v>
      </c>
    </row>
    <row r="23" customFormat="false" ht="29.1" hidden="false" customHeight="true" outlineLevel="0" collapsed="false">
      <c r="A23" s="18" t="s">
        <v>17</v>
      </c>
      <c r="B23" s="19" t="n">
        <v>2</v>
      </c>
      <c r="C23" s="20" t="n">
        <v>64</v>
      </c>
      <c r="D23" s="21" t="n">
        <v>3</v>
      </c>
      <c r="E23" s="22" t="n">
        <v>71</v>
      </c>
      <c r="F23" s="19" t="n">
        <v>2</v>
      </c>
      <c r="G23" s="20" t="n">
        <v>68</v>
      </c>
      <c r="H23" s="21" t="n">
        <v>3</v>
      </c>
      <c r="I23" s="22" t="n">
        <v>72</v>
      </c>
      <c r="J23" s="19" t="n">
        <v>3</v>
      </c>
      <c r="K23" s="20" t="n">
        <v>79</v>
      </c>
      <c r="L23" s="21" t="n">
        <v>3</v>
      </c>
      <c r="M23" s="22" t="n">
        <v>80</v>
      </c>
      <c r="N23" s="19" t="n">
        <v>3</v>
      </c>
      <c r="O23" s="20" t="n">
        <v>86</v>
      </c>
    </row>
    <row r="24" customFormat="false" ht="29.1" hidden="false" customHeight="true" outlineLevel="0" collapsed="false">
      <c r="A24" s="23" t="s">
        <v>18</v>
      </c>
      <c r="B24" s="24" t="n">
        <v>2</v>
      </c>
      <c r="C24" s="25" t="n">
        <v>62</v>
      </c>
      <c r="D24" s="26" t="n">
        <v>2</v>
      </c>
      <c r="E24" s="27" t="n">
        <v>65</v>
      </c>
      <c r="F24" s="24" t="n">
        <v>2</v>
      </c>
      <c r="G24" s="25" t="n">
        <v>72</v>
      </c>
      <c r="H24" s="26" t="n">
        <v>2</v>
      </c>
      <c r="I24" s="27" t="n">
        <v>69</v>
      </c>
      <c r="J24" s="24" t="n">
        <v>2</v>
      </c>
      <c r="K24" s="25" t="n">
        <v>73</v>
      </c>
      <c r="L24" s="26" t="n">
        <v>2</v>
      </c>
      <c r="M24" s="27" t="n">
        <v>79</v>
      </c>
      <c r="N24" s="24" t="n">
        <v>2</v>
      </c>
      <c r="O24" s="25" t="n">
        <v>80</v>
      </c>
    </row>
    <row r="25" customFormat="false" ht="29.1" hidden="false" customHeight="true" outlineLevel="0" collapsed="false">
      <c r="A25" s="28" t="s">
        <v>19</v>
      </c>
      <c r="B25" s="29" t="n">
        <v>2</v>
      </c>
      <c r="C25" s="30" t="n">
        <v>71</v>
      </c>
      <c r="D25" s="31" t="n">
        <v>2</v>
      </c>
      <c r="E25" s="32" t="n">
        <v>63</v>
      </c>
      <c r="F25" s="29" t="n">
        <v>2</v>
      </c>
      <c r="G25" s="30" t="n">
        <v>66</v>
      </c>
      <c r="H25" s="31" t="n">
        <v>2</v>
      </c>
      <c r="I25" s="32" t="n">
        <v>73</v>
      </c>
      <c r="J25" s="29" t="n">
        <v>2</v>
      </c>
      <c r="K25" s="30" t="n">
        <v>70</v>
      </c>
      <c r="L25" s="31" t="n">
        <v>2</v>
      </c>
      <c r="M25" s="32" t="n">
        <v>73</v>
      </c>
      <c r="N25" s="29" t="n">
        <v>2</v>
      </c>
      <c r="O25" s="30" t="n">
        <v>79</v>
      </c>
    </row>
    <row r="26" customFormat="false" ht="29.1" hidden="false" customHeight="true" outlineLevel="0" collapsed="false">
      <c r="A26" s="33" t="s">
        <v>20</v>
      </c>
      <c r="B26" s="34" t="n">
        <f aca="false">B20+B21+B22+B23+B24+B25</f>
        <v>12</v>
      </c>
      <c r="C26" s="35" t="n">
        <f aca="false">C20+C21+C22+C23+C24+C25</f>
        <v>402</v>
      </c>
      <c r="D26" s="36" t="n">
        <f aca="false">D20+D21+D22+D23+D24+D25</f>
        <v>14</v>
      </c>
      <c r="E26" s="37" t="n">
        <f aca="false">E20+E21+E22+E23+E24+E25</f>
        <v>412</v>
      </c>
      <c r="F26" s="34" t="n">
        <f aca="false">F20+F21+F22+F23+F24+F25</f>
        <v>15</v>
      </c>
      <c r="G26" s="35" t="n">
        <f aca="false">G20+G21+G22+G23+G24+G25</f>
        <v>432</v>
      </c>
      <c r="H26" s="36" t="n">
        <f aca="false">H20+H21+H22+H23+H24+H25</f>
        <v>16</v>
      </c>
      <c r="I26" s="37" t="n">
        <f aca="false">I20+I21+I22+I23+I24+I25</f>
        <v>456</v>
      </c>
      <c r="J26" s="34" t="n">
        <f aca="false">J20+J21+J22+J23+J24+J25</f>
        <v>15</v>
      </c>
      <c r="K26" s="35" t="n">
        <f aca="false">K20+K21+K22+K23+K24+K25</f>
        <v>455</v>
      </c>
      <c r="L26" s="36" t="n">
        <f aca="false">L20+L21+L22+L23+L24+L25</f>
        <v>14</v>
      </c>
      <c r="M26" s="37" t="n">
        <f aca="false">M20+M21+M22+M23+M24+M25</f>
        <v>440</v>
      </c>
      <c r="N26" s="34" t="n">
        <f aca="false">N20+N21+N22+N23+N24+N25</f>
        <v>13</v>
      </c>
      <c r="O26" s="35" t="n">
        <f aca="false">O20+O21+O22+O23+O24+O25</f>
        <v>430</v>
      </c>
    </row>
    <row r="27" customFormat="false" ht="29.1" hidden="false" customHeight="true" outlineLevel="0" collapsed="false">
      <c r="A27" s="38" t="s">
        <v>21</v>
      </c>
      <c r="B27" s="39" t="n">
        <v>3</v>
      </c>
      <c r="C27" s="40" t="n">
        <v>8</v>
      </c>
      <c r="D27" s="41" t="n">
        <v>3</v>
      </c>
      <c r="E27" s="42" t="n">
        <v>8</v>
      </c>
      <c r="F27" s="39" t="n">
        <v>3</v>
      </c>
      <c r="G27" s="40" t="n">
        <v>8</v>
      </c>
      <c r="H27" s="41" t="n">
        <v>3</v>
      </c>
      <c r="I27" s="42" t="n">
        <v>8</v>
      </c>
      <c r="J27" s="39" t="n">
        <v>3</v>
      </c>
      <c r="K27" s="40" t="n">
        <v>8</v>
      </c>
      <c r="L27" s="41" t="n">
        <v>3</v>
      </c>
      <c r="M27" s="42" t="n">
        <v>8</v>
      </c>
      <c r="N27" s="39" t="n">
        <v>3</v>
      </c>
      <c r="O27" s="40" t="n">
        <v>8</v>
      </c>
    </row>
    <row r="28" customFormat="false" ht="29.1" hidden="false" customHeight="true" outlineLevel="0" collapsed="false">
      <c r="A28" s="43" t="s">
        <v>22</v>
      </c>
      <c r="B28" s="44" t="n">
        <f aca="false">B26+B27</f>
        <v>15</v>
      </c>
      <c r="C28" s="45" t="n">
        <f aca="false">C26+C27</f>
        <v>410</v>
      </c>
      <c r="D28" s="46" t="n">
        <f aca="false">D26+D27</f>
        <v>17</v>
      </c>
      <c r="E28" s="47" t="n">
        <f aca="false">E26+E27</f>
        <v>420</v>
      </c>
      <c r="F28" s="44" t="n">
        <f aca="false">F26+F27</f>
        <v>18</v>
      </c>
      <c r="G28" s="45" t="n">
        <f aca="false">G26+G27</f>
        <v>440</v>
      </c>
      <c r="H28" s="46" t="n">
        <f aca="false">H26+H27</f>
        <v>19</v>
      </c>
      <c r="I28" s="47" t="n">
        <f aca="false">I26+I27</f>
        <v>464</v>
      </c>
      <c r="J28" s="44" t="n">
        <f aca="false">J26+J27</f>
        <v>18</v>
      </c>
      <c r="K28" s="45" t="n">
        <f aca="false">K26+K27</f>
        <v>463</v>
      </c>
      <c r="L28" s="46" t="n">
        <f aca="false">L26+L27</f>
        <v>17</v>
      </c>
      <c r="M28" s="47" t="n">
        <f aca="false">M26+M27</f>
        <v>448</v>
      </c>
      <c r="N28" s="44" t="n">
        <f aca="false">N26+N27</f>
        <v>16</v>
      </c>
      <c r="O28" s="45" t="n">
        <f aca="false">O26+O27</f>
        <v>438</v>
      </c>
    </row>
    <row r="29" customFormat="false" ht="29.1" hidden="false" customHeight="true" outlineLevel="0" collapsed="false">
      <c r="L29" s="3" t="s">
        <v>0</v>
      </c>
      <c r="M29" s="3"/>
      <c r="N29" s="3"/>
      <c r="O29" s="3"/>
    </row>
    <row r="30" customFormat="false" ht="29.1" hidden="false" customHeight="tru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29.1" hidden="false" customHeight="true" outlineLevel="0" collapsed="false">
      <c r="L31" s="3" t="s">
        <v>2</v>
      </c>
      <c r="M31" s="3"/>
      <c r="N31" s="3"/>
      <c r="O31" s="3"/>
    </row>
    <row r="32" customFormat="false" ht="29.1" hidden="false" customHeight="true" outlineLevel="0" collapsed="false">
      <c r="A32" s="5" t="s">
        <v>24</v>
      </c>
    </row>
    <row r="33" customFormat="false" ht="29.1" hidden="false" customHeight="true" outlineLevel="0" collapsed="false">
      <c r="A33" s="6" t="s">
        <v>4</v>
      </c>
      <c r="B33" s="7" t="s">
        <v>5</v>
      </c>
      <c r="C33" s="7"/>
      <c r="D33" s="8" t="s">
        <v>6</v>
      </c>
      <c r="E33" s="8"/>
      <c r="F33" s="7" t="s">
        <v>7</v>
      </c>
      <c r="G33" s="7"/>
      <c r="H33" s="8" t="s">
        <v>8</v>
      </c>
      <c r="I33" s="8"/>
      <c r="J33" s="7" t="s">
        <v>9</v>
      </c>
      <c r="K33" s="7"/>
      <c r="L33" s="8" t="s">
        <v>10</v>
      </c>
      <c r="M33" s="8"/>
      <c r="N33" s="7" t="s">
        <v>11</v>
      </c>
      <c r="O33" s="7"/>
    </row>
    <row r="34" customFormat="false" ht="29.1" hidden="false" customHeight="true" outlineLevel="0" collapsed="false">
      <c r="A34" s="6"/>
      <c r="B34" s="9" t="s">
        <v>12</v>
      </c>
      <c r="C34" s="10" t="s">
        <v>13</v>
      </c>
      <c r="D34" s="11" t="s">
        <v>12</v>
      </c>
      <c r="E34" s="12" t="s">
        <v>13</v>
      </c>
      <c r="F34" s="9" t="s">
        <v>12</v>
      </c>
      <c r="G34" s="10" t="s">
        <v>13</v>
      </c>
      <c r="H34" s="11" t="s">
        <v>12</v>
      </c>
      <c r="I34" s="12" t="s">
        <v>13</v>
      </c>
      <c r="J34" s="9" t="s">
        <v>12</v>
      </c>
      <c r="K34" s="10" t="s">
        <v>13</v>
      </c>
      <c r="L34" s="11" t="s">
        <v>12</v>
      </c>
      <c r="M34" s="12" t="s">
        <v>13</v>
      </c>
      <c r="N34" s="9" t="s">
        <v>12</v>
      </c>
      <c r="O34" s="10" t="s">
        <v>13</v>
      </c>
    </row>
    <row r="35" customFormat="false" ht="29.1" hidden="false" customHeight="true" outlineLevel="0" collapsed="false">
      <c r="A35" s="13" t="s">
        <v>14</v>
      </c>
      <c r="B35" s="14" t="n">
        <f aca="false">B7+B20</f>
        <v>3</v>
      </c>
      <c r="C35" s="15" t="n">
        <f aca="false">C7+C20</f>
        <v>80</v>
      </c>
      <c r="D35" s="16" t="n">
        <v>3</v>
      </c>
      <c r="E35" s="17" t="n">
        <f aca="false">E7+E20</f>
        <v>91</v>
      </c>
      <c r="F35" s="14" t="n">
        <v>3</v>
      </c>
      <c r="G35" s="15" t="n">
        <f aca="false">G7+G20</f>
        <v>95</v>
      </c>
      <c r="H35" s="16" t="n">
        <v>4</v>
      </c>
      <c r="I35" s="17" t="n">
        <f aca="false">I7+I20</f>
        <v>106</v>
      </c>
      <c r="J35" s="14" t="n">
        <v>3</v>
      </c>
      <c r="K35" s="15" t="n">
        <f aca="false">K7+K20</f>
        <v>82</v>
      </c>
      <c r="L35" s="16" t="n">
        <v>2</v>
      </c>
      <c r="M35" s="17" t="n">
        <f aca="false">M7+M20</f>
        <v>67</v>
      </c>
      <c r="N35" s="14" t="n">
        <f aca="false">N7+N20</f>
        <v>3</v>
      </c>
      <c r="O35" s="15" t="n">
        <f aca="false">O7+O20</f>
        <v>79</v>
      </c>
    </row>
    <row r="36" customFormat="false" ht="29.1" hidden="false" customHeight="true" outlineLevel="0" collapsed="false">
      <c r="A36" s="18" t="s">
        <v>15</v>
      </c>
      <c r="B36" s="19" t="n">
        <f aca="false">B8+B21</f>
        <v>3</v>
      </c>
      <c r="C36" s="20" t="n">
        <f aca="false">C8+C21</f>
        <v>84</v>
      </c>
      <c r="D36" s="21" t="n">
        <f aca="false">D8+D21</f>
        <v>3</v>
      </c>
      <c r="E36" s="22" t="n">
        <f aca="false">E8+E21</f>
        <v>81</v>
      </c>
      <c r="F36" s="19" t="n">
        <v>3</v>
      </c>
      <c r="G36" s="20" t="n">
        <f aca="false">G8+G21</f>
        <v>92</v>
      </c>
      <c r="H36" s="21" t="n">
        <v>3</v>
      </c>
      <c r="I36" s="22" t="n">
        <f aca="false">I8+I21</f>
        <v>96</v>
      </c>
      <c r="J36" s="19" t="n">
        <f aca="false">J8+J21</f>
        <v>4</v>
      </c>
      <c r="K36" s="20" t="n">
        <f aca="false">K8+K21</f>
        <v>107</v>
      </c>
      <c r="L36" s="21" t="n">
        <v>3</v>
      </c>
      <c r="M36" s="22" t="n">
        <f aca="false">M8+M21</f>
        <v>82</v>
      </c>
      <c r="N36" s="19" t="n">
        <v>2</v>
      </c>
      <c r="O36" s="20" t="n">
        <f aca="false">O8+O21</f>
        <v>67</v>
      </c>
    </row>
    <row r="37" customFormat="false" ht="29.1" hidden="false" customHeight="true" outlineLevel="0" collapsed="false">
      <c r="A37" s="18" t="s">
        <v>16</v>
      </c>
      <c r="B37" s="19" t="n">
        <f aca="false">B9+B22</f>
        <v>3</v>
      </c>
      <c r="C37" s="20" t="n">
        <f aca="false">C9+C22</f>
        <v>82</v>
      </c>
      <c r="D37" s="21" t="n">
        <f aca="false">D9+D22</f>
        <v>3</v>
      </c>
      <c r="E37" s="22" t="n">
        <f aca="false">E9+E22</f>
        <v>85</v>
      </c>
      <c r="F37" s="19" t="n">
        <v>3</v>
      </c>
      <c r="G37" s="20" t="n">
        <f aca="false">G9+G22</f>
        <v>82</v>
      </c>
      <c r="H37" s="21" t="n">
        <v>3</v>
      </c>
      <c r="I37" s="22" t="n">
        <f aca="false">I9+I22</f>
        <v>93</v>
      </c>
      <c r="J37" s="19" t="n">
        <v>3</v>
      </c>
      <c r="K37" s="20" t="n">
        <f aca="false">K9+K22</f>
        <v>97</v>
      </c>
      <c r="L37" s="21" t="n">
        <f aca="false">L9+L22</f>
        <v>4</v>
      </c>
      <c r="M37" s="22" t="n">
        <f aca="false">M9+M22</f>
        <v>107</v>
      </c>
      <c r="N37" s="19" t="n">
        <f aca="false">N9+N22</f>
        <v>3</v>
      </c>
      <c r="O37" s="20" t="n">
        <f aca="false">O9+O22</f>
        <v>82</v>
      </c>
    </row>
    <row r="38" customFormat="false" ht="29.1" hidden="false" customHeight="true" outlineLevel="0" collapsed="false">
      <c r="A38" s="18" t="s">
        <v>17</v>
      </c>
      <c r="B38" s="19" t="n">
        <f aca="false">B10+B23</f>
        <v>3</v>
      </c>
      <c r="C38" s="20" t="n">
        <f aca="false">C10+C23</f>
        <v>85</v>
      </c>
      <c r="D38" s="21" t="n">
        <v>3</v>
      </c>
      <c r="E38" s="22" t="n">
        <f aca="false">E10+E23</f>
        <v>83</v>
      </c>
      <c r="F38" s="19" t="n">
        <v>3</v>
      </c>
      <c r="G38" s="20" t="n">
        <f aca="false">G10+G23</f>
        <v>86</v>
      </c>
      <c r="H38" s="21" t="n">
        <v>3</v>
      </c>
      <c r="I38" s="22" t="n">
        <f aca="false">I10+I23</f>
        <v>83</v>
      </c>
      <c r="J38" s="19" t="n">
        <v>3</v>
      </c>
      <c r="K38" s="20" t="n">
        <f aca="false">K10+K23</f>
        <v>94</v>
      </c>
      <c r="L38" s="21" t="n">
        <f aca="false">L10+L23</f>
        <v>4</v>
      </c>
      <c r="M38" s="22" t="n">
        <f aca="false">M10+M23</f>
        <v>97</v>
      </c>
      <c r="N38" s="19" t="n">
        <f aca="false">N10+N23</f>
        <v>4</v>
      </c>
      <c r="O38" s="20" t="n">
        <f aca="false">O10+O23</f>
        <v>107</v>
      </c>
    </row>
    <row r="39" customFormat="false" ht="29.1" hidden="false" customHeight="true" outlineLevel="0" collapsed="false">
      <c r="A39" s="23" t="s">
        <v>18</v>
      </c>
      <c r="B39" s="24" t="n">
        <f aca="false">B11+B24</f>
        <v>3</v>
      </c>
      <c r="C39" s="25" t="n">
        <f aca="false">C11+C24</f>
        <v>84</v>
      </c>
      <c r="D39" s="26" t="n">
        <f aca="false">D11+D24</f>
        <v>3</v>
      </c>
      <c r="E39" s="27" t="n">
        <f aca="false">E11+E24</f>
        <v>86</v>
      </c>
      <c r="F39" s="24" t="n">
        <v>3</v>
      </c>
      <c r="G39" s="25" t="n">
        <f aca="false">G11+G24</f>
        <v>84</v>
      </c>
      <c r="H39" s="26" t="n">
        <v>3</v>
      </c>
      <c r="I39" s="27" t="n">
        <f aca="false">I11+I24</f>
        <v>87</v>
      </c>
      <c r="J39" s="24" t="n">
        <v>3</v>
      </c>
      <c r="K39" s="25" t="n">
        <f aca="false">K11+K24</f>
        <v>84</v>
      </c>
      <c r="L39" s="26" t="n">
        <f aca="false">L11+L24</f>
        <v>3</v>
      </c>
      <c r="M39" s="27" t="n">
        <f aca="false">M11+M24</f>
        <v>94</v>
      </c>
      <c r="N39" s="24" t="n">
        <f aca="false">N11+N24</f>
        <v>3</v>
      </c>
      <c r="O39" s="25" t="n">
        <f aca="false">O11+O24</f>
        <v>97</v>
      </c>
    </row>
    <row r="40" customFormat="false" ht="29.1" hidden="false" customHeight="true" outlineLevel="0" collapsed="false">
      <c r="A40" s="28" t="s">
        <v>19</v>
      </c>
      <c r="B40" s="29" t="n">
        <f aca="false">B12+B25</f>
        <v>3</v>
      </c>
      <c r="C40" s="30" t="n">
        <f aca="false">C12+C25</f>
        <v>97</v>
      </c>
      <c r="D40" s="31" t="n">
        <f aca="false">D12+D25</f>
        <v>3</v>
      </c>
      <c r="E40" s="32" t="n">
        <f aca="false">E12+E25</f>
        <v>85</v>
      </c>
      <c r="F40" s="29" t="n">
        <f aca="false">F12+F25</f>
        <v>3</v>
      </c>
      <c r="G40" s="30" t="n">
        <f aca="false">G12+G25</f>
        <v>87</v>
      </c>
      <c r="H40" s="31" t="n">
        <v>3</v>
      </c>
      <c r="I40" s="32" t="n">
        <f aca="false">I12+I25</f>
        <v>85</v>
      </c>
      <c r="J40" s="29" t="n">
        <v>3</v>
      </c>
      <c r="K40" s="30" t="n">
        <f aca="false">K12+K25</f>
        <v>88</v>
      </c>
      <c r="L40" s="31" t="n">
        <f aca="false">L12+L25</f>
        <v>3</v>
      </c>
      <c r="M40" s="32" t="n">
        <f aca="false">M12+M25</f>
        <v>84</v>
      </c>
      <c r="N40" s="29" t="n">
        <f aca="false">N12+N25</f>
        <v>3</v>
      </c>
      <c r="O40" s="30" t="n">
        <f aca="false">O12+O25</f>
        <v>94</v>
      </c>
    </row>
    <row r="41" customFormat="false" ht="29.1" hidden="false" customHeight="true" outlineLevel="0" collapsed="false">
      <c r="A41" s="33" t="s">
        <v>20</v>
      </c>
      <c r="B41" s="34" t="n">
        <f aca="false">B35+B36+B37+B38+B39+B40</f>
        <v>18</v>
      </c>
      <c r="C41" s="35" t="n">
        <f aca="false">C35+C36+C37+C38+C39+C40</f>
        <v>512</v>
      </c>
      <c r="D41" s="36" t="n">
        <f aca="false">D35+D36+D37+D38+D39+D40</f>
        <v>18</v>
      </c>
      <c r="E41" s="37" t="n">
        <f aca="false">E35+E36+E37+E38+E39+E40</f>
        <v>511</v>
      </c>
      <c r="F41" s="34" t="n">
        <f aca="false">F35+F36+F37+F38+F39+F40</f>
        <v>18</v>
      </c>
      <c r="G41" s="35" t="n">
        <f aca="false">G35+G36+G37+G38+G39+G40</f>
        <v>526</v>
      </c>
      <c r="H41" s="36" t="n">
        <f aca="false">H35+H36+H37+H38+H39+H40</f>
        <v>19</v>
      </c>
      <c r="I41" s="37" t="n">
        <f aca="false">I35+I36+I37+I38+I39+I40</f>
        <v>550</v>
      </c>
      <c r="J41" s="34" t="n">
        <f aca="false">J35+J36+J37+J38+J39+J40</f>
        <v>19</v>
      </c>
      <c r="K41" s="35" t="n">
        <f aca="false">K35+K36+K37+K38+K39+K40</f>
        <v>552</v>
      </c>
      <c r="L41" s="36" t="n">
        <f aca="false">L35+L36+L37+L38+L39+L40</f>
        <v>19</v>
      </c>
      <c r="M41" s="37" t="n">
        <f aca="false">M35+M36+M37+M38+M39+M40</f>
        <v>531</v>
      </c>
      <c r="N41" s="34" t="n">
        <f aca="false">N35+N36+N37+N38+N39+N40</f>
        <v>18</v>
      </c>
      <c r="O41" s="35" t="n">
        <f aca="false">O35+O36+O37+O38+O39+O40</f>
        <v>526</v>
      </c>
    </row>
    <row r="42" customFormat="false" ht="29.1" hidden="false" customHeight="true" outlineLevel="0" collapsed="false">
      <c r="A42" s="38" t="s">
        <v>21</v>
      </c>
      <c r="B42" s="39" t="n">
        <v>3</v>
      </c>
      <c r="C42" s="40" t="n">
        <f aca="false">C14+C27</f>
        <v>15</v>
      </c>
      <c r="D42" s="41" t="n">
        <v>3</v>
      </c>
      <c r="E42" s="42" t="n">
        <f aca="false">E14+E27</f>
        <v>15</v>
      </c>
      <c r="F42" s="39" t="n">
        <v>3</v>
      </c>
      <c r="G42" s="40" t="n">
        <f aca="false">G14+G27</f>
        <v>15</v>
      </c>
      <c r="H42" s="41" t="n">
        <v>3</v>
      </c>
      <c r="I42" s="42" t="n">
        <f aca="false">I14+I27</f>
        <v>15</v>
      </c>
      <c r="J42" s="39" t="n">
        <v>3</v>
      </c>
      <c r="K42" s="40" t="n">
        <f aca="false">K14+K27</f>
        <v>15</v>
      </c>
      <c r="L42" s="41" t="n">
        <v>3</v>
      </c>
      <c r="M42" s="42" t="n">
        <f aca="false">M14+M27</f>
        <v>15</v>
      </c>
      <c r="N42" s="39" t="n">
        <v>3</v>
      </c>
      <c r="O42" s="40" t="n">
        <f aca="false">O14+O27</f>
        <v>15</v>
      </c>
    </row>
    <row r="43" customFormat="false" ht="29.1" hidden="false" customHeight="true" outlineLevel="0" collapsed="false">
      <c r="A43" s="43" t="s">
        <v>22</v>
      </c>
      <c r="B43" s="44" t="n">
        <f aca="false">B41+B42</f>
        <v>21</v>
      </c>
      <c r="C43" s="45" t="n">
        <f aca="false">C41+C42</f>
        <v>527</v>
      </c>
      <c r="D43" s="46" t="n">
        <f aca="false">D41+D42</f>
        <v>21</v>
      </c>
      <c r="E43" s="47" t="n">
        <f aca="false">E41+E42</f>
        <v>526</v>
      </c>
      <c r="F43" s="44" t="n">
        <f aca="false">F41+F42</f>
        <v>21</v>
      </c>
      <c r="G43" s="45" t="n">
        <f aca="false">G41+G42</f>
        <v>541</v>
      </c>
      <c r="H43" s="46" t="n">
        <f aca="false">H41+H42</f>
        <v>22</v>
      </c>
      <c r="I43" s="47" t="n">
        <f aca="false">I41+I42</f>
        <v>565</v>
      </c>
      <c r="J43" s="44" t="n">
        <f aca="false">J41+J42</f>
        <v>22</v>
      </c>
      <c r="K43" s="45" t="n">
        <f aca="false">K41+K42</f>
        <v>567</v>
      </c>
      <c r="L43" s="46" t="n">
        <f aca="false">L41+L42</f>
        <v>22</v>
      </c>
      <c r="M43" s="47" t="n">
        <f aca="false">M41+M42</f>
        <v>546</v>
      </c>
      <c r="N43" s="44" t="n">
        <f aca="false">N41+N42</f>
        <v>21</v>
      </c>
      <c r="O43" s="45" t="n">
        <f aca="false">O41+O42</f>
        <v>541</v>
      </c>
    </row>
    <row r="47" customFormat="false" ht="29.1" hidden="false" customHeight="true" outlineLevel="0" collapsed="false">
      <c r="A47" s="5" t="s">
        <v>25</v>
      </c>
    </row>
    <row r="48" customFormat="false" ht="29.1" hidden="false" customHeight="true" outlineLevel="0" collapsed="false">
      <c r="A48" s="6" t="s">
        <v>4</v>
      </c>
      <c r="B48" s="7" t="s">
        <v>5</v>
      </c>
      <c r="C48" s="7"/>
      <c r="D48" s="8" t="s">
        <v>6</v>
      </c>
      <c r="E48" s="8"/>
      <c r="F48" s="7" t="s">
        <v>7</v>
      </c>
      <c r="G48" s="7"/>
      <c r="H48" s="8" t="s">
        <v>8</v>
      </c>
      <c r="I48" s="8"/>
      <c r="J48" s="7" t="s">
        <v>9</v>
      </c>
      <c r="K48" s="7"/>
      <c r="L48" s="8" t="s">
        <v>10</v>
      </c>
      <c r="M48" s="8"/>
      <c r="N48" s="7" t="s">
        <v>11</v>
      </c>
      <c r="O48" s="7"/>
    </row>
    <row r="49" customFormat="false" ht="29.1" hidden="false" customHeight="true" outlineLevel="0" collapsed="false">
      <c r="A49" s="6"/>
      <c r="B49" s="9" t="s">
        <v>12</v>
      </c>
      <c r="C49" s="10" t="s">
        <v>26</v>
      </c>
      <c r="D49" s="11" t="s">
        <v>12</v>
      </c>
      <c r="E49" s="12" t="s">
        <v>26</v>
      </c>
      <c r="F49" s="9" t="s">
        <v>12</v>
      </c>
      <c r="G49" s="10" t="s">
        <v>26</v>
      </c>
      <c r="H49" s="11" t="s">
        <v>12</v>
      </c>
      <c r="I49" s="12" t="s">
        <v>26</v>
      </c>
      <c r="J49" s="9" t="s">
        <v>12</v>
      </c>
      <c r="K49" s="10" t="s">
        <v>26</v>
      </c>
      <c r="L49" s="11" t="s">
        <v>12</v>
      </c>
      <c r="M49" s="12" t="s">
        <v>26</v>
      </c>
      <c r="N49" s="9" t="s">
        <v>12</v>
      </c>
      <c r="O49" s="10" t="s">
        <v>26</v>
      </c>
    </row>
    <row r="50" customFormat="false" ht="29.1" hidden="false" customHeight="true" outlineLevel="0" collapsed="false">
      <c r="A50" s="13" t="s">
        <v>14</v>
      </c>
      <c r="B50" s="14" t="n">
        <v>2</v>
      </c>
      <c r="C50" s="15" t="n">
        <v>80</v>
      </c>
      <c r="D50" s="16" t="n">
        <v>2</v>
      </c>
      <c r="E50" s="17" t="n">
        <v>80</v>
      </c>
      <c r="F50" s="14" t="n">
        <v>2</v>
      </c>
      <c r="G50" s="15" t="n">
        <v>79</v>
      </c>
      <c r="H50" s="16" t="n">
        <v>2</v>
      </c>
      <c r="I50" s="17" t="n">
        <v>71</v>
      </c>
      <c r="J50" s="14" t="n">
        <v>2</v>
      </c>
      <c r="K50" s="15" t="n">
        <v>75</v>
      </c>
      <c r="L50" s="16" t="n">
        <v>2</v>
      </c>
      <c r="M50" s="17" t="n">
        <v>79</v>
      </c>
      <c r="N50" s="14" t="n">
        <v>2</v>
      </c>
      <c r="O50" s="15" t="n">
        <v>76</v>
      </c>
    </row>
    <row r="51" customFormat="false" ht="29.1" hidden="false" customHeight="true" outlineLevel="0" collapsed="false">
      <c r="A51" s="23" t="s">
        <v>15</v>
      </c>
      <c r="B51" s="24" t="n">
        <v>3</v>
      </c>
      <c r="C51" s="25" t="n">
        <v>84</v>
      </c>
      <c r="D51" s="26" t="n">
        <v>3</v>
      </c>
      <c r="E51" s="27" t="n">
        <v>81</v>
      </c>
      <c r="F51" s="24" t="n">
        <v>3</v>
      </c>
      <c r="G51" s="25" t="n">
        <v>81</v>
      </c>
      <c r="H51" s="26" t="n">
        <v>2</v>
      </c>
      <c r="I51" s="27" t="n">
        <v>80</v>
      </c>
      <c r="J51" s="24" t="n">
        <v>2</v>
      </c>
      <c r="K51" s="25" t="n">
        <v>71</v>
      </c>
      <c r="L51" s="26" t="n">
        <v>2</v>
      </c>
      <c r="M51" s="27" t="n">
        <v>75</v>
      </c>
      <c r="N51" s="24" t="n">
        <v>2</v>
      </c>
      <c r="O51" s="25" t="n">
        <v>79</v>
      </c>
    </row>
    <row r="52" customFormat="false" ht="29.1" hidden="false" customHeight="true" outlineLevel="0" collapsed="false">
      <c r="A52" s="28" t="s">
        <v>16</v>
      </c>
      <c r="B52" s="29" t="n">
        <v>3</v>
      </c>
      <c r="C52" s="30" t="n">
        <v>85</v>
      </c>
      <c r="D52" s="31" t="n">
        <v>3</v>
      </c>
      <c r="E52" s="32" t="n">
        <v>85</v>
      </c>
      <c r="F52" s="29" t="n">
        <v>3</v>
      </c>
      <c r="G52" s="30" t="n">
        <v>82</v>
      </c>
      <c r="H52" s="31" t="n">
        <v>3</v>
      </c>
      <c r="I52" s="32" t="n">
        <v>82</v>
      </c>
      <c r="J52" s="29" t="n">
        <v>2</v>
      </c>
      <c r="K52" s="30" t="n">
        <v>80</v>
      </c>
      <c r="L52" s="31" t="n">
        <v>2</v>
      </c>
      <c r="M52" s="32" t="n">
        <v>71</v>
      </c>
      <c r="N52" s="29" t="n">
        <v>2</v>
      </c>
      <c r="O52" s="30" t="n">
        <v>75</v>
      </c>
    </row>
    <row r="53" customFormat="false" ht="29.1" hidden="false" customHeight="true" outlineLevel="0" collapsed="false">
      <c r="A53" s="33" t="s">
        <v>20</v>
      </c>
      <c r="B53" s="34" t="n">
        <f aca="false">SUM(B50:B52)</f>
        <v>8</v>
      </c>
      <c r="C53" s="35" t="n">
        <f aca="false">SUM(C50:C52)</f>
        <v>249</v>
      </c>
      <c r="D53" s="36" t="n">
        <f aca="false">SUM(D50:D52)</f>
        <v>8</v>
      </c>
      <c r="E53" s="37" t="n">
        <f aca="false">SUM(E50:E52)</f>
        <v>246</v>
      </c>
      <c r="F53" s="34" t="n">
        <f aca="false">SUM(F50:F52)</f>
        <v>8</v>
      </c>
      <c r="G53" s="35" t="n">
        <f aca="false">SUM(G50:G52)</f>
        <v>242</v>
      </c>
      <c r="H53" s="36" t="n">
        <f aca="false">SUM(H50:H52)</f>
        <v>7</v>
      </c>
      <c r="I53" s="37" t="n">
        <f aca="false">SUM(I50:I52)</f>
        <v>233</v>
      </c>
      <c r="J53" s="34" t="n">
        <f aca="false">SUM(J50:J52)</f>
        <v>6</v>
      </c>
      <c r="K53" s="35" t="n">
        <f aca="false">SUM(K50:K52)</f>
        <v>226</v>
      </c>
      <c r="L53" s="36" t="n">
        <f aca="false">SUM(L50:L52)</f>
        <v>6</v>
      </c>
      <c r="M53" s="37" t="n">
        <f aca="false">SUM(M50:M52)</f>
        <v>225</v>
      </c>
      <c r="N53" s="34" t="n">
        <f aca="false">SUM(N50:N52)</f>
        <v>6</v>
      </c>
      <c r="O53" s="35" t="n">
        <f aca="false">SUM(O50:O52)</f>
        <v>230</v>
      </c>
    </row>
    <row r="54" customFormat="false" ht="29.1" hidden="false" customHeight="true" outlineLevel="0" collapsed="false">
      <c r="A54" s="38" t="s">
        <v>21</v>
      </c>
      <c r="B54" s="39" t="n">
        <v>2</v>
      </c>
      <c r="C54" s="40" t="n">
        <v>8</v>
      </c>
      <c r="D54" s="41" t="n">
        <v>2</v>
      </c>
      <c r="E54" s="42" t="n">
        <v>8</v>
      </c>
      <c r="F54" s="39" t="n">
        <v>2</v>
      </c>
      <c r="G54" s="40" t="n">
        <v>8</v>
      </c>
      <c r="H54" s="41" t="n">
        <v>2</v>
      </c>
      <c r="I54" s="42" t="n">
        <v>8</v>
      </c>
      <c r="J54" s="39" t="n">
        <v>2</v>
      </c>
      <c r="K54" s="40" t="n">
        <v>8</v>
      </c>
      <c r="L54" s="41" t="n">
        <v>2</v>
      </c>
      <c r="M54" s="42" t="n">
        <v>8</v>
      </c>
      <c r="N54" s="39" t="n">
        <v>2</v>
      </c>
      <c r="O54" s="40" t="n">
        <v>8</v>
      </c>
    </row>
    <row r="55" customFormat="false" ht="29.1" hidden="false" customHeight="true" outlineLevel="0" collapsed="false">
      <c r="A55" s="43" t="s">
        <v>22</v>
      </c>
      <c r="B55" s="44" t="n">
        <f aca="false">B53+B54</f>
        <v>10</v>
      </c>
      <c r="C55" s="45" t="n">
        <f aca="false">C53+C54</f>
        <v>257</v>
      </c>
      <c r="D55" s="46" t="n">
        <f aca="false">D53+D54</f>
        <v>10</v>
      </c>
      <c r="E55" s="47" t="n">
        <f aca="false">E53+E54</f>
        <v>254</v>
      </c>
      <c r="F55" s="44" t="n">
        <f aca="false">F53+F54</f>
        <v>10</v>
      </c>
      <c r="G55" s="45" t="n">
        <f aca="false">G53+G54</f>
        <v>250</v>
      </c>
      <c r="H55" s="46" t="n">
        <f aca="false">H53+H54</f>
        <v>9</v>
      </c>
      <c r="I55" s="47" t="n">
        <f aca="false">I53+I54</f>
        <v>241</v>
      </c>
      <c r="J55" s="44" t="n">
        <f aca="false">J53+J54</f>
        <v>8</v>
      </c>
      <c r="K55" s="45" t="n">
        <f aca="false">K53+K54</f>
        <v>234</v>
      </c>
      <c r="L55" s="46" t="n">
        <f aca="false">L53+L54</f>
        <v>8</v>
      </c>
      <c r="M55" s="47" t="n">
        <f aca="false">M53+M54</f>
        <v>233</v>
      </c>
      <c r="N55" s="44" t="n">
        <f aca="false">N53+N54</f>
        <v>8</v>
      </c>
      <c r="O55" s="45" t="n">
        <f aca="false">O53+O54</f>
        <v>238</v>
      </c>
    </row>
  </sheetData>
  <mergeCells count="38">
    <mergeCell ref="L1:O1"/>
    <mergeCell ref="A2:O2"/>
    <mergeCell ref="L3:O3"/>
    <mergeCell ref="A5:A6"/>
    <mergeCell ref="B5:C5"/>
    <mergeCell ref="D5:E5"/>
    <mergeCell ref="F5:G5"/>
    <mergeCell ref="H5:I5"/>
    <mergeCell ref="J5:K5"/>
    <mergeCell ref="L5:M5"/>
    <mergeCell ref="N5:O5"/>
    <mergeCell ref="A18:A19"/>
    <mergeCell ref="B18:C18"/>
    <mergeCell ref="D18:E18"/>
    <mergeCell ref="F18:G18"/>
    <mergeCell ref="H18:I18"/>
    <mergeCell ref="J18:K18"/>
    <mergeCell ref="L18:M18"/>
    <mergeCell ref="N18:O18"/>
    <mergeCell ref="L29:O29"/>
    <mergeCell ref="A30:O30"/>
    <mergeCell ref="L31:O31"/>
    <mergeCell ref="A33:A34"/>
    <mergeCell ref="B33:C33"/>
    <mergeCell ref="D33:E33"/>
    <mergeCell ref="F33:G33"/>
    <mergeCell ref="H33:I33"/>
    <mergeCell ref="J33:K33"/>
    <mergeCell ref="L33:M33"/>
    <mergeCell ref="N33:O33"/>
    <mergeCell ref="A48:A49"/>
    <mergeCell ref="B48:C48"/>
    <mergeCell ref="D48:E48"/>
    <mergeCell ref="F48:G48"/>
    <mergeCell ref="H48:I48"/>
    <mergeCell ref="J48:K48"/>
    <mergeCell ref="L48:M48"/>
    <mergeCell ref="N48:O48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