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目次" sheetId="1" state="visible" r:id="rId2"/>
    <sheet name="1-1" sheetId="2" state="visible" r:id="rId3"/>
    <sheet name="1-2" sheetId="3" state="visible" r:id="rId4"/>
    <sheet name="1-3" sheetId="4" state="visible" r:id="rId5"/>
    <sheet name="2" sheetId="5" state="visible" r:id="rId6"/>
    <sheet name="3" sheetId="6" state="visible" r:id="rId7"/>
    <sheet name="4" sheetId="7" state="visible" r:id="rId8"/>
    <sheet name="5～7" sheetId="8" state="visible" r:id="rId9"/>
    <sheet name="8" sheetId="9" state="visible" r:id="rId10"/>
    <sheet name="9" sheetId="10" state="visible" r:id="rId11"/>
    <sheet name="10" sheetId="11" state="visible" r:id="rId12"/>
    <sheet name="11" sheetId="12" state="visible" r:id="rId13"/>
    <sheet name="12～13" sheetId="13" state="visible" r:id="rId14"/>
    <sheet name="14" sheetId="14" state="visible" r:id="rId15"/>
    <sheet name="15" sheetId="15" state="visible" r:id="rId16"/>
    <sheet name="16-1" sheetId="16" state="visible" r:id="rId17"/>
    <sheet name="16-2" sheetId="17" state="visible" r:id="rId18"/>
    <sheet name="16-3" sheetId="18" state="visible" r:id="rId19"/>
    <sheet name="16-4" sheetId="19" state="visible" r:id="rId20"/>
  </sheets>
  <definedNames>
    <definedName function="false" hidden="false" localSheetId="1" name="_xlnm.Print_Area" vbProcedure="false">'1-1'!$A$1:$O$42</definedName>
    <definedName function="false" hidden="false" localSheetId="2" name="_xlnm.Print_Area" vbProcedure="false">'1-2'!$A$1:$O$43</definedName>
    <definedName function="false" hidden="false" localSheetId="3" name="_xlnm.Print_Area" vbProcedure="false">'1-3'!$A$1:$O$38</definedName>
    <definedName function="false" hidden="false" localSheetId="10" name="_xlnm.Print_Area" vbProcedure="false">'10'!$A$1:$L$50</definedName>
    <definedName function="false" hidden="false" localSheetId="11" name="_xlnm.Print_Area" vbProcedure="false">'11'!$A$1:$H$39</definedName>
    <definedName function="false" hidden="false" localSheetId="12" name="_xlnm.Print_Area" vbProcedure="false">'12～13'!$A$1:$J$55</definedName>
    <definedName function="false" hidden="false" localSheetId="13" name="_xlnm.Print_Area" vbProcedure="false">'14'!$A$1:$K$56</definedName>
    <definedName function="false" hidden="false" localSheetId="14" name="_xlnm.Print_Area" vbProcedure="false">'15'!$A$1:$N$48</definedName>
    <definedName function="false" hidden="false" localSheetId="4" name="_xlnm.Print_Area" vbProcedure="false">'2'!$A$1:$P$75</definedName>
    <definedName function="false" hidden="false" localSheetId="5" name="_xlnm.Print_Area" vbProcedure="false">'3'!$A$1:$O$73</definedName>
    <definedName function="false" hidden="false" localSheetId="6" name="_xlnm.Print_Area" vbProcedure="false">'4'!$A$1:$O$73</definedName>
    <definedName function="false" hidden="false" localSheetId="7" name="_xlnm.Print_Area" vbProcedure="false">'5～7'!$A$1:$AQ$37</definedName>
    <definedName function="false" hidden="false" localSheetId="8" name="_xlnm.Print_Area" vbProcedure="false">'8'!$A$1:$G$63</definedName>
    <definedName function="false" hidden="false" localSheetId="9" name="_xlnm.Print_Area" vbProcedure="false">'9'!$A$1:$L$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472">
  <si>
    <r>
      <rPr>
        <b val="true"/>
        <sz val="11.5"/>
        <rFont val="ＭＳ ゴシック"/>
        <family val="3"/>
        <charset val="128"/>
      </rPr>
      <t xml:space="preserve">2</t>
    </r>
    <r>
      <rPr>
        <b val="true"/>
        <sz val="11.5"/>
        <rFont val="Noto Sans"/>
        <family val="2"/>
      </rPr>
      <t xml:space="preserve">　　人　　　　口</t>
    </r>
  </si>
  <si>
    <t xml:space="preserve">－</t>
  </si>
  <si>
    <t xml:space="preserve">人口の推移</t>
  </si>
  <si>
    <t xml:space="preserve">人口動態</t>
  </si>
  <si>
    <t xml:space="preserve">自然動態</t>
  </si>
  <si>
    <t xml:space="preserve">社会動態</t>
  </si>
  <si>
    <t xml:space="preserve">母の年齢別出生数</t>
  </si>
  <si>
    <t xml:space="preserve">主要死因別死亡数</t>
  </si>
  <si>
    <t xml:space="preserve">年齢階層別死亡数</t>
  </si>
  <si>
    <t xml:space="preserve">日本人の平均余命</t>
  </si>
  <si>
    <t xml:space="preserve">年齢別住民基本台帳人口</t>
  </si>
  <si>
    <t xml:space="preserve">県内都市の推計人口</t>
  </si>
  <si>
    <t xml:space="preserve">国籍別外国人数</t>
  </si>
  <si>
    <t xml:space="preserve">戸籍人口及び住民基本台帳人口</t>
  </si>
  <si>
    <t xml:space="preserve">婚姻及び離婚</t>
  </si>
  <si>
    <t xml:space="preserve">都道府県別人口移動状況</t>
  </si>
  <si>
    <t xml:space="preserve">県内市郡別人口移動状況</t>
  </si>
  <si>
    <t xml:space="preserve">町別住民基本台帳人口</t>
  </si>
  <si>
    <r>
      <rPr>
        <sz val="9"/>
        <rFont val="ＭＳ 明朝"/>
        <family val="1"/>
        <charset val="128"/>
      </rPr>
      <t xml:space="preserve">8</t>
    </r>
    <r>
      <rPr>
        <sz val="9"/>
        <rFont val="Noto Sans"/>
        <family val="2"/>
      </rPr>
      <t xml:space="preserve">　人口 </t>
    </r>
  </si>
  <si>
    <r>
      <rPr>
        <b val="true"/>
        <sz val="12"/>
        <rFont val="ＭＳ 明朝"/>
        <family val="1"/>
        <charset val="128"/>
      </rPr>
      <t xml:space="preserve">2 - 1  </t>
    </r>
    <r>
      <rPr>
        <b val="true"/>
        <sz val="12"/>
        <rFont val="Noto Sans"/>
        <family val="2"/>
      </rPr>
      <t xml:space="preserve">人　口　の　推　移</t>
    </r>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各月</t>
    </r>
    <r>
      <rPr>
        <sz val="9"/>
        <rFont val="ＭＳ 明朝"/>
        <family val="1"/>
        <charset val="128"/>
      </rPr>
      <t xml:space="preserve">1</t>
    </r>
    <r>
      <rPr>
        <sz val="9"/>
        <rFont val="Noto Sans"/>
        <family val="2"/>
      </rPr>
      <t xml:space="preserve">日現在。昭和</t>
    </r>
    <r>
      <rPr>
        <sz val="9"/>
        <rFont val="ＭＳ 明朝"/>
        <family val="1"/>
        <charset val="128"/>
      </rPr>
      <t xml:space="preserve">30</t>
    </r>
    <r>
      <rPr>
        <sz val="9"/>
        <rFont val="Noto Sans"/>
        <family val="2"/>
      </rPr>
      <t xml:space="preserve">・</t>
    </r>
    <r>
      <rPr>
        <sz val="9"/>
        <rFont val="ＭＳ 明朝"/>
        <family val="1"/>
        <charset val="128"/>
      </rPr>
      <t xml:space="preserve">35</t>
    </r>
    <r>
      <rPr>
        <sz val="9"/>
        <rFont val="Noto Sans"/>
        <family val="2"/>
      </rPr>
      <t xml:space="preserve">・</t>
    </r>
    <r>
      <rPr>
        <sz val="9"/>
        <rFont val="ＭＳ 明朝"/>
        <family val="1"/>
        <charset val="128"/>
      </rPr>
      <t xml:space="preserve">40</t>
    </r>
    <r>
      <rPr>
        <sz val="9"/>
        <rFont val="Noto Sans"/>
        <family val="2"/>
      </rPr>
      <t xml:space="preserve">・</t>
    </r>
    <r>
      <rPr>
        <sz val="9"/>
        <rFont val="ＭＳ 明朝"/>
        <family val="1"/>
        <charset val="128"/>
      </rPr>
      <t xml:space="preserve">45</t>
    </r>
    <r>
      <rPr>
        <sz val="9"/>
        <rFont val="Noto Sans"/>
        <family val="2"/>
      </rPr>
      <t xml:space="preserve">・</t>
    </r>
    <r>
      <rPr>
        <sz val="9"/>
        <rFont val="ＭＳ 明朝"/>
        <family val="1"/>
        <charset val="128"/>
      </rPr>
      <t xml:space="preserve">50</t>
    </r>
    <r>
      <rPr>
        <sz val="9"/>
        <rFont val="Noto Sans"/>
        <family val="2"/>
      </rPr>
      <t xml:space="preserve">・</t>
    </r>
    <r>
      <rPr>
        <sz val="9"/>
        <rFont val="ＭＳ 明朝"/>
        <family val="1"/>
        <charset val="128"/>
      </rPr>
      <t xml:space="preserve">55</t>
    </r>
    <r>
      <rPr>
        <sz val="9"/>
        <rFont val="Noto Sans"/>
        <family val="2"/>
      </rPr>
      <t xml:space="preserve">年の世帯数は国勢調査による普通世帯数に</t>
    </r>
  </si>
  <si>
    <r>
      <rPr>
        <sz val="9"/>
        <rFont val="Noto Sans"/>
        <family val="2"/>
      </rPr>
      <t xml:space="preserve">準世帯人員を加えたもので、国勢調査結果の総世帯数とは異なる。昭和</t>
    </r>
    <r>
      <rPr>
        <sz val="9"/>
        <rFont val="ＭＳ 明朝"/>
        <family val="1"/>
        <charset val="128"/>
      </rPr>
      <t xml:space="preserve">42</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27</t>
    </r>
    <r>
      <rPr>
        <sz val="9"/>
        <rFont val="Noto Sans"/>
        <family val="2"/>
      </rPr>
      <t xml:space="preserve">日</t>
    </r>
    <r>
      <rPr>
        <sz val="9"/>
        <rFont val="ＭＳ 明朝"/>
        <family val="1"/>
        <charset val="128"/>
      </rPr>
      <t xml:space="preserve">10</t>
    </r>
    <r>
      <rPr>
        <sz val="9"/>
        <rFont val="Noto Sans"/>
        <family val="2"/>
      </rPr>
      <t xml:space="preserve">万人、昭和</t>
    </r>
    <r>
      <rPr>
        <sz val="9"/>
        <rFont val="ＭＳ 明朝"/>
        <family val="1"/>
        <charset val="128"/>
      </rPr>
      <t xml:space="preserve">48</t>
    </r>
    <r>
      <rPr>
        <sz val="9"/>
        <rFont val="Noto Sans"/>
        <family val="2"/>
      </rPr>
      <t xml:space="preserve">年</t>
    </r>
  </si>
  <si>
    <r>
      <rPr>
        <sz val="9"/>
        <rFont val="ＭＳ 明朝"/>
        <family val="1"/>
        <charset val="128"/>
      </rPr>
      <t xml:space="preserve">8</t>
    </r>
    <r>
      <rPr>
        <sz val="9"/>
        <rFont val="Noto Sans"/>
        <family val="2"/>
      </rPr>
      <t xml:space="preserve">月</t>
    </r>
    <r>
      <rPr>
        <sz val="9"/>
        <rFont val="ＭＳ 明朝"/>
        <family val="1"/>
        <charset val="128"/>
      </rPr>
      <t xml:space="preserve">17</t>
    </r>
    <r>
      <rPr>
        <sz val="9"/>
        <rFont val="Noto Sans"/>
        <family val="2"/>
      </rPr>
      <t xml:space="preserve">日</t>
    </r>
    <r>
      <rPr>
        <sz val="9"/>
        <rFont val="ＭＳ 明朝"/>
        <family val="1"/>
        <charset val="128"/>
      </rPr>
      <t xml:space="preserve">15</t>
    </r>
    <r>
      <rPr>
        <sz val="9"/>
        <rFont val="Noto Sans"/>
        <family val="2"/>
      </rPr>
      <t xml:space="preserve">万人、昭和</t>
    </r>
    <r>
      <rPr>
        <sz val="9"/>
        <rFont val="ＭＳ 明朝"/>
        <family val="1"/>
        <charset val="128"/>
      </rPr>
      <t xml:space="preserve">62</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9</t>
    </r>
    <r>
      <rPr>
        <sz val="9"/>
        <rFont val="Noto Sans"/>
        <family val="2"/>
      </rPr>
      <t xml:space="preserve">日</t>
    </r>
    <r>
      <rPr>
        <sz val="9"/>
        <rFont val="ＭＳ 明朝"/>
        <family val="1"/>
        <charset val="128"/>
      </rPr>
      <t xml:space="preserve">20</t>
    </r>
    <r>
      <rPr>
        <sz val="9"/>
        <rFont val="Noto Sans"/>
        <family val="2"/>
      </rPr>
      <t xml:space="preserve">万人突破。</t>
    </r>
  </si>
  <si>
    <t xml:space="preserve">年　 ・ 月</t>
  </si>
  <si>
    <t xml:space="preserve">世帯数</t>
  </si>
  <si>
    <t xml:space="preserve">人　　　　口</t>
  </si>
  <si>
    <t xml:space="preserve">平均世帯人員</t>
  </si>
  <si>
    <r>
      <rPr>
        <sz val="10"/>
        <rFont val="Noto Sans"/>
        <family val="2"/>
      </rPr>
      <t xml:space="preserve">女</t>
    </r>
    <r>
      <rPr>
        <sz val="10"/>
        <rFont val="ＭＳ 明朝"/>
        <family val="1"/>
        <charset val="128"/>
      </rPr>
      <t xml:space="preserve">100</t>
    </r>
    <r>
      <rPr>
        <sz val="10"/>
        <rFont val="Noto Sans"/>
        <family val="2"/>
      </rPr>
      <t xml:space="preserve">人につき男</t>
    </r>
  </si>
  <si>
    <r>
      <rPr>
        <sz val="10"/>
        <rFont val="Noto Sans"/>
        <family val="2"/>
      </rPr>
      <t xml:space="preserve">人口
密度
 </t>
    </r>
    <r>
      <rPr>
        <sz val="10"/>
        <rFont val="ＭＳ 明朝"/>
        <family val="1"/>
        <charset val="128"/>
      </rPr>
      <t xml:space="preserve">(</t>
    </r>
    <r>
      <rPr>
        <sz val="10"/>
        <rFont val="Noto Sans"/>
        <family val="2"/>
      </rPr>
      <t xml:space="preserve">１</t>
    </r>
    <r>
      <rPr>
        <sz val="10"/>
        <rFont val="ＭＳ 明朝"/>
        <family val="1"/>
        <charset val="128"/>
      </rPr>
      <t xml:space="preserve">k</t>
    </r>
    <r>
      <rPr>
        <sz val="10"/>
        <rFont val="Noto Sans"/>
        <family val="2"/>
      </rPr>
      <t xml:space="preserve">㎡
当たり</t>
    </r>
    <r>
      <rPr>
        <sz val="10"/>
        <rFont val="ＭＳ 明朝"/>
        <family val="1"/>
        <charset val="128"/>
      </rPr>
      <t xml:space="preserve">) </t>
    </r>
  </si>
  <si>
    <r>
      <rPr>
        <sz val="9"/>
        <rFont val="Noto Sans"/>
        <family val="2"/>
      </rPr>
      <t xml:space="preserve">人口指数</t>
    </r>
    <r>
      <rPr>
        <sz val="9"/>
        <rFont val="ＭＳ 明朝"/>
        <family val="1"/>
        <charset val="128"/>
      </rPr>
      <t xml:space="preserve">(</t>
    </r>
    <r>
      <rPr>
        <sz val="9"/>
        <rFont val="Noto Sans"/>
        <family val="2"/>
      </rPr>
      <t xml:space="preserve">昭和</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00)</t>
    </r>
  </si>
  <si>
    <t xml:space="preserve">備　　　考</t>
  </si>
  <si>
    <t xml:space="preserve">総 数</t>
  </si>
  <si>
    <t xml:space="preserve">男</t>
  </si>
  <si>
    <t xml:space="preserve">女</t>
  </si>
  <si>
    <t xml:space="preserve">昭和</t>
  </si>
  <si>
    <t xml:space="preserve">1)</t>
  </si>
  <si>
    <t xml:space="preserve">住民登録人口</t>
  </si>
  <si>
    <t xml:space="preserve">〃</t>
  </si>
  <si>
    <t xml:space="preserve">2)</t>
  </si>
  <si>
    <t xml:space="preserve">住民登録・外国</t>
  </si>
  <si>
    <t xml:space="preserve">人登録人口</t>
  </si>
  <si>
    <r>
      <rPr>
        <sz val="10"/>
        <rFont val="Noto Sans"/>
        <family val="2"/>
      </rPr>
      <t xml:space="preserve">第</t>
    </r>
    <r>
      <rPr>
        <sz val="10"/>
        <rFont val="ＭＳ 明朝"/>
        <family val="1"/>
        <charset val="128"/>
      </rPr>
      <t xml:space="preserve">8</t>
    </r>
    <r>
      <rPr>
        <sz val="10"/>
        <rFont val="Noto Sans"/>
        <family val="2"/>
      </rPr>
      <t xml:space="preserve">回国勢調査</t>
    </r>
  </si>
  <si>
    <t xml:space="preserve">推計人口</t>
  </si>
  <si>
    <r>
      <rPr>
        <sz val="10"/>
        <rFont val="Noto Sans"/>
        <family val="2"/>
      </rPr>
      <t xml:space="preserve">第</t>
    </r>
    <r>
      <rPr>
        <sz val="10"/>
        <rFont val="ＭＳ 明朝"/>
        <family val="1"/>
        <charset val="128"/>
      </rPr>
      <t xml:space="preserve">9</t>
    </r>
    <r>
      <rPr>
        <sz val="10"/>
        <rFont val="Noto Sans"/>
        <family val="2"/>
      </rPr>
      <t xml:space="preserve">回国勢調査</t>
    </r>
  </si>
  <si>
    <r>
      <rPr>
        <sz val="10"/>
        <rFont val="Noto Sans"/>
        <family val="2"/>
      </rPr>
      <t xml:space="preserve">第</t>
    </r>
    <r>
      <rPr>
        <sz val="10"/>
        <rFont val="ＭＳ 明朝"/>
        <family val="1"/>
        <charset val="128"/>
      </rPr>
      <t xml:space="preserve">10</t>
    </r>
    <r>
      <rPr>
        <sz val="10"/>
        <rFont val="Noto Sans"/>
        <family val="2"/>
      </rPr>
      <t xml:space="preserve">回国勢調査</t>
    </r>
  </si>
  <si>
    <r>
      <rPr>
        <sz val="10"/>
        <rFont val="Noto Sans"/>
        <family val="2"/>
      </rPr>
      <t xml:space="preserve">第</t>
    </r>
    <r>
      <rPr>
        <sz val="10"/>
        <rFont val="ＭＳ 明朝"/>
        <family val="1"/>
        <charset val="128"/>
      </rPr>
      <t xml:space="preserve">11</t>
    </r>
    <r>
      <rPr>
        <sz val="10"/>
        <rFont val="Noto Sans"/>
        <family val="2"/>
      </rPr>
      <t xml:space="preserve">回国勢調査</t>
    </r>
  </si>
  <si>
    <r>
      <rPr>
        <sz val="9"/>
        <rFont val="ＭＳ 明朝"/>
        <family val="1"/>
        <charset val="128"/>
      </rPr>
      <t xml:space="preserve">1) </t>
    </r>
    <r>
      <rPr>
        <sz val="9"/>
        <rFont val="Noto Sans"/>
        <family val="2"/>
      </rPr>
      <t xml:space="preserve">宝塚町、良元村合併。　　　　　　　</t>
    </r>
  </si>
  <si>
    <r>
      <rPr>
        <sz val="9"/>
        <rFont val="ＭＳ 明朝"/>
        <family val="1"/>
        <charset val="128"/>
      </rPr>
      <t xml:space="preserve">2) </t>
    </r>
    <r>
      <rPr>
        <sz val="9"/>
        <rFont val="Noto Sans"/>
        <family val="2"/>
      </rPr>
      <t xml:space="preserve">長尾村、西谷村合併後、旧長尾村の一部を伊丹市に編入。</t>
    </r>
  </si>
  <si>
    <r>
      <rPr>
        <sz val="9"/>
        <rFont val="ＭＳ 明朝"/>
        <family val="1"/>
        <charset val="128"/>
      </rPr>
      <t xml:space="preserve">3</t>
    </r>
    <r>
      <rPr>
        <sz val="9"/>
        <rFont val="Noto Sans"/>
        <family val="2"/>
      </rPr>
      <t xml:space="preserve">）面積</t>
    </r>
    <r>
      <rPr>
        <sz val="9"/>
        <rFont val="ＭＳ 明朝"/>
        <family val="1"/>
        <charset val="128"/>
      </rPr>
      <t xml:space="preserve">101.89k</t>
    </r>
    <r>
      <rPr>
        <sz val="9"/>
        <rFont val="Noto Sans"/>
        <family val="2"/>
      </rPr>
      <t xml:space="preserve">㎡で計算。</t>
    </r>
  </si>
  <si>
    <t xml:space="preserve">資料　市民相談課</t>
  </si>
  <si>
    <r>
      <rPr>
        <sz val="9"/>
        <rFont val="Noto Sans"/>
        <family val="2"/>
      </rPr>
      <t xml:space="preserve">人　口　 </t>
    </r>
    <r>
      <rPr>
        <sz val="9"/>
        <rFont val="ＭＳ 明朝"/>
        <family val="1"/>
        <charset val="128"/>
      </rPr>
      <t xml:space="preserve">9</t>
    </r>
  </si>
  <si>
    <r>
      <rPr>
        <sz val="10"/>
        <rFont val="Noto Sans"/>
        <family val="2"/>
      </rPr>
      <t xml:space="preserve">人口
密度
</t>
    </r>
    <r>
      <rPr>
        <sz val="10"/>
        <rFont val="ＭＳ 明朝"/>
        <family val="1"/>
        <charset val="128"/>
      </rPr>
      <t xml:space="preserve">(</t>
    </r>
    <r>
      <rPr>
        <sz val="10"/>
        <rFont val="Noto Sans"/>
        <family val="2"/>
      </rPr>
      <t xml:space="preserve">１</t>
    </r>
    <r>
      <rPr>
        <sz val="10"/>
        <rFont val="ＭＳ 明朝"/>
        <family val="1"/>
        <charset val="128"/>
      </rPr>
      <t xml:space="preserve">k</t>
    </r>
    <r>
      <rPr>
        <sz val="10"/>
        <rFont val="Noto Sans"/>
        <family val="2"/>
      </rPr>
      <t xml:space="preserve">㎡
当たり</t>
    </r>
    <r>
      <rPr>
        <sz val="10"/>
        <rFont val="ＭＳ 明朝"/>
        <family val="1"/>
        <charset val="128"/>
      </rPr>
      <t xml:space="preserve">)</t>
    </r>
  </si>
  <si>
    <t xml:space="preserve">年</t>
  </si>
  <si>
    <r>
      <rPr>
        <sz val="10"/>
        <rFont val="Noto Sans"/>
        <family val="2"/>
      </rPr>
      <t xml:space="preserve">第</t>
    </r>
    <r>
      <rPr>
        <sz val="10"/>
        <rFont val="ＭＳ 明朝"/>
        <family val="1"/>
        <charset val="128"/>
      </rPr>
      <t xml:space="preserve">12</t>
    </r>
    <r>
      <rPr>
        <sz val="10"/>
        <rFont val="Noto Sans"/>
        <family val="2"/>
      </rPr>
      <t xml:space="preserve">回国勢調査</t>
    </r>
  </si>
  <si>
    <r>
      <rPr>
        <sz val="10"/>
        <rFont val="Noto Sans"/>
        <family val="2"/>
      </rPr>
      <t xml:space="preserve">第</t>
    </r>
    <r>
      <rPr>
        <sz val="10"/>
        <rFont val="ＭＳ 明朝"/>
        <family val="1"/>
        <charset val="128"/>
      </rPr>
      <t xml:space="preserve">13</t>
    </r>
    <r>
      <rPr>
        <sz val="10"/>
        <rFont val="Noto Sans"/>
        <family val="2"/>
      </rPr>
      <t xml:space="preserve">回国勢調査</t>
    </r>
  </si>
  <si>
    <r>
      <rPr>
        <sz val="10"/>
        <rFont val="Noto Sans"/>
        <family val="2"/>
      </rPr>
      <t xml:space="preserve">第</t>
    </r>
    <r>
      <rPr>
        <sz val="10"/>
        <rFont val="ＭＳ 明朝"/>
        <family val="1"/>
        <charset val="128"/>
      </rPr>
      <t xml:space="preserve">14</t>
    </r>
    <r>
      <rPr>
        <sz val="10"/>
        <rFont val="Noto Sans"/>
        <family val="2"/>
      </rPr>
      <t xml:space="preserve">回国勢調査</t>
    </r>
  </si>
  <si>
    <t xml:space="preserve">平成</t>
  </si>
  <si>
    <t xml:space="preserve">元</t>
  </si>
  <si>
    <r>
      <rPr>
        <sz val="10"/>
        <rFont val="Noto Sans"/>
        <family val="2"/>
      </rPr>
      <t xml:space="preserve">第</t>
    </r>
    <r>
      <rPr>
        <sz val="10"/>
        <rFont val="ＭＳ 明朝"/>
        <family val="1"/>
        <charset val="128"/>
      </rPr>
      <t xml:space="preserve">15</t>
    </r>
    <r>
      <rPr>
        <sz val="10"/>
        <rFont val="Noto Sans"/>
        <family val="2"/>
      </rPr>
      <t xml:space="preserve">回国勢調査</t>
    </r>
  </si>
  <si>
    <r>
      <rPr>
        <sz val="10"/>
        <rFont val="Noto Sans"/>
        <family val="2"/>
      </rPr>
      <t xml:space="preserve">第</t>
    </r>
    <r>
      <rPr>
        <sz val="10"/>
        <rFont val="ＭＳ 明朝"/>
        <family val="1"/>
        <charset val="128"/>
      </rPr>
      <t xml:space="preserve">16</t>
    </r>
    <r>
      <rPr>
        <sz val="10"/>
        <rFont val="Noto Sans"/>
        <family val="2"/>
      </rPr>
      <t xml:space="preserve">回国勢調査</t>
    </r>
  </si>
  <si>
    <r>
      <rPr>
        <sz val="10"/>
        <rFont val="Noto Sans"/>
        <family val="2"/>
      </rPr>
      <t xml:space="preserve">第</t>
    </r>
    <r>
      <rPr>
        <sz val="10"/>
        <rFont val="ＭＳ 明朝"/>
        <family val="1"/>
        <charset val="128"/>
      </rPr>
      <t xml:space="preserve">17</t>
    </r>
    <r>
      <rPr>
        <sz val="10"/>
        <rFont val="Noto Sans"/>
        <family val="2"/>
      </rPr>
      <t xml:space="preserve">回国勢調査</t>
    </r>
  </si>
  <si>
    <r>
      <rPr>
        <sz val="9"/>
        <rFont val="ＭＳ 明朝"/>
        <family val="1"/>
        <charset val="128"/>
      </rPr>
      <t xml:space="preserve">10</t>
    </r>
    <r>
      <rPr>
        <sz val="9"/>
        <rFont val="Noto Sans"/>
        <family val="2"/>
      </rPr>
      <t xml:space="preserve">　人口 </t>
    </r>
  </si>
  <si>
    <r>
      <rPr>
        <sz val="10"/>
        <rFont val="Noto Sans"/>
        <family val="2"/>
      </rPr>
      <t xml:space="preserve">第</t>
    </r>
    <r>
      <rPr>
        <sz val="10"/>
        <rFont val="ＭＳ 明朝"/>
        <family val="1"/>
        <charset val="128"/>
      </rPr>
      <t xml:space="preserve">18</t>
    </r>
    <r>
      <rPr>
        <sz val="10"/>
        <rFont val="Noto Sans"/>
        <family val="2"/>
      </rPr>
      <t xml:space="preserve">回国勢調査</t>
    </r>
  </si>
  <si>
    <r>
      <rPr>
        <sz val="10"/>
        <rFont val="Noto Sans"/>
        <family val="2"/>
      </rPr>
      <t xml:space="preserve">第</t>
    </r>
    <r>
      <rPr>
        <sz val="10"/>
        <rFont val="ＭＳ 明朝"/>
        <family val="1"/>
        <charset val="128"/>
      </rPr>
      <t xml:space="preserve">19</t>
    </r>
    <r>
      <rPr>
        <sz val="10"/>
        <rFont val="Noto Sans"/>
        <family val="2"/>
      </rPr>
      <t xml:space="preserve">回国勢調査</t>
    </r>
  </si>
  <si>
    <r>
      <rPr>
        <sz val="10"/>
        <rFont val="Noto Sans"/>
        <family val="2"/>
      </rPr>
      <t xml:space="preserve">第</t>
    </r>
    <r>
      <rPr>
        <sz val="10"/>
        <rFont val="ＭＳ 明朝"/>
        <family val="1"/>
        <charset val="128"/>
      </rPr>
      <t xml:space="preserve">20</t>
    </r>
    <r>
      <rPr>
        <sz val="10"/>
        <rFont val="Noto Sans"/>
        <family val="2"/>
      </rPr>
      <t xml:space="preserve">回国勢調査</t>
    </r>
  </si>
  <si>
    <t xml:space="preserve">令和</t>
  </si>
  <si>
    <t xml:space="preserve">月</t>
  </si>
  <si>
    <r>
      <rPr>
        <sz val="9"/>
        <rFont val="Noto Sans"/>
        <family val="2"/>
      </rPr>
      <t xml:space="preserve">人口　 </t>
    </r>
    <r>
      <rPr>
        <sz val="9"/>
        <rFont val="ＭＳ 明朝"/>
        <family val="1"/>
        <charset val="128"/>
      </rPr>
      <t xml:space="preserve">11</t>
    </r>
  </si>
  <si>
    <r>
      <rPr>
        <b val="true"/>
        <sz val="12"/>
        <rFont val="ＭＳ 明朝"/>
        <family val="1"/>
        <charset val="128"/>
      </rPr>
      <t xml:space="preserve">2 - 2</t>
    </r>
    <r>
      <rPr>
        <b val="true"/>
        <sz val="12"/>
        <rFont val="Noto Sans"/>
        <family val="2"/>
      </rPr>
      <t xml:space="preserve">　人　口　動　態</t>
    </r>
  </si>
  <si>
    <t xml:space="preserve">人　口　増　加　数</t>
  </si>
  <si>
    <r>
      <rPr>
        <sz val="10"/>
        <rFont val="Noto Sans"/>
        <family val="2"/>
      </rPr>
      <t xml:space="preserve">人　口
増加率
</t>
    </r>
    <r>
      <rPr>
        <sz val="10"/>
        <rFont val="ＭＳ 明朝"/>
        <family val="1"/>
        <charset val="128"/>
      </rPr>
      <t xml:space="preserve">(‰) 1)</t>
    </r>
  </si>
  <si>
    <r>
      <rPr>
        <sz val="10"/>
        <rFont val="Noto Sans"/>
        <family val="2"/>
      </rPr>
      <t xml:space="preserve">自　然
増加率
</t>
    </r>
    <r>
      <rPr>
        <sz val="10"/>
        <rFont val="ＭＳ 明朝"/>
        <family val="1"/>
        <charset val="128"/>
      </rPr>
      <t xml:space="preserve">(‰) 1)</t>
    </r>
  </si>
  <si>
    <r>
      <rPr>
        <sz val="10"/>
        <rFont val="Noto Sans"/>
        <family val="2"/>
      </rPr>
      <t xml:space="preserve">出生率
</t>
    </r>
    <r>
      <rPr>
        <sz val="10"/>
        <rFont val="ＭＳ 明朝"/>
        <family val="1"/>
        <charset val="128"/>
      </rPr>
      <t xml:space="preserve">(‰) 1)</t>
    </r>
  </si>
  <si>
    <r>
      <rPr>
        <sz val="10"/>
        <rFont val="Noto Sans"/>
        <family val="2"/>
      </rPr>
      <t xml:space="preserve">死亡率
</t>
    </r>
    <r>
      <rPr>
        <sz val="10"/>
        <rFont val="ＭＳ 明朝"/>
        <family val="1"/>
        <charset val="128"/>
      </rPr>
      <t xml:space="preserve">(‰) 1)</t>
    </r>
  </si>
  <si>
    <r>
      <rPr>
        <sz val="10"/>
        <rFont val="Noto Sans"/>
        <family val="2"/>
      </rPr>
      <t xml:space="preserve">社　会
増加率
</t>
    </r>
    <r>
      <rPr>
        <sz val="10"/>
        <rFont val="ＭＳ 明朝"/>
        <family val="1"/>
        <charset val="128"/>
      </rPr>
      <t xml:space="preserve">(‰) 1)</t>
    </r>
  </si>
  <si>
    <r>
      <rPr>
        <sz val="10"/>
        <rFont val="Noto Sans"/>
        <family val="2"/>
      </rPr>
      <t xml:space="preserve">転入率
</t>
    </r>
    <r>
      <rPr>
        <sz val="10"/>
        <rFont val="ＭＳ 明朝"/>
        <family val="1"/>
        <charset val="128"/>
      </rPr>
      <t xml:space="preserve">(‰) 1)</t>
    </r>
  </si>
  <si>
    <r>
      <rPr>
        <sz val="10"/>
        <rFont val="Noto Sans"/>
        <family val="2"/>
      </rPr>
      <t xml:space="preserve">転出率
</t>
    </r>
    <r>
      <rPr>
        <sz val="10"/>
        <rFont val="ＭＳ 明朝"/>
        <family val="1"/>
        <charset val="128"/>
      </rPr>
      <t xml:space="preserve">(‰) 1)</t>
    </r>
  </si>
  <si>
    <t xml:space="preserve">総　数</t>
  </si>
  <si>
    <r>
      <rPr>
        <sz val="9"/>
        <rFont val="Noto Sans"/>
        <family val="2"/>
      </rPr>
      <t xml:space="preserve">１）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各月</t>
    </r>
    <r>
      <rPr>
        <sz val="9"/>
        <rFont val="ＭＳ 明朝"/>
        <family val="1"/>
        <charset val="128"/>
      </rPr>
      <t xml:space="preserve">1</t>
    </r>
    <r>
      <rPr>
        <sz val="9"/>
        <rFont val="Noto Sans"/>
        <family val="2"/>
      </rPr>
      <t xml:space="preserve">日現在の人口</t>
    </r>
    <r>
      <rPr>
        <sz val="9"/>
        <rFont val="ＭＳ 明朝"/>
        <family val="1"/>
        <charset val="128"/>
      </rPr>
      <t xml:space="preserve">1,000</t>
    </r>
    <r>
      <rPr>
        <sz val="9"/>
        <rFont val="Noto Sans"/>
        <family val="2"/>
      </rPr>
      <t xml:space="preserve">人に対する割合である。</t>
    </r>
  </si>
  <si>
    <r>
      <rPr>
        <sz val="9"/>
        <rFont val="Noto Sans"/>
        <family val="2"/>
      </rPr>
      <t xml:space="preserve">注）平成</t>
    </r>
    <r>
      <rPr>
        <sz val="9"/>
        <rFont val="ＭＳ 明朝"/>
        <family val="1"/>
        <charset val="128"/>
      </rPr>
      <t xml:space="preserve">5</t>
    </r>
    <r>
      <rPr>
        <sz val="9"/>
        <rFont val="Noto Sans"/>
        <family val="2"/>
      </rPr>
      <t xml:space="preserve">年の人口増加数には、市内転居増</t>
    </r>
    <r>
      <rPr>
        <sz val="9"/>
        <rFont val="ＭＳ 明朝"/>
        <family val="1"/>
        <charset val="128"/>
      </rPr>
      <t xml:space="preserve">(</t>
    </r>
    <r>
      <rPr>
        <sz val="9"/>
        <rFont val="Noto Sans"/>
        <family val="2"/>
      </rPr>
      <t xml:space="preserve">＋</t>
    </r>
    <r>
      <rPr>
        <sz val="9"/>
        <rFont val="ＭＳ 明朝"/>
        <family val="1"/>
        <charset val="128"/>
      </rPr>
      <t xml:space="preserve">2)</t>
    </r>
    <r>
      <rPr>
        <sz val="9"/>
        <rFont val="Noto Sans"/>
        <family val="2"/>
      </rPr>
      <t xml:space="preserve">含む。</t>
    </r>
  </si>
  <si>
    <t xml:space="preserve">資料　窓口ｻｰﾋﾞｽ課</t>
  </si>
  <si>
    <r>
      <rPr>
        <sz val="9"/>
        <rFont val="ＭＳ 明朝"/>
        <family val="1"/>
        <charset val="128"/>
      </rPr>
      <t xml:space="preserve">12</t>
    </r>
    <r>
      <rPr>
        <sz val="9"/>
        <rFont val="Noto Sans"/>
        <family val="2"/>
      </rPr>
      <t xml:space="preserve">　人口 </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3</t>
    </r>
    <r>
      <rPr>
        <b val="true"/>
        <sz val="12"/>
        <rFont val="Noto Sans"/>
        <family val="2"/>
      </rPr>
      <t xml:space="preserve">　自　然　動　態</t>
    </r>
  </si>
  <si>
    <t xml:space="preserve">自　然　増　加　数</t>
  </si>
  <si>
    <t xml:space="preserve">出　　　　　　生</t>
  </si>
  <si>
    <t xml:space="preserve">死　　　　　　亡</t>
  </si>
  <si>
    <r>
      <rPr>
        <sz val="9"/>
        <rFont val="Noto Sans"/>
        <family val="2"/>
      </rPr>
      <t xml:space="preserve">人口　 </t>
    </r>
    <r>
      <rPr>
        <sz val="9"/>
        <rFont val="ＭＳ 明朝"/>
        <family val="1"/>
        <charset val="128"/>
      </rPr>
      <t xml:space="preserve">13</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4</t>
    </r>
    <r>
      <rPr>
        <b val="true"/>
        <sz val="12"/>
        <rFont val="Noto Sans"/>
        <family val="2"/>
      </rPr>
      <t xml:space="preserve">　社　会　動　態</t>
    </r>
  </si>
  <si>
    <t xml:space="preserve">年・月</t>
  </si>
  <si>
    <t xml:space="preserve">社　会　増　加　数</t>
  </si>
  <si>
    <t xml:space="preserve">転　　　　　　入</t>
  </si>
  <si>
    <t xml:space="preserve">転　　　　　　出</t>
  </si>
  <si>
    <t xml:space="preserve">社会増加数には、転入・転出以外の増減要因であるその他増減（職権記載・消除、転出取消など）が含まれています。</t>
  </si>
  <si>
    <r>
      <rPr>
        <sz val="9"/>
        <rFont val="ＭＳ 明朝"/>
        <family val="1"/>
        <charset val="128"/>
      </rPr>
      <t xml:space="preserve">14</t>
    </r>
    <r>
      <rPr>
        <sz val="9"/>
        <rFont val="Noto Sans"/>
        <family val="2"/>
      </rPr>
      <t xml:space="preserve">　人口 </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5  </t>
    </r>
    <r>
      <rPr>
        <b val="true"/>
        <sz val="12"/>
        <rFont val="Noto Sans"/>
        <family val="2"/>
      </rPr>
      <t xml:space="preserve">母の年齢別出生数</t>
    </r>
  </si>
  <si>
    <r>
      <rPr>
        <sz val="9"/>
        <rFont val="ＭＳ 明朝"/>
        <family val="1"/>
        <charset val="128"/>
      </rPr>
      <t xml:space="preserve">(</t>
    </r>
    <r>
      <rPr>
        <sz val="9"/>
        <rFont val="Noto Sans"/>
        <family val="2"/>
      </rPr>
      <t xml:space="preserve">単位　人</t>
    </r>
    <r>
      <rPr>
        <sz val="9"/>
        <rFont val="ＭＳ 明朝"/>
        <family val="1"/>
        <charset val="128"/>
      </rPr>
      <t xml:space="preserve">)</t>
    </r>
  </si>
  <si>
    <r>
      <rPr>
        <sz val="10"/>
        <color rgb="FF000000"/>
        <rFont val="ＭＳ 明朝"/>
        <family val="1"/>
        <charset val="128"/>
      </rPr>
      <t xml:space="preserve">19 </t>
    </r>
    <r>
      <rPr>
        <sz val="10"/>
        <color rgb="FF000000"/>
        <rFont val="Noto Sans"/>
        <family val="2"/>
      </rPr>
      <t xml:space="preserve">歳    以 下</t>
    </r>
  </si>
  <si>
    <r>
      <rPr>
        <sz val="10"/>
        <color rgb="FF000000"/>
        <rFont val="ＭＳ 明朝"/>
        <family val="1"/>
        <charset val="128"/>
      </rPr>
      <t xml:space="preserve">20</t>
    </r>
    <r>
      <rPr>
        <sz val="10"/>
        <color rgb="FF000000"/>
        <rFont val="Noto Sans"/>
        <family val="2"/>
      </rPr>
      <t xml:space="preserve">　～　</t>
    </r>
    <r>
      <rPr>
        <sz val="10"/>
        <color rgb="FF000000"/>
        <rFont val="ＭＳ 明朝"/>
        <family val="1"/>
        <charset val="128"/>
      </rPr>
      <t xml:space="preserve">24</t>
    </r>
    <r>
      <rPr>
        <sz val="10"/>
        <color rgb="FF000000"/>
        <rFont val="Noto Sans"/>
        <family val="2"/>
      </rPr>
      <t xml:space="preserve">　歳</t>
    </r>
  </si>
  <si>
    <r>
      <rPr>
        <sz val="10"/>
        <color rgb="FF000000"/>
        <rFont val="ＭＳ 明朝"/>
        <family val="1"/>
        <charset val="128"/>
      </rPr>
      <t xml:space="preserve">25</t>
    </r>
    <r>
      <rPr>
        <sz val="10"/>
        <color rgb="FF000000"/>
        <rFont val="Noto Sans"/>
        <family val="2"/>
      </rPr>
      <t xml:space="preserve">　～　</t>
    </r>
    <r>
      <rPr>
        <sz val="10"/>
        <color rgb="FF000000"/>
        <rFont val="ＭＳ 明朝"/>
        <family val="1"/>
        <charset val="128"/>
      </rPr>
      <t xml:space="preserve">29</t>
    </r>
    <r>
      <rPr>
        <sz val="10"/>
        <color rgb="FF000000"/>
        <rFont val="Noto Sans"/>
        <family val="2"/>
      </rPr>
      <t xml:space="preserve">　歳</t>
    </r>
  </si>
  <si>
    <r>
      <rPr>
        <sz val="10"/>
        <color rgb="FF000000"/>
        <rFont val="ＭＳ 明朝"/>
        <family val="1"/>
        <charset val="128"/>
      </rPr>
      <t xml:space="preserve">30</t>
    </r>
    <r>
      <rPr>
        <sz val="10"/>
        <color rgb="FF000000"/>
        <rFont val="Noto Sans"/>
        <family val="2"/>
      </rPr>
      <t xml:space="preserve">　～　</t>
    </r>
    <r>
      <rPr>
        <sz val="10"/>
        <color rgb="FF000000"/>
        <rFont val="ＭＳ 明朝"/>
        <family val="1"/>
        <charset val="128"/>
      </rPr>
      <t xml:space="preserve">34</t>
    </r>
    <r>
      <rPr>
        <sz val="10"/>
        <color rgb="FF000000"/>
        <rFont val="Noto Sans"/>
        <family val="2"/>
      </rPr>
      <t xml:space="preserve">　歳</t>
    </r>
  </si>
  <si>
    <r>
      <rPr>
        <sz val="10"/>
        <color rgb="FF000000"/>
        <rFont val="ＭＳ 明朝"/>
        <family val="1"/>
        <charset val="128"/>
      </rPr>
      <t xml:space="preserve">35</t>
    </r>
    <r>
      <rPr>
        <sz val="10"/>
        <color rgb="FF000000"/>
        <rFont val="Noto Sans"/>
        <family val="2"/>
      </rPr>
      <t xml:space="preserve">　～　
</t>
    </r>
    <r>
      <rPr>
        <sz val="10"/>
        <color rgb="FF000000"/>
        <rFont val="ＭＳ 明朝"/>
        <family val="1"/>
        <charset val="128"/>
      </rPr>
      <t xml:space="preserve">39</t>
    </r>
    <r>
      <rPr>
        <sz val="10"/>
        <color rgb="FF000000"/>
        <rFont val="Noto Sans"/>
        <family val="2"/>
      </rPr>
      <t xml:space="preserve">　歳</t>
    </r>
  </si>
  <si>
    <r>
      <rPr>
        <sz val="10"/>
        <color rgb="FF000000"/>
        <rFont val="ＭＳ 明朝"/>
        <family val="1"/>
        <charset val="128"/>
      </rPr>
      <t xml:space="preserve">40</t>
    </r>
    <r>
      <rPr>
        <sz val="10"/>
        <color rgb="FF000000"/>
        <rFont val="Noto Sans"/>
        <family val="2"/>
      </rPr>
      <t xml:space="preserve">　～　</t>
    </r>
    <r>
      <rPr>
        <sz val="10"/>
        <color rgb="FF000000"/>
        <rFont val="ＭＳ 明朝"/>
        <family val="1"/>
        <charset val="128"/>
      </rPr>
      <t xml:space="preserve">44</t>
    </r>
    <r>
      <rPr>
        <sz val="10"/>
        <color rgb="FF000000"/>
        <rFont val="Noto Sans"/>
        <family val="2"/>
      </rPr>
      <t xml:space="preserve">　歳</t>
    </r>
  </si>
  <si>
    <r>
      <rPr>
        <sz val="10"/>
        <color rgb="FF000000"/>
        <rFont val="ＭＳ 明朝"/>
        <family val="1"/>
        <charset val="128"/>
      </rPr>
      <t xml:space="preserve">45</t>
    </r>
    <r>
      <rPr>
        <sz val="10"/>
        <color rgb="FF000000"/>
        <rFont val="Noto Sans"/>
        <family val="2"/>
      </rPr>
      <t xml:space="preserve">　歳
以　上</t>
    </r>
  </si>
  <si>
    <t xml:space="preserve">不詳</t>
  </si>
  <si>
    <r>
      <rPr>
        <sz val="9"/>
        <rFont val="Noto Sans"/>
        <family val="2"/>
      </rPr>
      <t xml:space="preserve">資料　兵庫県「保健統計年報</t>
    </r>
    <r>
      <rPr>
        <sz val="9"/>
        <rFont val="ＭＳ 明朝"/>
        <family val="1"/>
        <charset val="128"/>
      </rPr>
      <t xml:space="preserve">(H30)</t>
    </r>
    <r>
      <rPr>
        <sz val="9"/>
        <rFont val="Noto Sans"/>
        <family val="2"/>
      </rPr>
      <t xml:space="preserve">」</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6  </t>
    </r>
    <r>
      <rPr>
        <b val="true"/>
        <sz val="12"/>
        <rFont val="Noto Sans"/>
        <family val="2"/>
      </rPr>
      <t xml:space="preserve">主要死因別死亡数</t>
    </r>
  </si>
  <si>
    <t xml:space="preserve">死亡数</t>
  </si>
  <si>
    <t xml:space="preserve">結核</t>
  </si>
  <si>
    <t xml:space="preserve">悪性新生物</t>
  </si>
  <si>
    <t xml:space="preserve">糖尿病</t>
  </si>
  <si>
    <t xml:space="preserve">高血圧性　　　疾患</t>
  </si>
  <si>
    <r>
      <rPr>
        <sz val="10"/>
        <color rgb="FF000000"/>
        <rFont val="Noto Sans"/>
        <family val="2"/>
      </rPr>
      <t xml:space="preserve">心疾患　　　　　　</t>
    </r>
    <r>
      <rPr>
        <sz val="10"/>
        <color rgb="FF000000"/>
        <rFont val="ＭＳ 明朝"/>
        <family val="1"/>
        <charset val="128"/>
      </rPr>
      <t xml:space="preserve">[</t>
    </r>
    <r>
      <rPr>
        <sz val="10"/>
        <color rgb="FF000000"/>
        <rFont val="Noto Sans"/>
        <family val="2"/>
      </rPr>
      <t xml:space="preserve">高血圧性を除く</t>
    </r>
    <r>
      <rPr>
        <sz val="10"/>
        <color rgb="FF000000"/>
        <rFont val="ＭＳ 明朝"/>
        <family val="1"/>
        <charset val="128"/>
      </rPr>
      <t xml:space="preserve">]</t>
    </r>
  </si>
  <si>
    <t xml:space="preserve">脳血管疾患</t>
  </si>
  <si>
    <t xml:space="preserve">肺炎</t>
  </si>
  <si>
    <t xml:space="preserve">肝硬変及び肝疾患</t>
  </si>
  <si>
    <t xml:space="preserve">腎不全</t>
  </si>
  <si>
    <t xml:space="preserve">老衰</t>
  </si>
  <si>
    <t xml:space="preserve">不慮の事故</t>
  </si>
  <si>
    <t xml:space="preserve">自殺</t>
  </si>
  <si>
    <t xml:space="preserve">その他</t>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7  </t>
    </r>
    <r>
      <rPr>
        <b val="true"/>
        <sz val="12"/>
        <rFont val="Noto Sans"/>
        <family val="2"/>
      </rPr>
      <t xml:space="preserve">年齢階層別死亡数</t>
    </r>
  </si>
  <si>
    <r>
      <rPr>
        <sz val="10"/>
        <color rgb="FF000000"/>
        <rFont val="ＭＳ 明朝"/>
        <family val="1"/>
        <charset val="128"/>
      </rPr>
      <t xml:space="preserve">0</t>
    </r>
    <r>
      <rPr>
        <sz val="10"/>
        <color rgb="FF000000"/>
        <rFont val="Noto Sans"/>
        <family val="2"/>
      </rPr>
      <t xml:space="preserve">～</t>
    </r>
    <r>
      <rPr>
        <sz val="10"/>
        <color rgb="FF000000"/>
        <rFont val="ＭＳ 明朝"/>
        <family val="1"/>
        <charset val="128"/>
      </rPr>
      <t xml:space="preserve">9</t>
    </r>
    <r>
      <rPr>
        <sz val="10"/>
        <color rgb="FF000000"/>
        <rFont val="Noto Sans"/>
        <family val="2"/>
      </rPr>
      <t xml:space="preserve">歳</t>
    </r>
  </si>
  <si>
    <r>
      <rPr>
        <sz val="10"/>
        <color rgb="FF000000"/>
        <rFont val="ＭＳ 明朝"/>
        <family val="1"/>
        <charset val="128"/>
      </rPr>
      <t xml:space="preserve">10</t>
    </r>
    <r>
      <rPr>
        <sz val="10"/>
        <color rgb="FF000000"/>
        <rFont val="Noto Sans"/>
        <family val="2"/>
      </rPr>
      <t xml:space="preserve">～　　</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　　</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　　</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　　</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　　</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　　</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　　</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歳　　以上</t>
    </r>
  </si>
  <si>
    <r>
      <rPr>
        <sz val="10"/>
        <color rgb="FF000000"/>
        <rFont val="Noto Sans"/>
        <family val="2"/>
      </rPr>
      <t xml:space="preserve">乳児　　　　　</t>
    </r>
    <r>
      <rPr>
        <sz val="10"/>
        <color rgb="FF000000"/>
        <rFont val="ＭＳ 明朝"/>
        <family val="1"/>
        <charset val="128"/>
      </rPr>
      <t xml:space="preserve">(1</t>
    </r>
    <r>
      <rPr>
        <sz val="10"/>
        <color rgb="FF000000"/>
        <rFont val="Noto Sans"/>
        <family val="2"/>
      </rPr>
      <t xml:space="preserve">歳未満</t>
    </r>
    <r>
      <rPr>
        <sz val="10"/>
        <color rgb="FF000000"/>
        <rFont val="ＭＳ 明朝"/>
        <family val="1"/>
        <charset val="128"/>
      </rPr>
      <t xml:space="preserve">)</t>
    </r>
  </si>
  <si>
    <r>
      <rPr>
        <sz val="9"/>
        <rFont val="Noto Sans"/>
        <family val="2"/>
      </rPr>
      <t xml:space="preserve">人口　 </t>
    </r>
    <r>
      <rPr>
        <sz val="9"/>
        <rFont val="ＭＳ 明朝"/>
        <family val="1"/>
        <charset val="128"/>
      </rPr>
      <t xml:space="preserve">15</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8</t>
    </r>
    <r>
      <rPr>
        <b val="true"/>
        <sz val="12"/>
        <rFont val="Noto Sans"/>
        <family val="2"/>
      </rPr>
      <t xml:space="preserve">　日本人の平均余命</t>
    </r>
  </si>
  <si>
    <r>
      <rPr>
        <sz val="9"/>
        <rFont val="ＭＳ 明朝"/>
        <family val="1"/>
        <charset val="128"/>
      </rPr>
      <t xml:space="preserve">(</t>
    </r>
    <r>
      <rPr>
        <sz val="9"/>
        <rFont val="Noto Sans"/>
        <family val="2"/>
      </rPr>
      <t xml:space="preserve">単位　年</t>
    </r>
    <r>
      <rPr>
        <sz val="9"/>
        <rFont val="ＭＳ 明朝"/>
        <family val="1"/>
        <charset val="128"/>
      </rPr>
      <t xml:space="preserve">)</t>
    </r>
  </si>
  <si>
    <t xml:space="preserve">   年    齢</t>
  </si>
  <si>
    <r>
      <rPr>
        <sz val="10"/>
        <rFont val="Noto Sans"/>
        <family val="2"/>
      </rPr>
      <t xml:space="preserve">平成 </t>
    </r>
    <r>
      <rPr>
        <sz val="10"/>
        <rFont val="ＭＳ 明朝"/>
        <family val="1"/>
        <charset val="128"/>
      </rPr>
      <t xml:space="preserve">26 </t>
    </r>
    <r>
      <rPr>
        <sz val="10"/>
        <rFont val="Noto Sans"/>
        <family val="2"/>
      </rPr>
      <t xml:space="preserve">年</t>
    </r>
  </si>
  <si>
    <r>
      <rPr>
        <sz val="10"/>
        <rFont val="Noto Sans"/>
        <family val="2"/>
      </rPr>
      <t xml:space="preserve">平成 </t>
    </r>
    <r>
      <rPr>
        <sz val="10"/>
        <rFont val="ＭＳ 明朝"/>
        <family val="1"/>
        <charset val="128"/>
      </rPr>
      <t xml:space="preserve">27 </t>
    </r>
    <r>
      <rPr>
        <sz val="10"/>
        <rFont val="Noto Sans"/>
        <family val="2"/>
      </rPr>
      <t xml:space="preserve">年</t>
    </r>
  </si>
  <si>
    <r>
      <rPr>
        <sz val="10"/>
        <rFont val="Noto Sans"/>
        <family val="2"/>
      </rPr>
      <t xml:space="preserve">平成 </t>
    </r>
    <r>
      <rPr>
        <sz val="10"/>
        <rFont val="ＭＳ 明朝"/>
        <family val="1"/>
        <charset val="128"/>
      </rPr>
      <t xml:space="preserve">28 </t>
    </r>
    <r>
      <rPr>
        <sz val="10"/>
        <rFont val="Noto Sans"/>
        <family val="2"/>
      </rPr>
      <t xml:space="preserve">年</t>
    </r>
  </si>
  <si>
    <r>
      <rPr>
        <sz val="10"/>
        <rFont val="Noto Sans"/>
        <family val="2"/>
      </rPr>
      <t xml:space="preserve">平成 </t>
    </r>
    <r>
      <rPr>
        <sz val="10"/>
        <rFont val="ＭＳ 明朝"/>
        <family val="1"/>
        <charset val="128"/>
      </rPr>
      <t xml:space="preserve">29 </t>
    </r>
    <r>
      <rPr>
        <sz val="10"/>
        <rFont val="Noto Sans"/>
        <family val="2"/>
      </rPr>
      <t xml:space="preserve">年</t>
    </r>
  </si>
  <si>
    <r>
      <rPr>
        <sz val="10"/>
        <rFont val="Noto Sans"/>
        <family val="2"/>
      </rPr>
      <t xml:space="preserve">平成 </t>
    </r>
    <r>
      <rPr>
        <sz val="10"/>
        <rFont val="ＭＳ 明朝"/>
        <family val="1"/>
        <charset val="128"/>
      </rPr>
      <t xml:space="preserve">30 </t>
    </r>
    <r>
      <rPr>
        <sz val="10"/>
        <rFont val="Noto Sans"/>
        <family val="2"/>
      </rPr>
      <t xml:space="preserve">年</t>
    </r>
  </si>
  <si>
    <t xml:space="preserve">簡易生命表</t>
  </si>
  <si>
    <t xml:space="preserve">歳</t>
  </si>
  <si>
    <t xml:space="preserve">資料　厚生労働省</t>
  </si>
  <si>
    <r>
      <rPr>
        <sz val="9"/>
        <rFont val="ＭＳ 明朝"/>
        <family val="1"/>
        <charset val="128"/>
      </rPr>
      <t xml:space="preserve">16</t>
    </r>
    <r>
      <rPr>
        <sz val="9"/>
        <rFont val="Noto Sans"/>
        <family val="2"/>
      </rPr>
      <t xml:space="preserve">　人口 </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9</t>
    </r>
    <r>
      <rPr>
        <b val="true"/>
        <sz val="12"/>
        <rFont val="Noto Sans"/>
        <family val="2"/>
      </rPr>
      <t xml:space="preserve">　　年齢別住民基本台帳人口</t>
    </r>
    <r>
      <rPr>
        <sz val="12"/>
        <rFont val="Noto Sans"/>
        <family val="2"/>
      </rPr>
      <t xml:space="preserve">　</t>
    </r>
    <r>
      <rPr>
        <sz val="12"/>
        <rFont val="ＭＳ 明朝"/>
        <family val="1"/>
        <charset val="128"/>
      </rPr>
      <t xml:space="preserve">(</t>
    </r>
    <r>
      <rPr>
        <sz val="12"/>
        <rFont val="Noto Sans"/>
        <family val="2"/>
      </rPr>
      <t xml:space="preserve">令和元年</t>
    </r>
    <r>
      <rPr>
        <sz val="12"/>
        <rFont val="ＭＳ 明朝"/>
        <family val="1"/>
        <charset val="128"/>
      </rPr>
      <t xml:space="preserve">9</t>
    </r>
    <r>
      <rPr>
        <sz val="12"/>
        <rFont val="Noto Sans"/>
        <family val="2"/>
      </rPr>
      <t xml:space="preserve">月末現在</t>
    </r>
    <r>
      <rPr>
        <sz val="12"/>
        <rFont val="ＭＳ 明朝"/>
        <family val="1"/>
        <charset val="128"/>
      </rPr>
      <t xml:space="preserve">)</t>
    </r>
  </si>
  <si>
    <t xml:space="preserve">年　齢</t>
  </si>
  <si>
    <t xml:space="preserve">人　口</t>
  </si>
  <si>
    <r>
      <rPr>
        <sz val="10"/>
        <rFont val="ＭＳ 明朝"/>
        <family val="1"/>
        <charset val="128"/>
      </rPr>
      <t xml:space="preserve">0</t>
    </r>
    <r>
      <rPr>
        <sz val="10"/>
        <rFont val="Noto Sans"/>
        <family val="2"/>
      </rPr>
      <t xml:space="preserve">～</t>
    </r>
    <r>
      <rPr>
        <sz val="10"/>
        <rFont val="ＭＳ 明朝"/>
        <family val="1"/>
        <charset val="128"/>
      </rPr>
      <t xml:space="preserve">4</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95</t>
    </r>
    <r>
      <rPr>
        <sz val="10"/>
        <rFont val="Noto Sans"/>
        <family val="2"/>
      </rPr>
      <t xml:space="preserve">～</t>
    </r>
    <r>
      <rPr>
        <sz val="10"/>
        <rFont val="ＭＳ 明朝"/>
        <family val="1"/>
        <charset val="128"/>
      </rPr>
      <t xml:space="preserve">9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100</t>
    </r>
    <r>
      <rPr>
        <sz val="10"/>
        <rFont val="Noto Sans"/>
        <family val="2"/>
      </rPr>
      <t xml:space="preserve">～</t>
    </r>
    <r>
      <rPr>
        <sz val="10"/>
        <rFont val="ＭＳ 明朝"/>
        <family val="1"/>
        <charset val="128"/>
      </rPr>
      <t xml:space="preserve">104</t>
    </r>
  </si>
  <si>
    <r>
      <rPr>
        <sz val="10"/>
        <rFont val="ＭＳ 明朝"/>
        <family val="1"/>
        <charset val="128"/>
      </rPr>
      <t xml:space="preserve">15</t>
    </r>
    <r>
      <rPr>
        <sz val="10"/>
        <rFont val="Noto Sans"/>
        <family val="2"/>
      </rPr>
      <t xml:space="preserve">～</t>
    </r>
    <r>
      <rPr>
        <sz val="10"/>
        <rFont val="ＭＳ 明朝"/>
        <family val="1"/>
        <charset val="128"/>
      </rPr>
      <t xml:space="preserve">6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105</t>
    </r>
    <r>
      <rPr>
        <sz val="10"/>
        <rFont val="Noto Sans"/>
        <family val="2"/>
      </rPr>
      <t xml:space="preserve">～</t>
    </r>
    <r>
      <rPr>
        <sz val="10"/>
        <rFont val="ＭＳ 明朝"/>
        <family val="1"/>
        <charset val="128"/>
      </rPr>
      <t xml:space="preserve">10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65</t>
    </r>
    <r>
      <rPr>
        <sz val="10"/>
        <rFont val="Noto Sans"/>
        <family val="2"/>
      </rPr>
      <t xml:space="preserve">～</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9"/>
        <rFont val="Noto Sans"/>
        <family val="2"/>
      </rPr>
      <t xml:space="preserve">人　　口 </t>
    </r>
    <r>
      <rPr>
        <sz val="9"/>
        <rFont val="ＭＳ 明朝"/>
        <family val="1"/>
        <charset val="128"/>
      </rPr>
      <t xml:space="preserve">17</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0</t>
    </r>
    <r>
      <rPr>
        <b val="true"/>
        <sz val="12"/>
        <rFont val="Noto Sans"/>
        <family val="2"/>
      </rPr>
      <t xml:space="preserve">　県内都市の推計人口</t>
    </r>
    <r>
      <rPr>
        <sz val="12"/>
        <rFont val="Noto Sans"/>
        <family val="2"/>
      </rPr>
      <t xml:space="preserve">　</t>
    </r>
    <r>
      <rPr>
        <sz val="12"/>
        <rFont val="ＭＳ 明朝"/>
        <family val="1"/>
        <charset val="128"/>
      </rPr>
      <t xml:space="preserve">(</t>
    </r>
    <r>
      <rPr>
        <sz val="12"/>
        <rFont val="Noto Sans"/>
        <family val="2"/>
      </rPr>
      <t xml:space="preserve">令和元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t>
    </r>
  </si>
  <si>
    <t xml:space="preserve">市　　　　　名</t>
  </si>
  <si>
    <t xml:space="preserve">面　　　積　</t>
  </si>
  <si>
    <t xml:space="preserve">世　帯　数</t>
  </si>
  <si>
    <t xml:space="preserve">人　　　　　　　口</t>
  </si>
  <si>
    <r>
      <rPr>
        <sz val="10"/>
        <rFont val="ＭＳ 明朝"/>
        <family val="1"/>
        <charset val="128"/>
      </rPr>
      <t xml:space="preserve">(k</t>
    </r>
    <r>
      <rPr>
        <sz val="10"/>
        <rFont val="Noto Sans"/>
        <family val="2"/>
      </rPr>
      <t xml:space="preserve">㎡</t>
    </r>
    <r>
      <rPr>
        <sz val="10"/>
        <rFont val="ＭＳ 明朝"/>
        <family val="1"/>
        <charset val="128"/>
      </rPr>
      <t xml:space="preserve">)</t>
    </r>
  </si>
  <si>
    <t xml:space="preserve">総　　数</t>
  </si>
  <si>
    <t xml:space="preserve">兵庫県</t>
  </si>
  <si>
    <t xml:space="preserve">市部</t>
  </si>
  <si>
    <t xml:space="preserve">神戸市</t>
  </si>
  <si>
    <t xml:space="preserve">※</t>
  </si>
  <si>
    <t xml:space="preserve">姫路市</t>
  </si>
  <si>
    <t xml:space="preserve">尼崎市</t>
  </si>
  <si>
    <t xml:space="preserve">明石市</t>
  </si>
  <si>
    <t xml:space="preserve">西宮市</t>
  </si>
  <si>
    <t xml:space="preserve">洲本市</t>
  </si>
  <si>
    <t xml:space="preserve">芦屋市</t>
  </si>
  <si>
    <t xml:space="preserve">伊丹市</t>
  </si>
  <si>
    <t xml:space="preserve">相生市</t>
  </si>
  <si>
    <t xml:space="preserve">豊岡市</t>
  </si>
  <si>
    <t xml:space="preserve">加古川市</t>
  </si>
  <si>
    <t xml:space="preserve">赤穂市</t>
  </si>
  <si>
    <t xml:space="preserve">西脇市</t>
  </si>
  <si>
    <t xml:space="preserve">宝塚市</t>
  </si>
  <si>
    <t xml:space="preserve">三 木 市</t>
  </si>
  <si>
    <t xml:space="preserve">高 砂 市</t>
  </si>
  <si>
    <t xml:space="preserve">川 西 市</t>
  </si>
  <si>
    <t xml:space="preserve">小 野 市</t>
  </si>
  <si>
    <t xml:space="preserve">三 田 市</t>
  </si>
  <si>
    <t xml:space="preserve">加 西 市</t>
  </si>
  <si>
    <t xml:space="preserve">丹波篠山市</t>
  </si>
  <si>
    <t xml:space="preserve">養 父 市</t>
  </si>
  <si>
    <t xml:space="preserve">丹波市</t>
  </si>
  <si>
    <t xml:space="preserve">南あわじ市</t>
  </si>
  <si>
    <t xml:space="preserve">朝来市</t>
  </si>
  <si>
    <t xml:space="preserve">淡路市</t>
  </si>
  <si>
    <t xml:space="preserve">宍粟市</t>
  </si>
  <si>
    <t xml:space="preserve">加東市</t>
  </si>
  <si>
    <t xml:space="preserve">たつの市</t>
  </si>
  <si>
    <t xml:space="preserve">（注）</t>
  </si>
  <si>
    <r>
      <rPr>
        <sz val="9"/>
        <rFont val="Noto Sans"/>
        <family val="2"/>
      </rPr>
      <t xml:space="preserve">１．この人口と世帯数は、国勢調査（平成</t>
    </r>
    <r>
      <rPr>
        <sz val="9"/>
        <rFont val="ＭＳ 明朝"/>
        <family val="1"/>
        <charset val="128"/>
      </rPr>
      <t xml:space="preserve">27</t>
    </r>
    <r>
      <rPr>
        <sz val="9"/>
        <rFont val="Noto Sans"/>
        <family val="2"/>
      </rPr>
      <t xml:space="preserve">年</t>
    </r>
    <r>
      <rPr>
        <sz val="9"/>
        <rFont val="ＭＳ 明朝"/>
        <family val="1"/>
        <charset val="128"/>
      </rPr>
      <t xml:space="preserve">10</t>
    </r>
    <r>
      <rPr>
        <sz val="9"/>
        <rFont val="Noto Sans"/>
        <family val="2"/>
      </rPr>
      <t xml:space="preserve">月１日実施）を基礎とし、毎月各市町から住民基本台帳法に基づく当該月間</t>
    </r>
  </si>
  <si>
    <t xml:space="preserve">の移動数の報告を受け集計したものです。</t>
  </si>
  <si>
    <r>
      <rPr>
        <sz val="9"/>
        <rFont val="Noto Sans"/>
        <family val="2"/>
      </rPr>
      <t xml:space="preserve">２．面積は、国土地理院「平成</t>
    </r>
    <r>
      <rPr>
        <sz val="9"/>
        <rFont val="ＭＳ 明朝"/>
        <family val="1"/>
        <charset val="128"/>
      </rPr>
      <t xml:space="preserve">30</t>
    </r>
    <r>
      <rPr>
        <sz val="9"/>
        <rFont val="Noto Sans"/>
        <family val="2"/>
      </rPr>
      <t xml:space="preserve">年全国都道府県市区町村別面積調」（平成</t>
    </r>
    <r>
      <rPr>
        <sz val="9"/>
        <rFont val="ＭＳ 明朝"/>
        <family val="1"/>
        <charset val="128"/>
      </rPr>
      <t xml:space="preserve">30</t>
    </r>
    <r>
      <rPr>
        <sz val="9"/>
        <rFont val="Noto Sans"/>
        <family val="2"/>
      </rPr>
      <t xml:space="preserve">年</t>
    </r>
    <r>
      <rPr>
        <sz val="9"/>
        <rFont val="ＭＳ 明朝"/>
        <family val="1"/>
        <charset val="128"/>
      </rPr>
      <t xml:space="preserve">10</t>
    </r>
    <r>
      <rPr>
        <sz val="9"/>
        <rFont val="Noto Sans"/>
        <family val="2"/>
      </rPr>
      <t xml:space="preserve">月１日現在）によります。</t>
    </r>
  </si>
  <si>
    <r>
      <rPr>
        <sz val="9"/>
        <rFont val="Noto Sans"/>
        <family val="2"/>
      </rPr>
      <t xml:space="preserve">３．※印の面積は、国土地理院「平成</t>
    </r>
    <r>
      <rPr>
        <sz val="9"/>
        <rFont val="ＭＳ 明朝"/>
        <family val="1"/>
        <charset val="128"/>
      </rPr>
      <t xml:space="preserve">30</t>
    </r>
    <r>
      <rPr>
        <sz val="9"/>
        <rFont val="Noto Sans"/>
        <family val="2"/>
      </rPr>
      <t xml:space="preserve">年全国都道府県市区町村別面積調」では境界未定となっているため、「平成</t>
    </r>
    <r>
      <rPr>
        <sz val="9"/>
        <rFont val="ＭＳ 明朝"/>
        <family val="1"/>
        <charset val="128"/>
      </rPr>
      <t xml:space="preserve">30</t>
    </r>
    <r>
      <rPr>
        <sz val="9"/>
        <rFont val="Noto Sans"/>
        <family val="2"/>
      </rPr>
      <t xml:space="preserve">年全国</t>
    </r>
  </si>
  <si>
    <t xml:space="preserve">都道府県市区町村別面積調」の参考値によります。</t>
  </si>
  <si>
    <r>
      <rPr>
        <sz val="9"/>
        <rFont val="ＭＳ 明朝"/>
        <family val="1"/>
        <charset val="128"/>
      </rPr>
      <t xml:space="preserve">18 </t>
    </r>
    <r>
      <rPr>
        <sz val="9"/>
        <rFont val="Noto Sans"/>
        <family val="2"/>
      </rPr>
      <t xml:space="preserve">人　　口　</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1</t>
    </r>
    <r>
      <rPr>
        <b val="true"/>
        <sz val="12"/>
        <rFont val="Noto Sans"/>
        <family val="2"/>
      </rPr>
      <t xml:space="preserve">　国　籍　別　外　国　人　数 </t>
    </r>
  </si>
  <si>
    <t xml:space="preserve">各年末現在</t>
  </si>
  <si>
    <t xml:space="preserve">国名</t>
  </si>
  <si>
    <r>
      <rPr>
        <sz val="10"/>
        <rFont val="Noto Sans"/>
        <family val="2"/>
      </rPr>
      <t xml:space="preserve">平成</t>
    </r>
    <r>
      <rPr>
        <sz val="10"/>
        <rFont val="ＭＳ 明朝"/>
        <family val="1"/>
        <charset val="128"/>
      </rPr>
      <t xml:space="preserve">26</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総数</t>
  </si>
  <si>
    <t xml:space="preserve">韓国・朝鮮</t>
  </si>
  <si>
    <t xml:space="preserve">中国</t>
  </si>
  <si>
    <t xml:space="preserve">ブラジル</t>
  </si>
  <si>
    <t xml:space="preserve">アメリカ</t>
  </si>
  <si>
    <t xml:space="preserve">フィリピン</t>
  </si>
  <si>
    <t xml:space="preserve">インド</t>
  </si>
  <si>
    <t xml:space="preserve">カナダ</t>
  </si>
  <si>
    <t xml:space="preserve">イギリス</t>
  </si>
  <si>
    <t xml:space="preserve">ネパール</t>
  </si>
  <si>
    <t xml:space="preserve">オーストラリア</t>
  </si>
  <si>
    <r>
      <rPr>
        <sz val="9"/>
        <rFont val="Noto Sans"/>
        <family val="2"/>
      </rPr>
      <t xml:space="preserve">人　　口 </t>
    </r>
    <r>
      <rPr>
        <sz val="9"/>
        <rFont val="ＭＳ 明朝"/>
        <family val="1"/>
        <charset val="128"/>
      </rPr>
      <t xml:space="preserve">19</t>
    </r>
  </si>
  <si>
    <r>
      <rPr>
        <b val="true"/>
        <sz val="12"/>
        <rFont val="Noto Sans"/>
        <family val="2"/>
      </rPr>
      <t xml:space="preserve">　</t>
    </r>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2</t>
    </r>
    <r>
      <rPr>
        <b val="true"/>
        <sz val="12"/>
        <rFont val="Noto Sans"/>
        <family val="2"/>
      </rPr>
      <t xml:space="preserve">　戸籍人口及び住民基本台帳人口</t>
    </r>
  </si>
  <si>
    <t xml:space="preserve">各年末及び月末現在</t>
  </si>
  <si>
    <t xml:space="preserve">年　・　月</t>
  </si>
  <si>
    <t xml:space="preserve">戸　　　　　籍</t>
  </si>
  <si>
    <t xml:space="preserve">住　　民　　基　　本　　台　　帳</t>
  </si>
  <si>
    <t xml:space="preserve">本　籍　数</t>
  </si>
  <si>
    <t xml:space="preserve">本籍人口</t>
  </si>
  <si>
    <t xml:space="preserve">世 帯 数</t>
  </si>
  <si>
    <r>
      <rPr>
        <b val="true"/>
        <sz val="12"/>
        <rFont val="Noto Sans"/>
        <family val="2"/>
      </rPr>
      <t xml:space="preserve">　</t>
    </r>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3</t>
    </r>
    <r>
      <rPr>
        <b val="true"/>
        <sz val="12"/>
        <rFont val="Noto Sans"/>
        <family val="2"/>
      </rPr>
      <t xml:space="preserve">　婚　姻　及　び　離　婚</t>
    </r>
  </si>
  <si>
    <t xml:space="preserve"> 届出地による日本人に関するものである。</t>
  </si>
  <si>
    <r>
      <rPr>
        <sz val="10"/>
        <rFont val="Noto Sans"/>
        <family val="2"/>
      </rPr>
      <t xml:space="preserve">婚　　姻　　</t>
    </r>
    <r>
      <rPr>
        <sz val="10"/>
        <rFont val="ＭＳ 明朝"/>
        <family val="1"/>
        <charset val="128"/>
      </rPr>
      <t xml:space="preserve">(</t>
    </r>
    <r>
      <rPr>
        <sz val="10"/>
        <rFont val="Noto Sans"/>
        <family val="2"/>
      </rPr>
      <t xml:space="preserve">件数</t>
    </r>
    <r>
      <rPr>
        <sz val="10"/>
        <rFont val="ＭＳ 明朝"/>
        <family val="1"/>
        <charset val="128"/>
      </rPr>
      <t xml:space="preserve">)</t>
    </r>
  </si>
  <si>
    <r>
      <rPr>
        <sz val="10"/>
        <rFont val="Noto Sans"/>
        <family val="2"/>
      </rPr>
      <t xml:space="preserve">離　　婚　　</t>
    </r>
    <r>
      <rPr>
        <sz val="10"/>
        <rFont val="ＭＳ 明朝"/>
        <family val="1"/>
        <charset val="128"/>
      </rPr>
      <t xml:space="preserve">(</t>
    </r>
    <r>
      <rPr>
        <sz val="10"/>
        <rFont val="Noto Sans"/>
        <family val="2"/>
      </rPr>
      <t xml:space="preserve">件数</t>
    </r>
    <r>
      <rPr>
        <sz val="10"/>
        <rFont val="ＭＳ 明朝"/>
        <family val="1"/>
        <charset val="128"/>
      </rPr>
      <t xml:space="preserve">)</t>
    </r>
  </si>
  <si>
    <t xml:space="preserve">総  数</t>
  </si>
  <si>
    <t xml:space="preserve">本 籍 人</t>
  </si>
  <si>
    <t xml:space="preserve">非本籍人</t>
  </si>
  <si>
    <r>
      <rPr>
        <sz val="9"/>
        <rFont val="ＭＳ 明朝"/>
        <family val="1"/>
        <charset val="128"/>
      </rPr>
      <t xml:space="preserve">20 </t>
    </r>
    <r>
      <rPr>
        <sz val="9"/>
        <rFont val="Noto Sans"/>
        <family val="2"/>
      </rPr>
      <t xml:space="preserve">人　　口　</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4</t>
    </r>
    <r>
      <rPr>
        <b val="true"/>
        <sz val="12"/>
        <rFont val="Noto Sans"/>
        <family val="2"/>
      </rPr>
      <t xml:space="preserve">　都道府県別人口移動状況</t>
    </r>
  </si>
  <si>
    <t xml:space="preserve">都道府県</t>
  </si>
  <si>
    <t xml:space="preserve">令和元年</t>
  </si>
  <si>
    <t xml:space="preserve">転入</t>
  </si>
  <si>
    <t xml:space="preserve">転出</t>
  </si>
  <si>
    <t xml:space="preserve">差引</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その他</t>
  </si>
  <si>
    <t xml:space="preserve">総計</t>
  </si>
  <si>
    <r>
      <rPr>
        <sz val="9"/>
        <rFont val="Noto Sans"/>
        <family val="2"/>
      </rPr>
      <t xml:space="preserve">人　　口 </t>
    </r>
    <r>
      <rPr>
        <sz val="9"/>
        <rFont val="ＭＳ 明朝"/>
        <family val="1"/>
        <charset val="128"/>
      </rPr>
      <t xml:space="preserve">21</t>
    </r>
  </si>
  <si>
    <r>
      <rPr>
        <b val="true"/>
        <sz val="12"/>
        <rFont val="ＭＳ 明朝"/>
        <family val="1"/>
        <charset val="128"/>
      </rPr>
      <t xml:space="preserve">2</t>
    </r>
    <r>
      <rPr>
        <b val="true"/>
        <sz val="12"/>
        <rFont val="Noto Sans"/>
        <family val="2"/>
      </rPr>
      <t xml:space="preserve">－</t>
    </r>
    <r>
      <rPr>
        <b val="true"/>
        <sz val="12"/>
        <rFont val="ＭＳ 明朝"/>
        <family val="1"/>
        <charset val="128"/>
      </rPr>
      <t xml:space="preserve">15</t>
    </r>
    <r>
      <rPr>
        <b val="true"/>
        <sz val="12"/>
        <rFont val="Noto Sans"/>
        <family val="2"/>
      </rPr>
      <t xml:space="preserve">　県内市郡別人口移動状況</t>
    </r>
  </si>
  <si>
    <t xml:space="preserve">市郡名</t>
  </si>
  <si>
    <t xml:space="preserve">三木市</t>
  </si>
  <si>
    <t xml:space="preserve">高砂市</t>
  </si>
  <si>
    <t xml:space="preserve">川西市</t>
  </si>
  <si>
    <t xml:space="preserve">小野市</t>
  </si>
  <si>
    <t xml:space="preserve">三田市</t>
  </si>
  <si>
    <t xml:space="preserve">加西市</t>
  </si>
  <si>
    <t xml:space="preserve">篠山市</t>
  </si>
  <si>
    <t xml:space="preserve">養父市</t>
  </si>
  <si>
    <t xml:space="preserve">市総数</t>
  </si>
  <si>
    <t xml:space="preserve">川辺郡</t>
  </si>
  <si>
    <t xml:space="preserve">多可郡</t>
  </si>
  <si>
    <t xml:space="preserve">加古郡</t>
  </si>
  <si>
    <t xml:space="preserve">神崎郡</t>
  </si>
  <si>
    <t xml:space="preserve">揖保郡</t>
  </si>
  <si>
    <t xml:space="preserve">赤穂郡</t>
  </si>
  <si>
    <t xml:space="preserve">佐用郡</t>
  </si>
  <si>
    <t xml:space="preserve">美方郡</t>
  </si>
  <si>
    <t xml:space="preserve">郡総数</t>
  </si>
  <si>
    <r>
      <rPr>
        <sz val="9"/>
        <rFont val="ＭＳ 明朝"/>
        <family val="1"/>
        <charset val="128"/>
      </rPr>
      <t xml:space="preserve"> 22</t>
    </r>
    <r>
      <rPr>
        <sz val="9"/>
        <rFont val="Noto Sans"/>
        <family val="2"/>
      </rPr>
      <t xml:space="preserve">　人　　口</t>
    </r>
  </si>
  <si>
    <r>
      <rPr>
        <sz val="12"/>
        <rFont val="ＭＳ 明朝"/>
        <family val="1"/>
        <charset val="128"/>
      </rPr>
      <t xml:space="preserve"> 2</t>
    </r>
    <r>
      <rPr>
        <sz val="12"/>
        <rFont val="Noto Sans"/>
        <family val="2"/>
      </rPr>
      <t xml:space="preserve">－</t>
    </r>
    <r>
      <rPr>
        <sz val="12"/>
        <rFont val="ＭＳ 明朝"/>
        <family val="1"/>
        <charset val="128"/>
      </rPr>
      <t xml:space="preserve">16</t>
    </r>
    <r>
      <rPr>
        <sz val="12"/>
        <rFont val="Noto Sans"/>
        <family val="2"/>
      </rPr>
      <t xml:space="preserve">　町別住民基本台帳人口　</t>
    </r>
    <r>
      <rPr>
        <sz val="12"/>
        <rFont val="ＭＳ 明朝"/>
        <family val="1"/>
        <charset val="128"/>
      </rPr>
      <t xml:space="preserve">(</t>
    </r>
    <r>
      <rPr>
        <sz val="12"/>
        <rFont val="Noto Sans"/>
        <family val="2"/>
      </rPr>
      <t xml:space="preserve">令和元年</t>
    </r>
    <r>
      <rPr>
        <sz val="12"/>
        <rFont val="ＭＳ 明朝"/>
        <family val="1"/>
        <charset val="128"/>
      </rPr>
      <t xml:space="preserve">9</t>
    </r>
    <r>
      <rPr>
        <sz val="12"/>
        <rFont val="Noto Sans"/>
        <family val="2"/>
      </rPr>
      <t xml:space="preserve">月末現在</t>
    </r>
    <r>
      <rPr>
        <sz val="12"/>
        <rFont val="ＭＳ 明朝"/>
        <family val="1"/>
        <charset val="128"/>
      </rPr>
      <t xml:space="preserve">)</t>
    </r>
  </si>
  <si>
    <r>
      <rPr>
        <sz val="9"/>
        <rFont val="ＭＳ 明朝"/>
        <family val="1"/>
        <charset val="128"/>
      </rPr>
      <t xml:space="preserve"> ※X</t>
    </r>
    <r>
      <rPr>
        <sz val="9"/>
        <rFont val="Noto Sans"/>
        <family val="2"/>
      </rPr>
      <t xml:space="preserve">：数値が極めて少数である地区に関しては秘匿のため空欄にしています。</t>
    </r>
  </si>
  <si>
    <t xml:space="preserve">町・大字名</t>
  </si>
  <si>
    <t xml:space="preserve">青葉台</t>
  </si>
  <si>
    <r>
      <rPr>
        <sz val="10"/>
        <rFont val="ＭＳ 明朝"/>
        <family val="1"/>
        <charset val="128"/>
      </rPr>
      <t xml:space="preserve">1</t>
    </r>
    <r>
      <rPr>
        <sz val="10"/>
        <rFont val="Noto Sans"/>
        <family val="2"/>
      </rPr>
      <t xml:space="preserve">丁目</t>
    </r>
  </si>
  <si>
    <t xml:space="preserve">小林</t>
  </si>
  <si>
    <r>
      <rPr>
        <sz val="10"/>
        <rFont val="ＭＳ 明朝"/>
        <family val="1"/>
        <charset val="128"/>
      </rPr>
      <t xml:space="preserve">3</t>
    </r>
    <r>
      <rPr>
        <sz val="10"/>
        <rFont val="Noto Sans"/>
        <family val="2"/>
      </rPr>
      <t xml:space="preserve">丁目</t>
    </r>
  </si>
  <si>
    <r>
      <rPr>
        <sz val="10"/>
        <rFont val="ＭＳ 明朝"/>
        <family val="1"/>
        <charset val="128"/>
      </rPr>
      <t xml:space="preserve">2</t>
    </r>
    <r>
      <rPr>
        <sz val="10"/>
        <rFont val="Noto Sans"/>
        <family val="2"/>
      </rPr>
      <t xml:space="preserve">丁目</t>
    </r>
  </si>
  <si>
    <r>
      <rPr>
        <sz val="10"/>
        <rFont val="ＭＳ 明朝"/>
        <family val="1"/>
        <charset val="128"/>
      </rPr>
      <t xml:space="preserve">4</t>
    </r>
    <r>
      <rPr>
        <sz val="10"/>
        <rFont val="Noto Sans"/>
        <family val="2"/>
      </rPr>
      <t xml:space="preserve">丁目</t>
    </r>
  </si>
  <si>
    <t xml:space="preserve">安倉北</t>
  </si>
  <si>
    <r>
      <rPr>
        <sz val="10"/>
        <rFont val="ＭＳ 明朝"/>
        <family val="1"/>
        <charset val="128"/>
      </rPr>
      <t xml:space="preserve">5</t>
    </r>
    <r>
      <rPr>
        <sz val="10"/>
        <rFont val="Noto Sans"/>
        <family val="2"/>
      </rPr>
      <t xml:space="preserve">丁目</t>
    </r>
  </si>
  <si>
    <t xml:space="preserve">鹿塩</t>
  </si>
  <si>
    <t xml:space="preserve">金井町</t>
  </si>
  <si>
    <t xml:space="preserve">亀井町</t>
  </si>
  <si>
    <t xml:space="preserve">安倉中</t>
  </si>
  <si>
    <t xml:space="preserve">川面</t>
  </si>
  <si>
    <r>
      <rPr>
        <sz val="10"/>
        <rFont val="ＭＳ 明朝"/>
        <family val="1"/>
        <charset val="128"/>
      </rPr>
      <t xml:space="preserve">6</t>
    </r>
    <r>
      <rPr>
        <sz val="10"/>
        <rFont val="Noto Sans"/>
        <family val="2"/>
      </rPr>
      <t xml:space="preserve">丁目</t>
    </r>
  </si>
  <si>
    <t xml:space="preserve">安倉西</t>
  </si>
  <si>
    <t xml:space="preserve">X</t>
  </si>
  <si>
    <t xml:space="preserve">清荒神</t>
  </si>
  <si>
    <t xml:space="preserve">安倉南</t>
  </si>
  <si>
    <t xml:space="preserve">口谷西</t>
  </si>
  <si>
    <t xml:space="preserve">旭町</t>
  </si>
  <si>
    <t xml:space="preserve">口谷東</t>
  </si>
  <si>
    <t xml:space="preserve">泉ガ丘</t>
  </si>
  <si>
    <t xml:space="preserve">向月町</t>
  </si>
  <si>
    <t xml:space="preserve">泉町</t>
  </si>
  <si>
    <t xml:space="preserve">光明町</t>
  </si>
  <si>
    <t xml:space="preserve">伊孑志</t>
  </si>
  <si>
    <t xml:space="preserve">寿町</t>
  </si>
  <si>
    <t xml:space="preserve">小浜</t>
  </si>
  <si>
    <t xml:space="preserve">今里町</t>
  </si>
  <si>
    <t xml:space="preserve">梅野町</t>
  </si>
  <si>
    <t xml:space="preserve">大吹町</t>
  </si>
  <si>
    <t xml:space="preserve">駒の町</t>
  </si>
  <si>
    <t xml:space="preserve">御所の前町</t>
  </si>
  <si>
    <r>
      <rPr>
        <sz val="9"/>
        <rFont val="Noto Sans"/>
        <family val="2"/>
      </rPr>
      <t xml:space="preserve">人　　口 </t>
    </r>
    <r>
      <rPr>
        <sz val="9"/>
        <rFont val="ＭＳ 明朝"/>
        <family val="1"/>
        <charset val="128"/>
      </rPr>
      <t xml:space="preserve">23</t>
    </r>
  </si>
  <si>
    <r>
      <rPr>
        <b val="true"/>
        <sz val="12"/>
        <rFont val="Noto Sans"/>
        <family val="2"/>
      </rPr>
      <t xml:space="preserve">町別住民基本台帳人口　</t>
    </r>
    <r>
      <rPr>
        <b val="true"/>
        <sz val="12"/>
        <rFont val="ＭＳ 明朝"/>
        <family val="1"/>
        <charset val="128"/>
      </rPr>
      <t xml:space="preserve">(</t>
    </r>
    <r>
      <rPr>
        <b val="true"/>
        <sz val="12"/>
        <rFont val="Noto Sans"/>
        <family val="2"/>
      </rPr>
      <t xml:space="preserve">令和元年</t>
    </r>
    <r>
      <rPr>
        <b val="true"/>
        <sz val="12"/>
        <rFont val="ＭＳ 明朝"/>
        <family val="1"/>
        <charset val="128"/>
      </rPr>
      <t xml:space="preserve">9</t>
    </r>
    <r>
      <rPr>
        <b val="true"/>
        <sz val="12"/>
        <rFont val="Noto Sans"/>
        <family val="2"/>
      </rPr>
      <t xml:space="preserve">月末現在</t>
    </r>
    <r>
      <rPr>
        <b val="true"/>
        <sz val="12"/>
        <rFont val="ＭＳ 明朝"/>
        <family val="1"/>
        <charset val="128"/>
      </rPr>
      <t xml:space="preserve">)</t>
    </r>
    <r>
      <rPr>
        <b val="true"/>
        <sz val="12"/>
        <rFont val="Noto Sans"/>
        <family val="2"/>
      </rPr>
      <t xml:space="preserve">　</t>
    </r>
    <r>
      <rPr>
        <b val="true"/>
        <sz val="12"/>
        <rFont val="ＭＳ 明朝"/>
        <family val="1"/>
        <charset val="128"/>
      </rPr>
      <t xml:space="preserve">(</t>
    </r>
    <r>
      <rPr>
        <b val="true"/>
        <sz val="12"/>
        <rFont val="Noto Sans"/>
        <family val="2"/>
      </rPr>
      <t xml:space="preserve">続き</t>
    </r>
    <r>
      <rPr>
        <b val="true"/>
        <sz val="12"/>
        <rFont val="ＭＳ 明朝"/>
        <family val="1"/>
        <charset val="128"/>
      </rPr>
      <t xml:space="preserve">)</t>
    </r>
  </si>
  <si>
    <t xml:space="preserve">御殿山</t>
  </si>
  <si>
    <t xml:space="preserve">千種</t>
  </si>
  <si>
    <t xml:space="preserve">長寿ガ丘</t>
  </si>
  <si>
    <t xml:space="preserve">月見山</t>
  </si>
  <si>
    <t xml:space="preserve">栄町</t>
  </si>
  <si>
    <t xml:space="preserve">鶴の荘</t>
  </si>
  <si>
    <t xml:space="preserve">塔の町</t>
  </si>
  <si>
    <t xml:space="preserve">東洋町</t>
  </si>
  <si>
    <t xml:space="preserve">逆瀬川</t>
  </si>
  <si>
    <t xml:space="preserve">中州</t>
  </si>
  <si>
    <t xml:space="preserve">逆瀬台</t>
  </si>
  <si>
    <t xml:space="preserve">中筋</t>
  </si>
  <si>
    <t xml:space="preserve">桜ガ丘</t>
  </si>
  <si>
    <r>
      <rPr>
        <sz val="10"/>
        <rFont val="ＭＳ 明朝"/>
        <family val="1"/>
        <charset val="128"/>
      </rPr>
      <t xml:space="preserve">7</t>
    </r>
    <r>
      <rPr>
        <sz val="10"/>
        <rFont val="Noto Sans"/>
        <family val="2"/>
      </rPr>
      <t xml:space="preserve">丁目</t>
    </r>
  </si>
  <si>
    <t xml:space="preserve">新明和町</t>
  </si>
  <si>
    <r>
      <rPr>
        <sz val="10"/>
        <rFont val="ＭＳ 明朝"/>
        <family val="1"/>
        <charset val="128"/>
      </rPr>
      <t xml:space="preserve">8</t>
    </r>
    <r>
      <rPr>
        <sz val="10"/>
        <rFont val="Noto Sans"/>
        <family val="2"/>
      </rPr>
      <t xml:space="preserve">丁目</t>
    </r>
  </si>
  <si>
    <t xml:space="preserve">寿楽荘</t>
  </si>
  <si>
    <r>
      <rPr>
        <sz val="10"/>
        <rFont val="ＭＳ 明朝"/>
        <family val="1"/>
        <charset val="128"/>
      </rPr>
      <t xml:space="preserve">9</t>
    </r>
    <r>
      <rPr>
        <sz val="10"/>
        <rFont val="Noto Sans"/>
        <family val="2"/>
      </rPr>
      <t xml:space="preserve">丁目</t>
    </r>
  </si>
  <si>
    <t xml:space="preserve">末成町</t>
  </si>
  <si>
    <t xml:space="preserve">中筋山手</t>
  </si>
  <si>
    <t xml:space="preserve">末広町</t>
  </si>
  <si>
    <t xml:space="preserve">すみれガ丘</t>
  </si>
  <si>
    <t xml:space="preserve">大成町</t>
  </si>
  <si>
    <t xml:space="preserve">高司</t>
  </si>
  <si>
    <t xml:space="preserve">中野町</t>
  </si>
  <si>
    <t xml:space="preserve">中山桜台</t>
  </si>
  <si>
    <t xml:space="preserve">高松町</t>
  </si>
  <si>
    <t xml:space="preserve">谷口町</t>
  </si>
  <si>
    <t xml:space="preserve">中山五月台</t>
  </si>
  <si>
    <r>
      <rPr>
        <sz val="9"/>
        <rFont val="ＭＳ 明朝"/>
        <family val="1"/>
        <charset val="128"/>
      </rPr>
      <t xml:space="preserve"> 24</t>
    </r>
    <r>
      <rPr>
        <sz val="9"/>
        <rFont val="Noto Sans"/>
        <family val="2"/>
      </rPr>
      <t xml:space="preserve">　人　　口</t>
    </r>
  </si>
  <si>
    <r>
      <rPr>
        <sz val="12"/>
        <rFont val="Noto Sans"/>
        <family val="2"/>
      </rPr>
      <t xml:space="preserve">町別住民基本台帳人口　</t>
    </r>
    <r>
      <rPr>
        <sz val="12"/>
        <rFont val="ＭＳ 明朝"/>
        <family val="1"/>
        <charset val="128"/>
      </rPr>
      <t xml:space="preserve">(</t>
    </r>
    <r>
      <rPr>
        <sz val="12"/>
        <rFont val="Noto Sans"/>
        <family val="2"/>
      </rPr>
      <t xml:space="preserve">令和元年</t>
    </r>
    <r>
      <rPr>
        <sz val="12"/>
        <rFont val="ＭＳ 明朝"/>
        <family val="1"/>
        <charset val="128"/>
      </rPr>
      <t xml:space="preserve">9</t>
    </r>
    <r>
      <rPr>
        <sz val="12"/>
        <rFont val="Noto Sans"/>
        <family val="2"/>
      </rPr>
      <t xml:space="preserve">月末現在</t>
    </r>
    <r>
      <rPr>
        <sz val="12"/>
        <rFont val="ＭＳ 明朝"/>
        <family val="1"/>
        <charset val="128"/>
      </rPr>
      <t xml:space="preserve">)</t>
    </r>
    <r>
      <rPr>
        <sz val="12"/>
        <rFont val="Noto Sans"/>
        <family val="2"/>
      </rPr>
      <t xml:space="preserve">　</t>
    </r>
    <r>
      <rPr>
        <sz val="12"/>
        <rFont val="ＭＳ 明朝"/>
        <family val="1"/>
        <charset val="128"/>
      </rPr>
      <t xml:space="preserve">(</t>
    </r>
    <r>
      <rPr>
        <sz val="12"/>
        <rFont val="Noto Sans"/>
        <family val="2"/>
      </rPr>
      <t xml:space="preserve">続き</t>
    </r>
    <r>
      <rPr>
        <sz val="12"/>
        <rFont val="ＭＳ 明朝"/>
        <family val="1"/>
        <charset val="128"/>
      </rPr>
      <t xml:space="preserve">)</t>
    </r>
  </si>
  <si>
    <t xml:space="preserve">花屋敷荘園</t>
  </si>
  <si>
    <t xml:space="preserve">花屋敷つつじガ丘</t>
  </si>
  <si>
    <t xml:space="preserve">花屋敷松ガ丘</t>
  </si>
  <si>
    <t xml:space="preserve">中山荘園</t>
  </si>
  <si>
    <t xml:space="preserve">光ガ丘</t>
  </si>
  <si>
    <t xml:space="preserve">中山台</t>
  </si>
  <si>
    <t xml:space="preserve">雲雀丘</t>
  </si>
  <si>
    <t xml:space="preserve">中山寺</t>
  </si>
  <si>
    <t xml:space="preserve">長尾台</t>
  </si>
  <si>
    <t xml:space="preserve">雲雀丘山手</t>
  </si>
  <si>
    <t xml:space="preserve">長尾町</t>
  </si>
  <si>
    <t xml:space="preserve">平井</t>
  </si>
  <si>
    <t xml:space="preserve">仁川旭ガ丘</t>
  </si>
  <si>
    <t xml:space="preserve">仁川うぐいす台</t>
  </si>
  <si>
    <t xml:space="preserve">仁川北</t>
  </si>
  <si>
    <t xml:space="preserve">仁川高台</t>
  </si>
  <si>
    <t xml:space="preserve">平井山荘</t>
  </si>
  <si>
    <t xml:space="preserve">仁川高丸</t>
  </si>
  <si>
    <t xml:space="preserve">福井町</t>
  </si>
  <si>
    <t xml:space="preserve">ふじガ丘</t>
  </si>
  <si>
    <t xml:space="preserve">宝松苑</t>
  </si>
  <si>
    <t xml:space="preserve">仁川台</t>
  </si>
  <si>
    <t xml:space="preserve">宝梅</t>
  </si>
  <si>
    <t xml:space="preserve">仁川団地</t>
  </si>
  <si>
    <t xml:space="preserve">仁川月見ガ丘</t>
  </si>
  <si>
    <t xml:space="preserve">仁川宮西町</t>
  </si>
  <si>
    <t xml:space="preserve">星の荘</t>
  </si>
  <si>
    <t xml:space="preserve">野上</t>
  </si>
  <si>
    <t xml:space="preserve">米谷</t>
  </si>
  <si>
    <t xml:space="preserve">三笠町</t>
  </si>
  <si>
    <t xml:space="preserve">美座</t>
  </si>
  <si>
    <t xml:space="preserve">南口</t>
  </si>
  <si>
    <r>
      <rPr>
        <sz val="9"/>
        <rFont val="Noto Sans"/>
        <family val="2"/>
      </rPr>
      <t xml:space="preserve">人　　口 </t>
    </r>
    <r>
      <rPr>
        <sz val="9"/>
        <rFont val="ＭＳ 明朝"/>
        <family val="1"/>
        <charset val="128"/>
      </rPr>
      <t xml:space="preserve">25</t>
    </r>
  </si>
  <si>
    <t xml:space="preserve"> ※数値が極めて少数である地区に関しては秘匿のため空欄にしています。</t>
  </si>
  <si>
    <t xml:space="preserve">山本西</t>
  </si>
  <si>
    <t xml:space="preserve">南ひばりガ丘</t>
  </si>
  <si>
    <t xml:space="preserve">山本野里</t>
  </si>
  <si>
    <t xml:space="preserve">宮の町</t>
  </si>
  <si>
    <t xml:space="preserve">山本東</t>
  </si>
  <si>
    <t xml:space="preserve">美幸町</t>
  </si>
  <si>
    <t xml:space="preserve">武庫川町</t>
  </si>
  <si>
    <t xml:space="preserve">武庫山</t>
  </si>
  <si>
    <t xml:space="preserve">山本丸橋</t>
  </si>
  <si>
    <t xml:space="preserve">売布</t>
  </si>
  <si>
    <t xml:space="preserve">山本南</t>
  </si>
  <si>
    <t xml:space="preserve">売布ガ丘</t>
  </si>
  <si>
    <t xml:space="preserve">売布きよしガ丘</t>
  </si>
  <si>
    <t xml:space="preserve">弥生町</t>
  </si>
  <si>
    <t xml:space="preserve">売布自由ガ丘</t>
  </si>
  <si>
    <t xml:space="preserve">ゆずり葉台</t>
  </si>
  <si>
    <t xml:space="preserve">売布東の町</t>
  </si>
  <si>
    <t xml:space="preserve">売布山手町</t>
  </si>
  <si>
    <t xml:space="preserve">湯本町</t>
  </si>
  <si>
    <t xml:space="preserve">紅葉ガ丘</t>
  </si>
  <si>
    <t xml:space="preserve">大字</t>
  </si>
  <si>
    <t xml:space="preserve">社町</t>
  </si>
  <si>
    <t xml:space="preserve">大原野</t>
  </si>
  <si>
    <t xml:space="preserve">山手台西</t>
  </si>
  <si>
    <t xml:space="preserve">上佐曽利</t>
  </si>
  <si>
    <t xml:space="preserve">山手台東</t>
  </si>
  <si>
    <t xml:space="preserve">切畑</t>
  </si>
  <si>
    <t xml:space="preserve">蔵人</t>
  </si>
  <si>
    <t xml:space="preserve">香合新田</t>
  </si>
  <si>
    <t xml:space="preserve">境野</t>
  </si>
  <si>
    <t xml:space="preserve">山本台</t>
  </si>
  <si>
    <t xml:space="preserve">芝辻新田</t>
  </si>
  <si>
    <t xml:space="preserve">下佐曽利</t>
  </si>
  <si>
    <t xml:space="preserve">玉瀬</t>
  </si>
  <si>
    <t xml:space="preserve">山本中</t>
  </si>
  <si>
    <t xml:space="preserve">長谷</t>
  </si>
  <si>
    <t xml:space="preserve">波豆</t>
  </si>
  <si>
    <t xml:space="preserve">切畑字長尾山</t>
  </si>
</sst>
</file>

<file path=xl/styles.xml><?xml version="1.0" encoding="utf-8"?>
<styleSheet xmlns="http://schemas.openxmlformats.org/spreadsheetml/2006/main">
  <numFmts count="21">
    <numFmt numFmtId="164" formatCode="General"/>
    <numFmt numFmtId="165" formatCode="@"/>
    <numFmt numFmtId="166" formatCode="0_);[RED]\(0\)"/>
    <numFmt numFmtId="167" formatCode="#,##0_ "/>
    <numFmt numFmtId="168" formatCode="0.00_ "/>
    <numFmt numFmtId="169" formatCode="0.0_ "/>
    <numFmt numFmtId="170" formatCode="#,##0_);[RED]\(#,##0\)"/>
    <numFmt numFmtId="171" formatCode="#,##0.0_);[RED]\(#,##0.0\)"/>
    <numFmt numFmtId="172" formatCode="#,##0.00_);[RED]\(#,##0.00\)"/>
    <numFmt numFmtId="173" formatCode="#,##0;&quot;△ &quot;#,##0"/>
    <numFmt numFmtId="174" formatCode="0.0;&quot;△ &quot;0.0"/>
    <numFmt numFmtId="175" formatCode="0;&quot;△ &quot;0"/>
    <numFmt numFmtId="176" formatCode="&quot;- &quot;"/>
    <numFmt numFmtId="177" formatCode="0_ "/>
    <numFmt numFmtId="178" formatCode="_ * #,##0_ ;_ * \-#,##0_ ;_ * \-_ ;_ @_ "/>
    <numFmt numFmtId="179" formatCode="0.00_);[RED]\(0.00\)"/>
    <numFmt numFmtId="180" formatCode="#,##0_);[RED]\-#,##0\ "/>
    <numFmt numFmtId="181" formatCode="#,##0"/>
    <numFmt numFmtId="182" formatCode="_ * #,##0.00_ ;_ * \-#,##0.00_ ;_ * \-??_ ;_ @_ "/>
    <numFmt numFmtId="183" formatCode="[$-409]#,##0_);[RED]\(#,##0\)"/>
    <numFmt numFmtId="184" formatCode="[$-409]#,##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b val="true"/>
      <sz val="11.5"/>
      <name val="ＭＳ ゴシック"/>
      <family val="3"/>
      <charset val="128"/>
    </font>
    <font>
      <b val="true"/>
      <sz val="11.5"/>
      <name val="Noto Sans"/>
      <family val="2"/>
    </font>
    <font>
      <sz val="10"/>
      <name val="Noto Sans"/>
      <family val="2"/>
    </font>
    <font>
      <sz val="9"/>
      <name val="ＭＳ 明朝"/>
      <family val="1"/>
      <charset val="128"/>
    </font>
    <font>
      <sz val="9"/>
      <name val="Noto Sans"/>
      <family val="2"/>
    </font>
    <font>
      <b val="true"/>
      <sz val="12"/>
      <name val="ＭＳ 明朝"/>
      <family val="1"/>
      <charset val="128"/>
    </font>
    <font>
      <b val="true"/>
      <sz val="12"/>
      <name val="Noto Sans"/>
      <family val="2"/>
    </font>
    <font>
      <sz val="10"/>
      <color rgb="FF000000"/>
      <name val="Noto Sans"/>
      <family val="2"/>
    </font>
    <font>
      <sz val="10"/>
      <color rgb="FF000000"/>
      <name val="ＭＳ 明朝"/>
      <family val="1"/>
      <charset val="128"/>
    </font>
    <font>
      <sz val="12"/>
      <name val="Noto Sans"/>
      <family val="2"/>
    </font>
    <font>
      <sz val="12"/>
      <name val="ＭＳ 明朝"/>
      <family val="1"/>
      <charset val="128"/>
    </font>
    <font>
      <b val="true"/>
      <sz val="10"/>
      <name val="ＭＳ 明朝"/>
      <family val="1"/>
      <charset val="128"/>
    </font>
    <font>
      <sz val="11"/>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tru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distributed"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70" fontId="14" fillId="0" borderId="15" xfId="0" applyFont="true" applyBorder="true" applyAlignment="true" applyProtection="false">
      <alignment horizontal="general" vertical="center" textRotation="0" wrapText="false" indent="0" shrinkToFit="false"/>
      <protection locked="true" hidden="false"/>
    </xf>
    <xf numFmtId="170" fontId="14" fillId="0" borderId="16" xfId="0" applyFont="true" applyBorder="true" applyAlignment="true" applyProtection="false">
      <alignment horizontal="general" vertical="center" textRotation="0" wrapText="false" indent="0" shrinkToFit="false"/>
      <protection locked="true" hidden="false"/>
    </xf>
    <xf numFmtId="170" fontId="14" fillId="0" borderId="15" xfId="0" applyFont="true" applyBorder="true" applyAlignment="true" applyProtection="false">
      <alignment horizontal="right" vertical="center" textRotation="0" wrapText="false" indent="0" shrinkToFit="false"/>
      <protection locked="true" hidden="false"/>
    </xf>
    <xf numFmtId="171" fontId="14" fillId="0" borderId="1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72" fontId="14" fillId="0" borderId="15"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73"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73" fontId="14" fillId="0" borderId="15" xfId="0" applyFont="true" applyBorder="true" applyAlignment="true" applyProtection="false">
      <alignment horizontal="general" vertical="center" textRotation="0" wrapText="false" indent="0" shrinkToFit="false"/>
      <protection locked="true" hidden="false"/>
    </xf>
    <xf numFmtId="174" fontId="14" fillId="0" borderId="15" xfId="0" applyFont="true" applyBorder="true" applyAlignment="true" applyProtection="false">
      <alignment horizontal="general" vertical="center" textRotation="0" wrapText="false" indent="0" shrinkToFit="false"/>
      <protection locked="true" hidden="false"/>
    </xf>
    <xf numFmtId="174" fontId="14" fillId="0" borderId="15" xfId="0" applyFont="true" applyBorder="true" applyAlignment="true" applyProtection="false">
      <alignment horizontal="general"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75" fontId="14" fillId="0" borderId="0"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7"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6" fontId="23" fillId="0" borderId="1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false" indent="0" shrinkToFit="false"/>
      <protection locked="true" hidden="false"/>
    </xf>
    <xf numFmtId="170" fontId="23" fillId="0" borderId="15" xfId="0" applyFont="true" applyBorder="true" applyAlignment="true" applyProtection="false">
      <alignment horizontal="right" vertical="center" textRotation="0" wrapText="false" indent="0" shrinkToFit="false"/>
      <protection locked="true" hidden="false"/>
    </xf>
    <xf numFmtId="176" fontId="23" fillId="0" borderId="15"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distributed" textRotation="255" wrapText="true" indent="0" shrinkToFit="false"/>
      <protection locked="true" hidden="false"/>
    </xf>
    <xf numFmtId="164" fontId="22" fillId="0" borderId="12"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70" fontId="23" fillId="0" borderId="19" xfId="0" applyFont="true" applyBorder="true" applyAlignment="true" applyProtection="false">
      <alignment horizontal="right" vertical="center" textRotation="0" wrapText="false" indent="0" shrinkToFit="false"/>
      <protection locked="true" hidden="false"/>
    </xf>
    <xf numFmtId="170" fontId="23" fillId="0" borderId="20"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center" vertical="distributed" textRotation="0" wrapText="true" indent="0" shrinkToFit="false"/>
      <protection locked="true" hidden="false"/>
    </xf>
    <xf numFmtId="164" fontId="23" fillId="0" borderId="12" xfId="0" applyFont="true" applyBorder="true" applyAlignment="true" applyProtection="false">
      <alignment horizontal="center" vertical="distributed" textRotation="0" wrapText="true" indent="0" shrinkToFit="false"/>
      <protection locked="true" hidden="false"/>
    </xf>
    <xf numFmtId="164" fontId="23" fillId="0" borderId="13" xfId="0" applyFont="true" applyBorder="true" applyAlignment="true" applyProtection="false">
      <alignment horizontal="center" vertical="distributed" textRotation="0" wrapText="true" indent="0" shrinkToFit="false"/>
      <protection locked="true" hidden="false"/>
    </xf>
    <xf numFmtId="164" fontId="22" fillId="0" borderId="12" xfId="0" applyFont="true" applyBorder="true" applyAlignment="true" applyProtection="false">
      <alignment horizontal="center" vertical="distributed" textRotation="0" wrapText="tru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78" fontId="23" fillId="0" borderId="15"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79" fontId="14" fillId="0" borderId="0"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fals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79" fontId="14" fillId="0" borderId="1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81" fontId="14" fillId="0" borderId="0"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81" fontId="14" fillId="0" borderId="0" xfId="0" applyFont="true" applyBorder="true" applyAlignment="true" applyProtection="false">
      <alignment horizontal="right" vertical="center" textRotation="0" wrapText="false" indent="0" shrinkToFit="false"/>
      <protection locked="true" hidden="false"/>
    </xf>
    <xf numFmtId="176" fontId="14" fillId="0" borderId="0" xfId="0" applyFont="true" applyBorder="true" applyAlignment="true" applyProtection="false">
      <alignment horizontal="right" vertical="center" textRotation="0" wrapText="false" indent="0" shrinkToFit="false"/>
      <protection locked="true" hidden="false"/>
    </xf>
    <xf numFmtId="178" fontId="14" fillId="0" borderId="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14" fillId="0" borderId="20"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2" fontId="14" fillId="0" borderId="0"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82" fontId="14" fillId="0" borderId="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2" fontId="14" fillId="0" borderId="15" xfId="0" applyFont="true" applyBorder="tru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true">
      <alignment horizontal="general" vertical="top" textRotation="0" wrapText="false" indent="0" shrinkToFit="true"/>
      <protection locked="true" hidden="false"/>
    </xf>
    <xf numFmtId="164" fontId="19" fillId="0" borderId="0" xfId="52" applyFont="true" applyBorder="true" applyAlignment="true" applyProtection="true">
      <alignment horizontal="left" vertical="center" textRotation="0" wrapText="false" indent="0" shrinkToFit="false"/>
      <protection locked="true" hidden="false"/>
    </xf>
    <xf numFmtId="164" fontId="23" fillId="0" borderId="0"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false">
      <alignment horizontal="general" vertical="bottom" textRotation="0" wrapText="false" indent="0" shrinkToFit="false"/>
      <protection locked="true" hidden="false"/>
    </xf>
    <xf numFmtId="164" fontId="14" fillId="0" borderId="0" xfId="52" applyFont="true" applyBorder="true" applyAlignment="true" applyProtection="true">
      <alignment horizontal="general" vertical="top" textRotation="0" wrapText="true" indent="0" shrinkToFit="false"/>
      <protection locked="true" hidden="false"/>
    </xf>
    <xf numFmtId="164" fontId="14" fillId="0" borderId="0" xfId="52" applyFont="true" applyBorder="false" applyAlignment="true" applyProtection="true">
      <alignment horizontal="general" vertical="top" textRotation="0" wrapText="false" indent="0" shrinkToFit="false"/>
      <protection locked="true" hidden="false"/>
    </xf>
    <xf numFmtId="164" fontId="23" fillId="0" borderId="0" xfId="52" applyFont="true" applyBorder="false" applyAlignment="true" applyProtection="fals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84" fontId="14" fillId="0" borderId="0" xfId="16" applyFont="true" applyBorder="true" applyAlignment="true" applyProtection="true">
      <alignment horizontal="right" vertical="center" textRotation="0" wrapText="true" indent="0" shrinkToFit="false"/>
      <protection locked="true" hidden="false"/>
    </xf>
    <xf numFmtId="184" fontId="14" fillId="0" borderId="0" xfId="16" applyFont="true" applyBorder="true" applyAlignment="true" applyProtection="true">
      <alignment horizontal="right" vertical="center" textRotation="0" wrapText="false" indent="0" shrinkToFit="false"/>
      <protection locked="true" hidden="false"/>
    </xf>
    <xf numFmtId="164" fontId="23" fillId="0" borderId="0" xfId="52" applyFont="true" applyBorder="false" applyAlignment="true" applyProtection="true">
      <alignment horizontal="general" vertical="center" textRotation="0" wrapText="false" indent="0" shrinkToFit="false"/>
      <protection locked="true" hidden="false"/>
    </xf>
    <xf numFmtId="164" fontId="14" fillId="0" borderId="0" xfId="52" applyFont="true" applyBorder="fals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14" fillId="0" borderId="19" xfId="0" applyFont="true" applyBorder="true" applyAlignment="true" applyProtection="false">
      <alignment horizontal="right" vertical="center" textRotation="0" wrapText="false" indent="0" shrinkToFit="false"/>
      <protection locked="true" hidden="false"/>
    </xf>
    <xf numFmtId="170" fontId="14" fillId="0" borderId="19" xfId="0" applyFont="true" applyBorder="true" applyAlignment="true" applyProtection="false">
      <alignment horizontal="general"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78" fontId="14" fillId="0" borderId="19" xfId="0" applyFont="true" applyBorder="true" applyAlignment="true" applyProtection="false">
      <alignment horizontal="right" vertical="center" textRotation="0" wrapText="false" indent="0" shrinkToFit="false"/>
      <protection locked="true" hidden="false"/>
    </xf>
    <xf numFmtId="178" fontId="14" fillId="0" borderId="19" xfId="0" applyFont="true" applyBorder="true" applyAlignment="tru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general" vertical="center" textRotation="0" wrapText="false" indent="0" shrinkToFit="false"/>
      <protection locked="true" hidden="false"/>
    </xf>
    <xf numFmtId="178" fontId="14" fillId="0" borderId="20" xfId="0" applyFont="true" applyBorder="true" applyAlignment="true" applyProtection="false">
      <alignment horizontal="right" vertical="center" textRotation="0" wrapText="false" indent="0" shrinkToFit="false"/>
      <protection locked="true" hidden="false"/>
    </xf>
    <xf numFmtId="178" fontId="14" fillId="0" borderId="15" xfId="0" applyFont="true" applyBorder="true" applyAlignment="true" applyProtection="false">
      <alignment horizontal="right" vertical="center" textRotation="0" wrapText="false" indent="0" shrinkToFit="false"/>
      <protection locked="true" hidden="false"/>
    </xf>
    <xf numFmtId="183" fontId="1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83" fontId="20" fillId="0" borderId="0"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83" fontId="17" fillId="0" borderId="12" xfId="16" applyFont="true" applyBorder="true" applyAlignment="true" applyProtection="true">
      <alignment horizontal="center" vertical="center" textRotation="0" wrapText="false" indent="0" shrinkToFit="false"/>
      <protection locked="true" hidden="false"/>
    </xf>
    <xf numFmtId="183" fontId="17" fillId="0" borderId="1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8" fontId="14" fillId="0" borderId="19" xfId="16" applyFont="true" applyBorder="true" applyAlignment="true" applyProtection="true">
      <alignment horizontal="right"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81" fontId="14" fillId="0" borderId="15" xfId="0" applyFont="true" applyBorder="true" applyAlignment="true" applyProtection="false">
      <alignment horizontal="general" vertical="center" textRotation="0" wrapText="false" indent="0" shrinkToFit="false"/>
      <protection locked="true" hidden="false"/>
    </xf>
    <xf numFmtId="178" fontId="14" fillId="0" borderId="20" xfId="16" applyFont="true" applyBorder="true" applyAlignment="true" applyProtection="true">
      <alignment horizontal="right" vertical="center" textRotation="0" wrapText="false" indent="0" shrinkToFit="false"/>
      <protection locked="true" hidden="false"/>
    </xf>
    <xf numFmtId="178" fontId="14" fillId="0" borderId="15"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0" borderId="14"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7" fontId="1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77" fontId="14"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distributed" vertical="center" textRotation="0" wrapText="false" indent="0" shrinkToFit="true"/>
      <protection locked="true" hidden="false"/>
    </xf>
    <xf numFmtId="164" fontId="17" fillId="0" borderId="17" xfId="0" applyFont="true" applyBorder="true" applyAlignment="true" applyProtection="false">
      <alignment horizontal="distributed"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推計人口10月1日現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8" zeroHeight="false" outlineLevelRow="0" outlineLevelCol="0"/>
  <cols>
    <col collapsed="false" customWidth="true" hidden="false" outlineLevel="0" max="1" min="1" style="1" width="3.24"/>
    <col collapsed="false" customWidth="true" hidden="false" outlineLevel="0" max="2" min="2" style="2" width="3.24"/>
    <col collapsed="false" customWidth="true" hidden="false" outlineLevel="0" max="3" min="3" style="2" width="4.12"/>
    <col collapsed="false" customWidth="true" hidden="false" outlineLevel="0" max="4" min="4" style="2" width="27.75"/>
    <col collapsed="false" customWidth="false" hidden="false" outlineLevel="0" max="257" min="5" style="2" width="8.99"/>
  </cols>
  <sheetData>
    <row r="1" customFormat="false" ht="18" hidden="false" customHeight="true" outlineLevel="0" collapsed="false">
      <c r="A1" s="3" t="s">
        <v>0</v>
      </c>
      <c r="B1" s="3"/>
      <c r="C1" s="3"/>
      <c r="D1" s="3"/>
    </row>
    <row r="2" customFormat="false" ht="18" hidden="false" customHeight="true" outlineLevel="0" collapsed="false">
      <c r="A2" s="4"/>
      <c r="B2" s="4"/>
      <c r="C2" s="4"/>
      <c r="D2" s="4"/>
    </row>
    <row r="3" customFormat="false" ht="18" hidden="false" customHeight="true" outlineLevel="0" collapsed="false">
      <c r="A3" s="5" t="n">
        <v>2</v>
      </c>
      <c r="B3" s="6" t="s">
        <v>1</v>
      </c>
      <c r="C3" s="5" t="n">
        <v>1</v>
      </c>
      <c r="D3" s="7" t="s">
        <v>2</v>
      </c>
    </row>
    <row r="4" customFormat="false" ht="18" hidden="false" customHeight="true" outlineLevel="0" collapsed="false">
      <c r="A4" s="5" t="n">
        <v>2</v>
      </c>
      <c r="B4" s="6" t="s">
        <v>1</v>
      </c>
      <c r="C4" s="5" t="n">
        <v>2</v>
      </c>
      <c r="D4" s="7" t="s">
        <v>3</v>
      </c>
    </row>
    <row r="5" customFormat="false" ht="18" hidden="false" customHeight="true" outlineLevel="0" collapsed="false">
      <c r="A5" s="5" t="n">
        <v>2</v>
      </c>
      <c r="B5" s="6" t="s">
        <v>1</v>
      </c>
      <c r="C5" s="5" t="n">
        <v>3</v>
      </c>
      <c r="D5" s="7" t="s">
        <v>4</v>
      </c>
    </row>
    <row r="6" customFormat="false" ht="18" hidden="false" customHeight="true" outlineLevel="0" collapsed="false">
      <c r="A6" s="5" t="n">
        <v>2</v>
      </c>
      <c r="B6" s="6" t="s">
        <v>1</v>
      </c>
      <c r="C6" s="5" t="n">
        <v>4</v>
      </c>
      <c r="D6" s="7" t="s">
        <v>5</v>
      </c>
    </row>
    <row r="7" customFormat="false" ht="18" hidden="false" customHeight="true" outlineLevel="0" collapsed="false">
      <c r="A7" s="5" t="n">
        <v>2</v>
      </c>
      <c r="B7" s="6" t="s">
        <v>1</v>
      </c>
      <c r="C7" s="5" t="n">
        <v>5</v>
      </c>
      <c r="D7" s="7" t="s">
        <v>6</v>
      </c>
    </row>
    <row r="8" customFormat="false" ht="18" hidden="false" customHeight="true" outlineLevel="0" collapsed="false">
      <c r="A8" s="5" t="n">
        <v>2</v>
      </c>
      <c r="B8" s="6" t="s">
        <v>1</v>
      </c>
      <c r="C8" s="5" t="n">
        <v>6</v>
      </c>
      <c r="D8" s="7" t="s">
        <v>7</v>
      </c>
    </row>
    <row r="9" customFormat="false" ht="18" hidden="false" customHeight="true" outlineLevel="0" collapsed="false">
      <c r="A9" s="5" t="n">
        <v>2</v>
      </c>
      <c r="B9" s="6" t="s">
        <v>1</v>
      </c>
      <c r="C9" s="5" t="n">
        <v>7</v>
      </c>
      <c r="D9" s="7" t="s">
        <v>8</v>
      </c>
    </row>
    <row r="10" customFormat="false" ht="18" hidden="false" customHeight="true" outlineLevel="0" collapsed="false">
      <c r="A10" s="5" t="n">
        <v>2</v>
      </c>
      <c r="B10" s="6" t="s">
        <v>1</v>
      </c>
      <c r="C10" s="5" t="n">
        <v>8</v>
      </c>
      <c r="D10" s="7" t="s">
        <v>9</v>
      </c>
    </row>
    <row r="11" customFormat="false" ht="18" hidden="false" customHeight="true" outlineLevel="0" collapsed="false">
      <c r="A11" s="5" t="n">
        <v>2</v>
      </c>
      <c r="B11" s="6" t="s">
        <v>1</v>
      </c>
      <c r="C11" s="5" t="n">
        <v>9</v>
      </c>
      <c r="D11" s="7" t="s">
        <v>10</v>
      </c>
    </row>
    <row r="12" customFormat="false" ht="18" hidden="false" customHeight="true" outlineLevel="0" collapsed="false">
      <c r="A12" s="5" t="n">
        <v>2</v>
      </c>
      <c r="B12" s="6" t="s">
        <v>1</v>
      </c>
      <c r="C12" s="5" t="n">
        <v>10</v>
      </c>
      <c r="D12" s="7" t="s">
        <v>11</v>
      </c>
    </row>
    <row r="13" customFormat="false" ht="18" hidden="false" customHeight="true" outlineLevel="0" collapsed="false">
      <c r="A13" s="5" t="n">
        <v>2</v>
      </c>
      <c r="B13" s="6" t="s">
        <v>1</v>
      </c>
      <c r="C13" s="5" t="n">
        <v>11</v>
      </c>
      <c r="D13" s="7" t="s">
        <v>12</v>
      </c>
    </row>
    <row r="14" customFormat="false" ht="18" hidden="false" customHeight="true" outlineLevel="0" collapsed="false">
      <c r="A14" s="5" t="n">
        <v>2</v>
      </c>
      <c r="B14" s="6" t="s">
        <v>1</v>
      </c>
      <c r="C14" s="5" t="n">
        <v>12</v>
      </c>
      <c r="D14" s="7" t="s">
        <v>13</v>
      </c>
    </row>
    <row r="15" customFormat="false" ht="18" hidden="false" customHeight="true" outlineLevel="0" collapsed="false">
      <c r="A15" s="5" t="n">
        <v>2</v>
      </c>
      <c r="B15" s="6" t="s">
        <v>1</v>
      </c>
      <c r="C15" s="5" t="n">
        <v>13</v>
      </c>
      <c r="D15" s="7" t="s">
        <v>14</v>
      </c>
    </row>
    <row r="16" customFormat="false" ht="18" hidden="false" customHeight="true" outlineLevel="0" collapsed="false">
      <c r="A16" s="5" t="n">
        <v>2</v>
      </c>
      <c r="B16" s="6" t="s">
        <v>1</v>
      </c>
      <c r="C16" s="5" t="n">
        <v>14</v>
      </c>
      <c r="D16" s="7" t="s">
        <v>15</v>
      </c>
    </row>
    <row r="17" customFormat="false" ht="18" hidden="false" customHeight="true" outlineLevel="0" collapsed="false">
      <c r="A17" s="5" t="n">
        <v>2</v>
      </c>
      <c r="B17" s="6" t="s">
        <v>1</v>
      </c>
      <c r="C17" s="5" t="n">
        <v>15</v>
      </c>
      <c r="D17" s="7" t="s">
        <v>16</v>
      </c>
    </row>
    <row r="18" customFormat="false" ht="18" hidden="false" customHeight="true" outlineLevel="0" collapsed="false">
      <c r="A18" s="5" t="n">
        <v>2</v>
      </c>
      <c r="B18" s="6" t="s">
        <v>1</v>
      </c>
      <c r="C18" s="5" t="n">
        <v>16</v>
      </c>
      <c r="D18" s="7" t="s">
        <v>17</v>
      </c>
    </row>
    <row r="19" customFormat="false" ht="18" hidden="false" customHeight="true" outlineLevel="0" collapsed="false">
      <c r="B19" s="8"/>
    </row>
  </sheetData>
  <mergeCells count="1">
    <mergeCell ref="A1:D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7.99"/>
    <col collapsed="false" customWidth="true" hidden="false" outlineLevel="0" max="5" min="2" style="7" width="7.87"/>
    <col collapsed="false" customWidth="true" hidden="false" outlineLevel="0" max="6" min="6" style="7" width="8.49"/>
    <col collapsed="false" customWidth="true" hidden="false" outlineLevel="0" max="12" min="7" style="7" width="7.87"/>
    <col collapsed="false" customWidth="false" hidden="false" outlineLevel="0" max="257" min="13" style="7" width="8.99"/>
  </cols>
  <sheetData>
    <row r="1" customFormat="false" ht="13.5" hidden="false" customHeight="true" outlineLevel="0" collapsed="false">
      <c r="A1" s="9" t="s">
        <v>143</v>
      </c>
      <c r="K1" s="130"/>
      <c r="L1" s="130"/>
    </row>
    <row r="2" customFormat="false" ht="13.5" hidden="false" customHeight="true" outlineLevel="0" collapsed="false">
      <c r="L2" s="56"/>
    </row>
    <row r="3" customFormat="false" ht="14.25" hidden="false" customHeight="true" outlineLevel="0" collapsed="false">
      <c r="A3" s="10" t="s">
        <v>144</v>
      </c>
      <c r="B3" s="10"/>
      <c r="C3" s="10"/>
      <c r="D3" s="10"/>
      <c r="E3" s="10"/>
      <c r="F3" s="10"/>
      <c r="G3" s="10"/>
      <c r="H3" s="10"/>
      <c r="I3" s="10"/>
      <c r="J3" s="10"/>
      <c r="K3" s="10"/>
      <c r="L3" s="10"/>
    </row>
    <row r="4" customFormat="false" ht="16.5" hidden="false" customHeight="true" outlineLevel="0" collapsed="false">
      <c r="A4" s="12"/>
      <c r="B4" s="13"/>
      <c r="C4" s="13"/>
      <c r="D4" s="13"/>
      <c r="E4" s="13"/>
      <c r="F4" s="13"/>
      <c r="G4" s="13"/>
      <c r="H4" s="13"/>
      <c r="I4" s="13"/>
      <c r="J4" s="13"/>
      <c r="K4" s="13"/>
      <c r="L4" s="13"/>
    </row>
    <row r="5" customFormat="false" ht="15" hidden="false" customHeight="true" outlineLevel="0" collapsed="false">
      <c r="A5" s="19" t="s">
        <v>145</v>
      </c>
      <c r="B5" s="19" t="s">
        <v>146</v>
      </c>
      <c r="C5" s="15" t="s">
        <v>32</v>
      </c>
      <c r="D5" s="18" t="s">
        <v>33</v>
      </c>
      <c r="E5" s="15" t="s">
        <v>145</v>
      </c>
      <c r="F5" s="19" t="s">
        <v>146</v>
      </c>
      <c r="G5" s="15" t="s">
        <v>32</v>
      </c>
      <c r="H5" s="15" t="s">
        <v>33</v>
      </c>
      <c r="I5" s="19" t="s">
        <v>145</v>
      </c>
      <c r="J5" s="19" t="s">
        <v>146</v>
      </c>
      <c r="K5" s="15" t="s">
        <v>32</v>
      </c>
      <c r="L5" s="14" t="s">
        <v>33</v>
      </c>
    </row>
    <row r="6" customFormat="false" ht="16.5" hidden="false" customHeight="true" outlineLevel="0" collapsed="false">
      <c r="A6" s="131" t="s">
        <v>77</v>
      </c>
      <c r="B6" s="132"/>
      <c r="C6" s="132"/>
      <c r="D6" s="132"/>
      <c r="E6" s="133"/>
      <c r="F6" s="76"/>
      <c r="G6" s="76"/>
      <c r="H6" s="76"/>
      <c r="I6" s="133"/>
      <c r="J6" s="76"/>
      <c r="K6" s="76"/>
      <c r="L6" s="76"/>
    </row>
    <row r="7" customFormat="false" ht="12" hidden="false" customHeight="true" outlineLevel="0" collapsed="false">
      <c r="A7" s="29"/>
      <c r="B7" s="76"/>
      <c r="C7" s="76"/>
      <c r="D7" s="76"/>
      <c r="E7" s="134"/>
      <c r="F7" s="76"/>
      <c r="G7" s="76"/>
      <c r="H7" s="76"/>
      <c r="I7" s="134"/>
      <c r="J7" s="135"/>
      <c r="K7" s="135"/>
      <c r="L7" s="135"/>
    </row>
    <row r="8" customFormat="false" ht="12" hidden="false" customHeight="true" outlineLevel="0" collapsed="false">
      <c r="A8" s="21" t="s">
        <v>147</v>
      </c>
      <c r="B8" s="76" t="n">
        <v>9117</v>
      </c>
      <c r="C8" s="76" t="n">
        <v>4596</v>
      </c>
      <c r="D8" s="76" t="n">
        <v>4521</v>
      </c>
      <c r="E8" s="133" t="s">
        <v>148</v>
      </c>
      <c r="F8" s="76" t="n">
        <v>16578</v>
      </c>
      <c r="G8" s="76" t="n">
        <v>7823</v>
      </c>
      <c r="H8" s="76" t="n">
        <v>8755</v>
      </c>
      <c r="I8" s="133" t="s">
        <v>149</v>
      </c>
      <c r="J8" s="76" t="n">
        <v>9857</v>
      </c>
      <c r="K8" s="76" t="n">
        <v>4089</v>
      </c>
      <c r="L8" s="76" t="n">
        <v>5768</v>
      </c>
      <c r="P8" s="74"/>
      <c r="Q8" s="74"/>
      <c r="R8" s="74"/>
      <c r="S8" s="74"/>
    </row>
    <row r="9" customFormat="false" ht="12" hidden="false" customHeight="true" outlineLevel="0" collapsed="false">
      <c r="A9" s="21" t="n">
        <v>0</v>
      </c>
      <c r="B9" s="76" t="n">
        <v>1555</v>
      </c>
      <c r="C9" s="76" t="n">
        <v>789</v>
      </c>
      <c r="D9" s="76" t="n">
        <v>766</v>
      </c>
      <c r="E9" s="133" t="n">
        <v>40</v>
      </c>
      <c r="F9" s="76" t="n">
        <v>2950</v>
      </c>
      <c r="G9" s="76" t="n">
        <v>1416</v>
      </c>
      <c r="H9" s="76" t="n">
        <v>1534</v>
      </c>
      <c r="I9" s="133" t="n">
        <v>80</v>
      </c>
      <c r="J9" s="76" t="n">
        <v>2021</v>
      </c>
      <c r="K9" s="76" t="n">
        <v>867</v>
      </c>
      <c r="L9" s="76" t="n">
        <v>1154</v>
      </c>
      <c r="P9" s="74"/>
      <c r="Q9" s="74"/>
      <c r="R9" s="74"/>
      <c r="S9" s="74"/>
    </row>
    <row r="10" customFormat="false" ht="12" hidden="false" customHeight="true" outlineLevel="0" collapsed="false">
      <c r="A10" s="21" t="n">
        <v>1</v>
      </c>
      <c r="B10" s="76" t="n">
        <v>1794</v>
      </c>
      <c r="C10" s="76" t="n">
        <v>893</v>
      </c>
      <c r="D10" s="76" t="n">
        <v>901</v>
      </c>
      <c r="E10" s="133" t="n">
        <v>41</v>
      </c>
      <c r="F10" s="76" t="n">
        <v>3131</v>
      </c>
      <c r="G10" s="76" t="n">
        <v>1525</v>
      </c>
      <c r="H10" s="76" t="n">
        <v>1606</v>
      </c>
      <c r="I10" s="133" t="n">
        <v>81</v>
      </c>
      <c r="J10" s="76" t="n">
        <v>2081</v>
      </c>
      <c r="K10" s="76" t="n">
        <v>887</v>
      </c>
      <c r="L10" s="76" t="n">
        <v>1194</v>
      </c>
      <c r="P10" s="74"/>
      <c r="Q10" s="74"/>
      <c r="R10" s="74"/>
      <c r="S10" s="74"/>
    </row>
    <row r="11" customFormat="false" ht="12" hidden="false" customHeight="true" outlineLevel="0" collapsed="false">
      <c r="A11" s="21" t="n">
        <v>2</v>
      </c>
      <c r="B11" s="76" t="n">
        <v>1897</v>
      </c>
      <c r="C11" s="76" t="n">
        <v>961</v>
      </c>
      <c r="D11" s="76" t="n">
        <v>936</v>
      </c>
      <c r="E11" s="133" t="n">
        <v>42</v>
      </c>
      <c r="F11" s="76" t="n">
        <v>3224</v>
      </c>
      <c r="G11" s="76" t="n">
        <v>1469</v>
      </c>
      <c r="H11" s="76" t="n">
        <v>1755</v>
      </c>
      <c r="I11" s="133" t="n">
        <v>82</v>
      </c>
      <c r="J11" s="76" t="n">
        <v>2032</v>
      </c>
      <c r="K11" s="76" t="n">
        <v>822</v>
      </c>
      <c r="L11" s="76" t="n">
        <v>1210</v>
      </c>
      <c r="P11" s="74"/>
      <c r="Q11" s="74"/>
      <c r="R11" s="74"/>
      <c r="S11" s="74"/>
    </row>
    <row r="12" customFormat="false" ht="12" hidden="false" customHeight="true" outlineLevel="0" collapsed="false">
      <c r="A12" s="21" t="n">
        <v>3</v>
      </c>
      <c r="B12" s="76" t="n">
        <v>1951</v>
      </c>
      <c r="C12" s="76" t="n">
        <v>973</v>
      </c>
      <c r="D12" s="76" t="n">
        <v>978</v>
      </c>
      <c r="E12" s="133" t="n">
        <v>43</v>
      </c>
      <c r="F12" s="76" t="n">
        <v>3457</v>
      </c>
      <c r="G12" s="76" t="n">
        <v>1596</v>
      </c>
      <c r="H12" s="76" t="n">
        <v>1861</v>
      </c>
      <c r="I12" s="133" t="n">
        <v>83</v>
      </c>
      <c r="J12" s="76" t="n">
        <v>1965</v>
      </c>
      <c r="K12" s="76" t="n">
        <v>800</v>
      </c>
      <c r="L12" s="76" t="n">
        <v>1165</v>
      </c>
      <c r="P12" s="74"/>
      <c r="Q12" s="74"/>
      <c r="R12" s="126"/>
      <c r="S12" s="126"/>
    </row>
    <row r="13" customFormat="false" ht="12" hidden="false" customHeight="true" outlineLevel="0" collapsed="false">
      <c r="A13" s="21" t="n">
        <v>4</v>
      </c>
      <c r="B13" s="76" t="n">
        <v>1920</v>
      </c>
      <c r="C13" s="76" t="n">
        <v>980</v>
      </c>
      <c r="D13" s="76" t="n">
        <v>940</v>
      </c>
      <c r="E13" s="133" t="n">
        <v>44</v>
      </c>
      <c r="F13" s="76" t="n">
        <v>3816</v>
      </c>
      <c r="G13" s="76" t="n">
        <v>1817</v>
      </c>
      <c r="H13" s="76" t="n">
        <v>1999</v>
      </c>
      <c r="I13" s="133" t="n">
        <v>84</v>
      </c>
      <c r="J13" s="76" t="n">
        <v>1758</v>
      </c>
      <c r="K13" s="76" t="n">
        <v>713</v>
      </c>
      <c r="L13" s="76" t="n">
        <v>1045</v>
      </c>
      <c r="P13" s="74"/>
      <c r="Q13" s="74"/>
      <c r="R13" s="126"/>
      <c r="S13" s="126"/>
    </row>
    <row r="14" customFormat="false" ht="12" hidden="false" customHeight="true" outlineLevel="0" collapsed="false">
      <c r="A14" s="21"/>
      <c r="B14" s="76"/>
      <c r="C14" s="76"/>
      <c r="D14" s="76"/>
      <c r="E14" s="133"/>
      <c r="F14" s="76"/>
      <c r="G14" s="76"/>
      <c r="H14" s="76"/>
      <c r="I14" s="133"/>
      <c r="J14" s="76"/>
      <c r="K14" s="76"/>
      <c r="L14" s="76"/>
      <c r="P14" s="74"/>
      <c r="Q14" s="74"/>
    </row>
    <row r="15" customFormat="false" ht="12" hidden="false" customHeight="true" outlineLevel="0" collapsed="false">
      <c r="A15" s="21" t="s">
        <v>150</v>
      </c>
      <c r="B15" s="76" t="n">
        <v>10543</v>
      </c>
      <c r="C15" s="76" t="n">
        <v>5370</v>
      </c>
      <c r="D15" s="76" t="n">
        <v>5173</v>
      </c>
      <c r="E15" s="133" t="s">
        <v>151</v>
      </c>
      <c r="F15" s="76" t="n">
        <v>20377</v>
      </c>
      <c r="G15" s="76" t="n">
        <v>9630</v>
      </c>
      <c r="H15" s="76" t="n">
        <v>10747</v>
      </c>
      <c r="I15" s="133" t="s">
        <v>152</v>
      </c>
      <c r="J15" s="76" t="n">
        <v>6218</v>
      </c>
      <c r="K15" s="76" t="n">
        <v>2270</v>
      </c>
      <c r="L15" s="76" t="n">
        <v>3948</v>
      </c>
      <c r="P15" s="74"/>
      <c r="Q15" s="74"/>
    </row>
    <row r="16" customFormat="false" ht="12" hidden="false" customHeight="true" outlineLevel="0" collapsed="false">
      <c r="A16" s="21" t="n">
        <v>5</v>
      </c>
      <c r="B16" s="76" t="n">
        <v>1998</v>
      </c>
      <c r="C16" s="76" t="n">
        <v>1057</v>
      </c>
      <c r="D16" s="76" t="n">
        <v>941</v>
      </c>
      <c r="E16" s="133" t="n">
        <v>45</v>
      </c>
      <c r="F16" s="76" t="n">
        <v>4025</v>
      </c>
      <c r="G16" s="76" t="n">
        <v>1928</v>
      </c>
      <c r="H16" s="76" t="n">
        <v>2097</v>
      </c>
      <c r="I16" s="133" t="n">
        <v>85</v>
      </c>
      <c r="J16" s="76" t="n">
        <v>1460</v>
      </c>
      <c r="K16" s="76" t="n">
        <v>605</v>
      </c>
      <c r="L16" s="76" t="n">
        <v>855</v>
      </c>
    </row>
    <row r="17" customFormat="false" ht="12" hidden="false" customHeight="true" outlineLevel="0" collapsed="false">
      <c r="A17" s="21" t="n">
        <v>6</v>
      </c>
      <c r="B17" s="76" t="n">
        <v>2130</v>
      </c>
      <c r="C17" s="76" t="n">
        <v>1087</v>
      </c>
      <c r="D17" s="76" t="n">
        <v>1043</v>
      </c>
      <c r="E17" s="133" t="n">
        <v>46</v>
      </c>
      <c r="F17" s="76" t="n">
        <v>4149</v>
      </c>
      <c r="G17" s="76" t="n">
        <v>1960</v>
      </c>
      <c r="H17" s="76" t="n">
        <v>2189</v>
      </c>
      <c r="I17" s="133" t="n">
        <v>86</v>
      </c>
      <c r="J17" s="76" t="n">
        <v>1406</v>
      </c>
      <c r="K17" s="76" t="n">
        <v>518</v>
      </c>
      <c r="L17" s="76" t="n">
        <v>888</v>
      </c>
    </row>
    <row r="18" customFormat="false" ht="12" hidden="false" customHeight="true" outlineLevel="0" collapsed="false">
      <c r="A18" s="21" t="n">
        <v>7</v>
      </c>
      <c r="B18" s="76" t="n">
        <v>2073</v>
      </c>
      <c r="C18" s="76" t="n">
        <v>1017</v>
      </c>
      <c r="D18" s="76" t="n">
        <v>1056</v>
      </c>
      <c r="E18" s="133" t="n">
        <v>47</v>
      </c>
      <c r="F18" s="76" t="n">
        <v>4124</v>
      </c>
      <c r="G18" s="76" t="n">
        <v>1969</v>
      </c>
      <c r="H18" s="76" t="n">
        <v>2155</v>
      </c>
      <c r="I18" s="133" t="n">
        <v>87</v>
      </c>
      <c r="J18" s="76" t="n">
        <v>1275</v>
      </c>
      <c r="K18" s="76" t="n">
        <v>459</v>
      </c>
      <c r="L18" s="76" t="n">
        <v>816</v>
      </c>
    </row>
    <row r="19" customFormat="false" ht="12" hidden="false" customHeight="true" outlineLevel="0" collapsed="false">
      <c r="A19" s="21" t="n">
        <v>8</v>
      </c>
      <c r="B19" s="76" t="n">
        <v>2132</v>
      </c>
      <c r="C19" s="76" t="n">
        <v>1103</v>
      </c>
      <c r="D19" s="76" t="n">
        <v>1029</v>
      </c>
      <c r="E19" s="133" t="n">
        <v>48</v>
      </c>
      <c r="F19" s="76" t="n">
        <v>4103</v>
      </c>
      <c r="G19" s="76" t="n">
        <v>1951</v>
      </c>
      <c r="H19" s="76" t="n">
        <v>2152</v>
      </c>
      <c r="I19" s="133" t="n">
        <v>88</v>
      </c>
      <c r="J19" s="76" t="n">
        <v>1138</v>
      </c>
      <c r="K19" s="76" t="n">
        <v>391</v>
      </c>
      <c r="L19" s="76" t="n">
        <v>747</v>
      </c>
    </row>
    <row r="20" customFormat="false" ht="12" hidden="false" customHeight="true" outlineLevel="0" collapsed="false">
      <c r="A20" s="21" t="n">
        <v>9</v>
      </c>
      <c r="B20" s="76" t="n">
        <v>2210</v>
      </c>
      <c r="C20" s="76" t="n">
        <v>1106</v>
      </c>
      <c r="D20" s="76" t="n">
        <v>1104</v>
      </c>
      <c r="E20" s="133" t="n">
        <v>49</v>
      </c>
      <c r="F20" s="76" t="n">
        <v>3976</v>
      </c>
      <c r="G20" s="76" t="n">
        <v>1822</v>
      </c>
      <c r="H20" s="76" t="n">
        <v>2154</v>
      </c>
      <c r="I20" s="133" t="n">
        <v>89</v>
      </c>
      <c r="J20" s="76" t="n">
        <v>939</v>
      </c>
      <c r="K20" s="76" t="n">
        <v>297</v>
      </c>
      <c r="L20" s="76" t="n">
        <v>642</v>
      </c>
    </row>
    <row r="21" customFormat="false" ht="12" hidden="false" customHeight="true" outlineLevel="0" collapsed="false">
      <c r="A21" s="21"/>
      <c r="B21" s="76"/>
      <c r="C21" s="76"/>
      <c r="D21" s="76"/>
      <c r="E21" s="133"/>
      <c r="F21" s="76"/>
      <c r="G21" s="76"/>
      <c r="H21" s="76"/>
      <c r="I21" s="133"/>
      <c r="J21" s="76"/>
      <c r="K21" s="76"/>
      <c r="L21" s="76"/>
    </row>
    <row r="22" customFormat="false" ht="12" hidden="false" customHeight="true" outlineLevel="0" collapsed="false">
      <c r="A22" s="21" t="s">
        <v>153</v>
      </c>
      <c r="B22" s="76" t="n">
        <v>10986</v>
      </c>
      <c r="C22" s="76" t="n">
        <v>5571</v>
      </c>
      <c r="D22" s="76" t="n">
        <v>5415</v>
      </c>
      <c r="E22" s="133" t="s">
        <v>154</v>
      </c>
      <c r="F22" s="76" t="n">
        <v>18015</v>
      </c>
      <c r="G22" s="76" t="n">
        <v>8675</v>
      </c>
      <c r="H22" s="76" t="n">
        <v>9340</v>
      </c>
      <c r="I22" s="133" t="s">
        <v>155</v>
      </c>
      <c r="J22" s="76" t="n">
        <v>2971</v>
      </c>
      <c r="K22" s="76" t="n">
        <v>850</v>
      </c>
      <c r="L22" s="76" t="n">
        <v>2121</v>
      </c>
    </row>
    <row r="23" customFormat="false" ht="12" hidden="false" customHeight="true" outlineLevel="0" collapsed="false">
      <c r="A23" s="21" t="n">
        <v>10</v>
      </c>
      <c r="B23" s="76" t="n">
        <v>2122</v>
      </c>
      <c r="C23" s="76" t="n">
        <v>1077</v>
      </c>
      <c r="D23" s="76" t="n">
        <v>1045</v>
      </c>
      <c r="E23" s="133" t="n">
        <v>50</v>
      </c>
      <c r="F23" s="76" t="n">
        <v>4091</v>
      </c>
      <c r="G23" s="76" t="n">
        <v>1974</v>
      </c>
      <c r="H23" s="76" t="n">
        <v>2117</v>
      </c>
      <c r="I23" s="133" t="n">
        <v>90</v>
      </c>
      <c r="J23" s="76" t="n">
        <v>797</v>
      </c>
      <c r="K23" s="76" t="n">
        <v>222</v>
      </c>
      <c r="L23" s="76" t="n">
        <v>575</v>
      </c>
    </row>
    <row r="24" customFormat="false" ht="12" hidden="false" customHeight="true" outlineLevel="0" collapsed="false">
      <c r="A24" s="21" t="n">
        <v>11</v>
      </c>
      <c r="B24" s="76" t="n">
        <v>2270</v>
      </c>
      <c r="C24" s="76" t="n">
        <v>1142</v>
      </c>
      <c r="D24" s="76" t="n">
        <v>1128</v>
      </c>
      <c r="E24" s="133" t="n">
        <v>51</v>
      </c>
      <c r="F24" s="76" t="n">
        <v>3885</v>
      </c>
      <c r="G24" s="76" t="n">
        <v>1850</v>
      </c>
      <c r="H24" s="76" t="n">
        <v>2035</v>
      </c>
      <c r="I24" s="133" t="n">
        <v>91</v>
      </c>
      <c r="J24" s="76" t="n">
        <v>720</v>
      </c>
      <c r="K24" s="76" t="n">
        <v>227</v>
      </c>
      <c r="L24" s="76" t="n">
        <v>493</v>
      </c>
    </row>
    <row r="25" customFormat="false" ht="12" hidden="false" customHeight="true" outlineLevel="0" collapsed="false">
      <c r="A25" s="21" t="n">
        <v>12</v>
      </c>
      <c r="B25" s="76" t="n">
        <v>2285</v>
      </c>
      <c r="C25" s="76" t="n">
        <v>1177</v>
      </c>
      <c r="D25" s="76" t="n">
        <v>1108</v>
      </c>
      <c r="E25" s="133" t="n">
        <v>52</v>
      </c>
      <c r="F25" s="76" t="n">
        <v>3684</v>
      </c>
      <c r="G25" s="76" t="n">
        <v>1795</v>
      </c>
      <c r="H25" s="76" t="n">
        <v>1889</v>
      </c>
      <c r="I25" s="133" t="n">
        <v>92</v>
      </c>
      <c r="J25" s="76" t="n">
        <v>573</v>
      </c>
      <c r="K25" s="76" t="n">
        <v>169</v>
      </c>
      <c r="L25" s="76" t="n">
        <v>404</v>
      </c>
    </row>
    <row r="26" customFormat="false" ht="12" hidden="false" customHeight="true" outlineLevel="0" collapsed="false">
      <c r="A26" s="21" t="n">
        <v>13</v>
      </c>
      <c r="B26" s="76" t="n">
        <v>2138</v>
      </c>
      <c r="C26" s="76" t="n">
        <v>1058</v>
      </c>
      <c r="D26" s="76" t="n">
        <v>1080</v>
      </c>
      <c r="E26" s="133" t="n">
        <v>53</v>
      </c>
      <c r="F26" s="76" t="n">
        <v>2919</v>
      </c>
      <c r="G26" s="76" t="n">
        <v>1425</v>
      </c>
      <c r="H26" s="76" t="n">
        <v>1494</v>
      </c>
      <c r="I26" s="133" t="n">
        <v>93</v>
      </c>
      <c r="J26" s="76" t="n">
        <v>496</v>
      </c>
      <c r="K26" s="76" t="n">
        <v>135</v>
      </c>
      <c r="L26" s="76" t="n">
        <v>361</v>
      </c>
    </row>
    <row r="27" customFormat="false" ht="12" hidden="false" customHeight="true" outlineLevel="0" collapsed="false">
      <c r="A27" s="21" t="n">
        <v>14</v>
      </c>
      <c r="B27" s="76" t="n">
        <v>2171</v>
      </c>
      <c r="C27" s="76" t="n">
        <v>1117</v>
      </c>
      <c r="D27" s="76" t="n">
        <v>1054</v>
      </c>
      <c r="E27" s="133" t="n">
        <v>54</v>
      </c>
      <c r="F27" s="76" t="n">
        <v>3436</v>
      </c>
      <c r="G27" s="76" t="n">
        <v>1631</v>
      </c>
      <c r="H27" s="76" t="n">
        <v>1805</v>
      </c>
      <c r="I27" s="133" t="n">
        <v>94</v>
      </c>
      <c r="J27" s="76" t="n">
        <v>385</v>
      </c>
      <c r="K27" s="76" t="n">
        <v>97</v>
      </c>
      <c r="L27" s="76" t="n">
        <v>288</v>
      </c>
    </row>
    <row r="28" customFormat="false" ht="12" hidden="false" customHeight="true" outlineLevel="0" collapsed="false">
      <c r="A28" s="21" t="s">
        <v>156</v>
      </c>
      <c r="B28" s="76" t="n">
        <v>30646</v>
      </c>
      <c r="C28" s="76" t="n">
        <v>15537</v>
      </c>
      <c r="D28" s="76" t="n">
        <v>15109</v>
      </c>
      <c r="E28" s="133"/>
      <c r="F28" s="76"/>
      <c r="G28" s="76"/>
      <c r="H28" s="76"/>
      <c r="I28" s="133"/>
      <c r="J28" s="76"/>
      <c r="K28" s="76"/>
      <c r="L28" s="76"/>
    </row>
    <row r="29" customFormat="false" ht="12" hidden="false" customHeight="true" outlineLevel="0" collapsed="false">
      <c r="A29" s="21"/>
      <c r="B29" s="76"/>
      <c r="C29" s="76"/>
      <c r="D29" s="76"/>
      <c r="E29" s="133"/>
      <c r="F29" s="76"/>
      <c r="G29" s="76"/>
      <c r="H29" s="76"/>
      <c r="I29" s="133"/>
      <c r="J29" s="76"/>
      <c r="K29" s="76"/>
      <c r="L29" s="76"/>
    </row>
    <row r="30" customFormat="false" ht="12" hidden="false" customHeight="true" outlineLevel="0" collapsed="false">
      <c r="A30" s="21" t="s">
        <v>157</v>
      </c>
      <c r="B30" s="76" t="n">
        <v>11818</v>
      </c>
      <c r="C30" s="76" t="n">
        <v>5861</v>
      </c>
      <c r="D30" s="76" t="n">
        <v>5957</v>
      </c>
      <c r="E30" s="133" t="s">
        <v>158</v>
      </c>
      <c r="F30" s="76" t="n">
        <v>14939</v>
      </c>
      <c r="G30" s="76" t="n">
        <v>7110</v>
      </c>
      <c r="H30" s="76" t="n">
        <v>7829</v>
      </c>
      <c r="I30" s="133" t="s">
        <v>159</v>
      </c>
      <c r="J30" s="76" t="n">
        <v>860</v>
      </c>
      <c r="K30" s="76" t="n">
        <v>171</v>
      </c>
      <c r="L30" s="76" t="n">
        <v>689</v>
      </c>
    </row>
    <row r="31" customFormat="false" ht="12" hidden="false" customHeight="true" outlineLevel="0" collapsed="false">
      <c r="A31" s="21" t="n">
        <v>15</v>
      </c>
      <c r="B31" s="76" t="n">
        <v>2308</v>
      </c>
      <c r="C31" s="76" t="n">
        <v>1168</v>
      </c>
      <c r="D31" s="76" t="n">
        <v>1140</v>
      </c>
      <c r="E31" s="133" t="n">
        <v>55</v>
      </c>
      <c r="F31" s="76" t="n">
        <v>3255</v>
      </c>
      <c r="G31" s="76" t="n">
        <v>1560</v>
      </c>
      <c r="H31" s="76" t="n">
        <v>1695</v>
      </c>
      <c r="I31" s="133" t="n">
        <v>95</v>
      </c>
      <c r="J31" s="76" t="n">
        <v>286</v>
      </c>
      <c r="K31" s="25" t="n">
        <v>72</v>
      </c>
      <c r="L31" s="25" t="n">
        <v>214</v>
      </c>
    </row>
    <row r="32" customFormat="false" ht="12" hidden="false" customHeight="true" outlineLevel="0" collapsed="false">
      <c r="A32" s="21" t="n">
        <v>16</v>
      </c>
      <c r="B32" s="76" t="n">
        <v>2272</v>
      </c>
      <c r="C32" s="76" t="n">
        <v>1144</v>
      </c>
      <c r="D32" s="76" t="n">
        <v>1128</v>
      </c>
      <c r="E32" s="133" t="n">
        <v>56</v>
      </c>
      <c r="F32" s="76" t="n">
        <v>3083</v>
      </c>
      <c r="G32" s="76" t="n">
        <v>1501</v>
      </c>
      <c r="H32" s="76" t="n">
        <v>1582</v>
      </c>
      <c r="I32" s="133" t="n">
        <v>96</v>
      </c>
      <c r="J32" s="76" t="n">
        <v>224</v>
      </c>
      <c r="K32" s="25" t="n">
        <v>40</v>
      </c>
      <c r="L32" s="25" t="n">
        <v>184</v>
      </c>
    </row>
    <row r="33" customFormat="false" ht="12" hidden="false" customHeight="true" outlineLevel="0" collapsed="false">
      <c r="A33" s="21" t="n">
        <v>17</v>
      </c>
      <c r="B33" s="76" t="n">
        <v>2374</v>
      </c>
      <c r="C33" s="76" t="n">
        <v>1180</v>
      </c>
      <c r="D33" s="76" t="n">
        <v>1194</v>
      </c>
      <c r="E33" s="133" t="n">
        <v>57</v>
      </c>
      <c r="F33" s="76" t="n">
        <v>3002</v>
      </c>
      <c r="G33" s="76" t="n">
        <v>1442</v>
      </c>
      <c r="H33" s="76" t="n">
        <v>1560</v>
      </c>
      <c r="I33" s="133" t="n">
        <v>97</v>
      </c>
      <c r="J33" s="76" t="n">
        <v>163</v>
      </c>
      <c r="K33" s="25" t="n">
        <v>29</v>
      </c>
      <c r="L33" s="25" t="n">
        <v>134</v>
      </c>
    </row>
    <row r="34" customFormat="false" ht="12" hidden="false" customHeight="true" outlineLevel="0" collapsed="false">
      <c r="A34" s="21" t="n">
        <v>18</v>
      </c>
      <c r="B34" s="76" t="n">
        <v>2416</v>
      </c>
      <c r="C34" s="76" t="n">
        <v>1175</v>
      </c>
      <c r="D34" s="76" t="n">
        <v>1241</v>
      </c>
      <c r="E34" s="133" t="n">
        <v>58</v>
      </c>
      <c r="F34" s="76" t="n">
        <v>2839</v>
      </c>
      <c r="G34" s="76" t="n">
        <v>1318</v>
      </c>
      <c r="H34" s="76" t="n">
        <v>1521</v>
      </c>
      <c r="I34" s="133" t="n">
        <v>98</v>
      </c>
      <c r="J34" s="76" t="n">
        <v>100</v>
      </c>
      <c r="K34" s="25" t="n">
        <v>16</v>
      </c>
      <c r="L34" s="25" t="n">
        <v>84</v>
      </c>
    </row>
    <row r="35" customFormat="false" ht="12" hidden="false" customHeight="true" outlineLevel="0" collapsed="false">
      <c r="A35" s="21" t="n">
        <v>19</v>
      </c>
      <c r="B35" s="76" t="n">
        <v>2448</v>
      </c>
      <c r="C35" s="76" t="n">
        <v>1194</v>
      </c>
      <c r="D35" s="76" t="n">
        <v>1254</v>
      </c>
      <c r="E35" s="133" t="n">
        <v>59</v>
      </c>
      <c r="F35" s="76" t="n">
        <v>2760</v>
      </c>
      <c r="G35" s="76" t="n">
        <v>1289</v>
      </c>
      <c r="H35" s="76" t="n">
        <v>1471</v>
      </c>
      <c r="I35" s="133" t="n">
        <v>99</v>
      </c>
      <c r="J35" s="76" t="n">
        <v>87</v>
      </c>
      <c r="K35" s="25" t="n">
        <v>14</v>
      </c>
      <c r="L35" s="25" t="n">
        <v>73</v>
      </c>
    </row>
    <row r="36" customFormat="false" ht="12" hidden="false" customHeight="true" outlineLevel="0" collapsed="false">
      <c r="A36" s="21"/>
      <c r="B36" s="76"/>
      <c r="C36" s="76"/>
      <c r="D36" s="76"/>
      <c r="E36" s="133"/>
      <c r="F36" s="76"/>
      <c r="G36" s="76"/>
      <c r="H36" s="76"/>
      <c r="I36" s="133"/>
      <c r="J36" s="25"/>
      <c r="K36" s="25"/>
      <c r="L36" s="25"/>
    </row>
    <row r="37" customFormat="false" ht="12" hidden="false" customHeight="true" outlineLevel="0" collapsed="false">
      <c r="A37" s="21" t="s">
        <v>160</v>
      </c>
      <c r="B37" s="76" t="n">
        <v>11060</v>
      </c>
      <c r="C37" s="76" t="n">
        <v>5166</v>
      </c>
      <c r="D37" s="76" t="n">
        <v>5894</v>
      </c>
      <c r="E37" s="133" t="s">
        <v>161</v>
      </c>
      <c r="F37" s="76" t="n">
        <v>13215</v>
      </c>
      <c r="G37" s="76" t="n">
        <v>6279</v>
      </c>
      <c r="H37" s="76" t="n">
        <v>6936</v>
      </c>
      <c r="I37" s="133" t="s">
        <v>162</v>
      </c>
      <c r="J37" s="25" t="n">
        <v>128</v>
      </c>
      <c r="K37" s="25" t="n">
        <v>16</v>
      </c>
      <c r="L37" s="25" t="n">
        <v>112</v>
      </c>
    </row>
    <row r="38" customFormat="false" ht="12" hidden="false" customHeight="true" outlineLevel="0" collapsed="false">
      <c r="A38" s="21" t="n">
        <v>20</v>
      </c>
      <c r="B38" s="76" t="n">
        <v>2424</v>
      </c>
      <c r="C38" s="76" t="n">
        <v>1154</v>
      </c>
      <c r="D38" s="76" t="n">
        <v>1270</v>
      </c>
      <c r="E38" s="133" t="n">
        <v>60</v>
      </c>
      <c r="F38" s="76" t="n">
        <v>2785</v>
      </c>
      <c r="G38" s="76" t="n">
        <v>1293</v>
      </c>
      <c r="H38" s="76" t="n">
        <v>1492</v>
      </c>
      <c r="I38" s="133" t="n">
        <v>100</v>
      </c>
      <c r="J38" s="25" t="n">
        <v>46</v>
      </c>
      <c r="K38" s="136" t="n">
        <v>7</v>
      </c>
      <c r="L38" s="136" t="n">
        <v>39</v>
      </c>
    </row>
    <row r="39" customFormat="false" ht="12" hidden="false" customHeight="true" outlineLevel="0" collapsed="false">
      <c r="A39" s="21" t="n">
        <v>21</v>
      </c>
      <c r="B39" s="76" t="n">
        <v>2480</v>
      </c>
      <c r="C39" s="76" t="n">
        <v>1202</v>
      </c>
      <c r="D39" s="76" t="n">
        <v>1278</v>
      </c>
      <c r="E39" s="133" t="n">
        <v>61</v>
      </c>
      <c r="F39" s="76" t="n">
        <v>2627</v>
      </c>
      <c r="G39" s="76" t="n">
        <v>1220</v>
      </c>
      <c r="H39" s="76" t="n">
        <v>1407</v>
      </c>
      <c r="I39" s="133" t="n">
        <v>101</v>
      </c>
      <c r="J39" s="25" t="n">
        <v>34</v>
      </c>
      <c r="K39" s="136" t="n">
        <v>1</v>
      </c>
      <c r="L39" s="137" t="n">
        <v>33</v>
      </c>
    </row>
    <row r="40" customFormat="false" ht="12" hidden="false" customHeight="true" outlineLevel="0" collapsed="false">
      <c r="A40" s="21" t="n">
        <v>22</v>
      </c>
      <c r="B40" s="76" t="n">
        <v>2202</v>
      </c>
      <c r="C40" s="76" t="n">
        <v>1019</v>
      </c>
      <c r="D40" s="76" t="n">
        <v>1183</v>
      </c>
      <c r="E40" s="133" t="n">
        <v>62</v>
      </c>
      <c r="F40" s="76" t="n">
        <v>2539</v>
      </c>
      <c r="G40" s="76" t="n">
        <v>1241</v>
      </c>
      <c r="H40" s="76" t="n">
        <v>1298</v>
      </c>
      <c r="I40" s="133" t="n">
        <v>102</v>
      </c>
      <c r="J40" s="25" t="n">
        <v>31</v>
      </c>
      <c r="K40" s="137" t="n">
        <v>5</v>
      </c>
      <c r="L40" s="137" t="n">
        <v>26</v>
      </c>
    </row>
    <row r="41" customFormat="false" ht="12" hidden="false" customHeight="true" outlineLevel="0" collapsed="false">
      <c r="A41" s="21" t="n">
        <v>23</v>
      </c>
      <c r="B41" s="76" t="n">
        <v>2000</v>
      </c>
      <c r="C41" s="76" t="n">
        <v>890</v>
      </c>
      <c r="D41" s="76" t="n">
        <v>1110</v>
      </c>
      <c r="E41" s="133" t="n">
        <v>63</v>
      </c>
      <c r="F41" s="76" t="n">
        <v>2604</v>
      </c>
      <c r="G41" s="76" t="n">
        <v>1275</v>
      </c>
      <c r="H41" s="76" t="n">
        <v>1329</v>
      </c>
      <c r="I41" s="133" t="n">
        <v>103</v>
      </c>
      <c r="J41" s="25" t="n">
        <v>12</v>
      </c>
      <c r="K41" s="137" t="n">
        <v>2</v>
      </c>
      <c r="L41" s="137" t="n">
        <v>10</v>
      </c>
    </row>
    <row r="42" customFormat="false" ht="12" hidden="false" customHeight="true" outlineLevel="0" collapsed="false">
      <c r="A42" s="21" t="n">
        <v>24</v>
      </c>
      <c r="B42" s="76" t="n">
        <v>1954</v>
      </c>
      <c r="C42" s="76" t="n">
        <v>901</v>
      </c>
      <c r="D42" s="76" t="n">
        <v>1053</v>
      </c>
      <c r="E42" s="133" t="n">
        <v>64</v>
      </c>
      <c r="F42" s="76" t="n">
        <v>2660</v>
      </c>
      <c r="G42" s="76" t="n">
        <v>1250</v>
      </c>
      <c r="H42" s="76" t="n">
        <v>1410</v>
      </c>
      <c r="I42" s="133" t="n">
        <v>104</v>
      </c>
      <c r="J42" s="25" t="n">
        <v>5</v>
      </c>
      <c r="K42" s="137" t="n">
        <v>1</v>
      </c>
      <c r="L42" s="137" t="n">
        <v>4</v>
      </c>
    </row>
    <row r="43" customFormat="false" ht="12" hidden="false" customHeight="true" outlineLevel="0" collapsed="false">
      <c r="A43" s="21"/>
      <c r="B43" s="76"/>
      <c r="C43" s="76"/>
      <c r="D43" s="76"/>
      <c r="E43" s="133" t="s">
        <v>163</v>
      </c>
      <c r="F43" s="76" t="n">
        <v>138953</v>
      </c>
      <c r="G43" s="76" t="n">
        <v>65856</v>
      </c>
      <c r="H43" s="76" t="n">
        <v>73097</v>
      </c>
      <c r="I43" s="133"/>
      <c r="J43" s="137"/>
      <c r="K43" s="137"/>
      <c r="L43" s="137"/>
    </row>
    <row r="44" customFormat="false" ht="12" hidden="false" customHeight="true" outlineLevel="0" collapsed="false">
      <c r="A44" s="21"/>
      <c r="B44" s="76"/>
      <c r="C44" s="76"/>
      <c r="D44" s="76"/>
      <c r="E44" s="133"/>
      <c r="F44" s="76"/>
      <c r="G44" s="76"/>
      <c r="H44" s="76"/>
      <c r="I44" s="133"/>
      <c r="J44" s="138"/>
      <c r="K44" s="138"/>
      <c r="L44" s="138"/>
    </row>
    <row r="45" customFormat="false" ht="12" hidden="false" customHeight="true" outlineLevel="0" collapsed="false">
      <c r="A45" s="21" t="s">
        <v>164</v>
      </c>
      <c r="B45" s="76" t="n">
        <v>9311</v>
      </c>
      <c r="C45" s="76" t="n">
        <v>4252</v>
      </c>
      <c r="D45" s="76" t="n">
        <v>5059</v>
      </c>
      <c r="E45" s="133" t="s">
        <v>165</v>
      </c>
      <c r="F45" s="76" t="n">
        <v>14447</v>
      </c>
      <c r="G45" s="76" t="n">
        <v>6476</v>
      </c>
      <c r="H45" s="76" t="n">
        <v>7971</v>
      </c>
      <c r="I45" s="133" t="s">
        <v>166</v>
      </c>
      <c r="J45" s="137" t="n">
        <v>16</v>
      </c>
      <c r="K45" s="137" t="n">
        <v>1</v>
      </c>
      <c r="L45" s="137" t="n">
        <v>15</v>
      </c>
    </row>
    <row r="46" customFormat="false" ht="12" hidden="false" customHeight="true" outlineLevel="0" collapsed="false">
      <c r="A46" s="21" t="n">
        <v>25</v>
      </c>
      <c r="B46" s="76" t="n">
        <v>1891</v>
      </c>
      <c r="C46" s="76" t="n">
        <v>902</v>
      </c>
      <c r="D46" s="76" t="n">
        <v>989</v>
      </c>
      <c r="E46" s="133" t="n">
        <v>65</v>
      </c>
      <c r="F46" s="76" t="n">
        <v>2540</v>
      </c>
      <c r="G46" s="76" t="n">
        <v>1155</v>
      </c>
      <c r="H46" s="76" t="n">
        <v>1385</v>
      </c>
      <c r="I46" s="133" t="n">
        <v>105</v>
      </c>
      <c r="J46" s="137" t="n">
        <v>6</v>
      </c>
      <c r="K46" s="139" t="n">
        <v>0</v>
      </c>
      <c r="L46" s="137" t="n">
        <v>6</v>
      </c>
    </row>
    <row r="47" customFormat="false" ht="12" hidden="false" customHeight="true" outlineLevel="0" collapsed="false">
      <c r="A47" s="21" t="n">
        <v>26</v>
      </c>
      <c r="B47" s="76" t="n">
        <v>1852</v>
      </c>
      <c r="C47" s="76" t="n">
        <v>847</v>
      </c>
      <c r="D47" s="76" t="n">
        <v>1005</v>
      </c>
      <c r="E47" s="133" t="n">
        <v>66</v>
      </c>
      <c r="F47" s="76" t="n">
        <v>2670</v>
      </c>
      <c r="G47" s="76" t="n">
        <v>1199</v>
      </c>
      <c r="H47" s="76" t="n">
        <v>1471</v>
      </c>
      <c r="I47" s="133" t="n">
        <v>106</v>
      </c>
      <c r="J47" s="137" t="n">
        <v>6</v>
      </c>
      <c r="K47" s="137" t="n">
        <v>1</v>
      </c>
      <c r="L47" s="137" t="n">
        <v>5</v>
      </c>
    </row>
    <row r="48" customFormat="false" ht="12" hidden="false" customHeight="true" outlineLevel="0" collapsed="false">
      <c r="A48" s="21" t="n">
        <v>27</v>
      </c>
      <c r="B48" s="76" t="n">
        <v>1790</v>
      </c>
      <c r="C48" s="76" t="n">
        <v>787</v>
      </c>
      <c r="D48" s="76" t="n">
        <v>1003</v>
      </c>
      <c r="E48" s="133" t="n">
        <v>67</v>
      </c>
      <c r="F48" s="76" t="n">
        <v>2818</v>
      </c>
      <c r="G48" s="76" t="n">
        <v>1260</v>
      </c>
      <c r="H48" s="76" t="n">
        <v>1558</v>
      </c>
      <c r="I48" s="133" t="n">
        <v>107</v>
      </c>
      <c r="J48" s="137" t="n">
        <v>3</v>
      </c>
      <c r="K48" s="139" t="n">
        <v>0</v>
      </c>
      <c r="L48" s="137" t="n">
        <v>3</v>
      </c>
    </row>
    <row r="49" customFormat="false" ht="12" hidden="false" customHeight="true" outlineLevel="0" collapsed="false">
      <c r="A49" s="21" t="n">
        <v>28</v>
      </c>
      <c r="B49" s="76" t="n">
        <v>1854</v>
      </c>
      <c r="C49" s="76" t="n">
        <v>849</v>
      </c>
      <c r="D49" s="76" t="n">
        <v>1005</v>
      </c>
      <c r="E49" s="133" t="n">
        <v>68</v>
      </c>
      <c r="F49" s="76" t="n">
        <v>3092</v>
      </c>
      <c r="G49" s="76" t="n">
        <v>1402</v>
      </c>
      <c r="H49" s="76" t="n">
        <v>1690</v>
      </c>
      <c r="I49" s="133" t="n">
        <v>108</v>
      </c>
      <c r="J49" s="137" t="n">
        <v>1</v>
      </c>
      <c r="K49" s="139" t="n">
        <v>0</v>
      </c>
      <c r="L49" s="137" t="n">
        <v>1</v>
      </c>
    </row>
    <row r="50" customFormat="false" ht="12" hidden="false" customHeight="true" outlineLevel="0" collapsed="false">
      <c r="A50" s="21" t="n">
        <v>29</v>
      </c>
      <c r="B50" s="76" t="n">
        <v>1924</v>
      </c>
      <c r="C50" s="76" t="n">
        <v>867</v>
      </c>
      <c r="D50" s="76" t="n">
        <v>1057</v>
      </c>
      <c r="E50" s="133" t="n">
        <v>69</v>
      </c>
      <c r="F50" s="76" t="n">
        <v>3327</v>
      </c>
      <c r="G50" s="76" t="n">
        <v>1460</v>
      </c>
      <c r="H50" s="76" t="n">
        <v>1867</v>
      </c>
      <c r="I50" s="133" t="n">
        <v>109</v>
      </c>
      <c r="J50" s="140" t="n">
        <v>0</v>
      </c>
      <c r="K50" s="140" t="n">
        <v>0</v>
      </c>
      <c r="L50" s="140" t="n">
        <v>0</v>
      </c>
    </row>
    <row r="51" customFormat="false" ht="12" hidden="false" customHeight="true" outlineLevel="0" collapsed="false">
      <c r="A51" s="21"/>
      <c r="B51" s="76"/>
      <c r="C51" s="76"/>
      <c r="D51" s="76"/>
      <c r="E51" s="133"/>
      <c r="F51" s="76"/>
      <c r="G51" s="76"/>
      <c r="H51" s="76"/>
      <c r="I51" s="133"/>
      <c r="J51" s="137"/>
      <c r="K51" s="139"/>
      <c r="L51" s="137"/>
    </row>
    <row r="52" customFormat="false" ht="12" hidden="false" customHeight="true" outlineLevel="0" collapsed="false">
      <c r="A52" s="21" t="s">
        <v>167</v>
      </c>
      <c r="B52" s="76" t="n">
        <v>10770</v>
      </c>
      <c r="C52" s="76" t="n">
        <v>5067</v>
      </c>
      <c r="D52" s="76" t="n">
        <v>5703</v>
      </c>
      <c r="E52" s="133" t="s">
        <v>168</v>
      </c>
      <c r="F52" s="76" t="n">
        <v>16313</v>
      </c>
      <c r="G52" s="76" t="n">
        <v>7259</v>
      </c>
      <c r="H52" s="76" t="n">
        <v>9054</v>
      </c>
      <c r="I52" s="133" t="n">
        <v>110</v>
      </c>
      <c r="J52" s="140" t="n">
        <v>1</v>
      </c>
      <c r="K52" s="140" t="n">
        <v>0</v>
      </c>
      <c r="L52" s="140" t="n">
        <v>1</v>
      </c>
    </row>
    <row r="53" customFormat="false" ht="12" hidden="false" customHeight="true" outlineLevel="0" collapsed="false">
      <c r="A53" s="21" t="n">
        <v>30</v>
      </c>
      <c r="B53" s="76" t="n">
        <v>1980</v>
      </c>
      <c r="C53" s="76" t="n">
        <v>938</v>
      </c>
      <c r="D53" s="76" t="n">
        <v>1042</v>
      </c>
      <c r="E53" s="133" t="n">
        <v>70</v>
      </c>
      <c r="F53" s="76" t="n">
        <v>3847</v>
      </c>
      <c r="G53" s="76" t="n">
        <v>1717</v>
      </c>
      <c r="H53" s="76" t="n">
        <v>2130</v>
      </c>
      <c r="I53" s="133" t="n">
        <v>111</v>
      </c>
      <c r="J53" s="140" t="n">
        <v>0</v>
      </c>
      <c r="K53" s="140" t="n">
        <v>0</v>
      </c>
      <c r="L53" s="140" t="n">
        <v>0</v>
      </c>
    </row>
    <row r="54" customFormat="false" ht="12" hidden="false" customHeight="true" outlineLevel="0" collapsed="false">
      <c r="A54" s="21" t="n">
        <v>31</v>
      </c>
      <c r="B54" s="76" t="n">
        <v>2088</v>
      </c>
      <c r="C54" s="76" t="n">
        <v>974</v>
      </c>
      <c r="D54" s="76" t="n">
        <v>1114</v>
      </c>
      <c r="E54" s="133" t="n">
        <v>71</v>
      </c>
      <c r="F54" s="76" t="n">
        <v>3868</v>
      </c>
      <c r="G54" s="76" t="n">
        <v>1770</v>
      </c>
      <c r="H54" s="76" t="n">
        <v>2098</v>
      </c>
      <c r="I54" s="133" t="n">
        <v>112</v>
      </c>
      <c r="J54" s="140" t="n">
        <v>1</v>
      </c>
      <c r="K54" s="140" t="n">
        <v>0</v>
      </c>
      <c r="L54" s="140" t="n">
        <v>1</v>
      </c>
    </row>
    <row r="55" customFormat="false" ht="12" hidden="false" customHeight="true" outlineLevel="0" collapsed="false">
      <c r="A55" s="21" t="n">
        <v>32</v>
      </c>
      <c r="B55" s="76" t="n">
        <v>2174</v>
      </c>
      <c r="C55" s="76" t="n">
        <v>1029</v>
      </c>
      <c r="D55" s="76" t="n">
        <v>1145</v>
      </c>
      <c r="E55" s="133" t="n">
        <v>72</v>
      </c>
      <c r="F55" s="76" t="n">
        <v>3817</v>
      </c>
      <c r="G55" s="76" t="n">
        <v>1687</v>
      </c>
      <c r="H55" s="76" t="n">
        <v>2130</v>
      </c>
      <c r="I55" s="133" t="n">
        <v>113</v>
      </c>
      <c r="J55" s="140" t="n">
        <v>0</v>
      </c>
      <c r="K55" s="140" t="n">
        <v>0</v>
      </c>
      <c r="L55" s="140" t="n">
        <v>0</v>
      </c>
    </row>
    <row r="56" customFormat="false" ht="12" hidden="false" customHeight="true" outlineLevel="0" collapsed="false">
      <c r="A56" s="21" t="n">
        <v>33</v>
      </c>
      <c r="B56" s="76" t="n">
        <v>2205</v>
      </c>
      <c r="C56" s="76" t="n">
        <v>1039</v>
      </c>
      <c r="D56" s="76" t="n">
        <v>1166</v>
      </c>
      <c r="E56" s="133" t="n">
        <v>73</v>
      </c>
      <c r="F56" s="76" t="n">
        <v>2372</v>
      </c>
      <c r="G56" s="76" t="n">
        <v>1056</v>
      </c>
      <c r="H56" s="76" t="n">
        <v>1316</v>
      </c>
      <c r="I56" s="133" t="s">
        <v>169</v>
      </c>
      <c r="J56" s="25" t="n">
        <v>64446</v>
      </c>
      <c r="K56" s="25" t="n">
        <v>27163</v>
      </c>
      <c r="L56" s="25" t="n">
        <v>37283</v>
      </c>
    </row>
    <row r="57" customFormat="false" ht="12" hidden="false" customHeight="true" outlineLevel="0" collapsed="false">
      <c r="A57" s="21" t="n">
        <v>34</v>
      </c>
      <c r="B57" s="76" t="n">
        <v>2323</v>
      </c>
      <c r="C57" s="76" t="n">
        <v>1087</v>
      </c>
      <c r="D57" s="76" t="n">
        <v>1236</v>
      </c>
      <c r="E57" s="133" t="n">
        <v>74</v>
      </c>
      <c r="F57" s="76" t="n">
        <v>2409</v>
      </c>
      <c r="G57" s="76" t="n">
        <v>1029</v>
      </c>
      <c r="H57" s="76" t="n">
        <v>1380</v>
      </c>
      <c r="I57" s="133"/>
      <c r="J57" s="25"/>
      <c r="K57" s="25"/>
      <c r="L57" s="25"/>
    </row>
    <row r="58" customFormat="false" ht="12" hidden="false" customHeight="true" outlineLevel="0" collapsed="false">
      <c r="A58" s="21"/>
      <c r="B58" s="76"/>
      <c r="C58" s="76"/>
      <c r="D58" s="76"/>
      <c r="E58" s="133"/>
      <c r="F58" s="76"/>
      <c r="G58" s="76"/>
      <c r="H58" s="76"/>
      <c r="I58" s="133"/>
      <c r="J58" s="25"/>
      <c r="K58" s="25"/>
      <c r="L58" s="25"/>
    </row>
    <row r="59" customFormat="false" ht="12" hidden="false" customHeight="true" outlineLevel="0" collapsed="false">
      <c r="A59" s="21" t="s">
        <v>170</v>
      </c>
      <c r="B59" s="76" t="n">
        <v>12870</v>
      </c>
      <c r="C59" s="76" t="n">
        <v>5993</v>
      </c>
      <c r="D59" s="76" t="n">
        <v>6877</v>
      </c>
      <c r="E59" s="133" t="s">
        <v>171</v>
      </c>
      <c r="F59" s="76" t="n">
        <v>13634</v>
      </c>
      <c r="G59" s="76" t="n">
        <v>6031</v>
      </c>
      <c r="H59" s="76" t="n">
        <v>7603</v>
      </c>
      <c r="I59" s="133"/>
      <c r="J59" s="25"/>
      <c r="K59" s="25"/>
      <c r="L59" s="25"/>
    </row>
    <row r="60" customFormat="false" ht="12" hidden="false" customHeight="true" outlineLevel="0" collapsed="false">
      <c r="A60" s="21" t="n">
        <v>35</v>
      </c>
      <c r="B60" s="76" t="n">
        <v>2418</v>
      </c>
      <c r="C60" s="76" t="n">
        <v>1110</v>
      </c>
      <c r="D60" s="76" t="n">
        <v>1308</v>
      </c>
      <c r="E60" s="133" t="n">
        <v>75</v>
      </c>
      <c r="F60" s="76" t="n">
        <v>2841</v>
      </c>
      <c r="G60" s="76" t="n">
        <v>1250</v>
      </c>
      <c r="H60" s="76" t="n">
        <v>1591</v>
      </c>
      <c r="I60" s="133"/>
      <c r="J60" s="25"/>
      <c r="K60" s="25"/>
      <c r="L60" s="25"/>
    </row>
    <row r="61" customFormat="false" ht="12" hidden="false" customHeight="true" outlineLevel="0" collapsed="false">
      <c r="A61" s="21" t="n">
        <v>36</v>
      </c>
      <c r="B61" s="76" t="n">
        <v>2574</v>
      </c>
      <c r="C61" s="76" t="n">
        <v>1217</v>
      </c>
      <c r="D61" s="76" t="n">
        <v>1357</v>
      </c>
      <c r="E61" s="133" t="n">
        <v>76</v>
      </c>
      <c r="F61" s="76" t="n">
        <v>2806</v>
      </c>
      <c r="G61" s="76" t="n">
        <v>1227</v>
      </c>
      <c r="H61" s="76" t="n">
        <v>1579</v>
      </c>
      <c r="I61" s="133"/>
      <c r="J61" s="25"/>
      <c r="K61" s="25"/>
      <c r="L61" s="25"/>
    </row>
    <row r="62" customFormat="false" ht="12" hidden="false" customHeight="true" outlineLevel="0" collapsed="false">
      <c r="A62" s="21" t="n">
        <v>37</v>
      </c>
      <c r="B62" s="76" t="n">
        <v>2524</v>
      </c>
      <c r="C62" s="76" t="n">
        <v>1173</v>
      </c>
      <c r="D62" s="76" t="n">
        <v>1351</v>
      </c>
      <c r="E62" s="133" t="n">
        <v>77</v>
      </c>
      <c r="F62" s="76" t="n">
        <v>2864</v>
      </c>
      <c r="G62" s="76" t="n">
        <v>1286</v>
      </c>
      <c r="H62" s="76" t="n">
        <v>1578</v>
      </c>
      <c r="I62" s="133"/>
      <c r="J62" s="25"/>
      <c r="K62" s="25"/>
      <c r="L62" s="25"/>
    </row>
    <row r="63" customFormat="false" ht="12" hidden="false" customHeight="true" outlineLevel="0" collapsed="false">
      <c r="A63" s="21" t="n">
        <v>38</v>
      </c>
      <c r="B63" s="76" t="n">
        <v>2657</v>
      </c>
      <c r="C63" s="76" t="n">
        <v>1235</v>
      </c>
      <c r="D63" s="76" t="n">
        <v>1422</v>
      </c>
      <c r="E63" s="133" t="n">
        <v>78</v>
      </c>
      <c r="F63" s="76" t="n">
        <v>2783</v>
      </c>
      <c r="G63" s="76" t="n">
        <v>1247</v>
      </c>
      <c r="H63" s="76" t="n">
        <v>1536</v>
      </c>
      <c r="I63" s="133"/>
      <c r="J63" s="25"/>
      <c r="K63" s="25"/>
      <c r="L63" s="25"/>
    </row>
    <row r="64" customFormat="false" ht="11.45" hidden="false" customHeight="true" outlineLevel="0" collapsed="false">
      <c r="A64" s="141" t="n">
        <v>39</v>
      </c>
      <c r="B64" s="142" t="n">
        <v>2697</v>
      </c>
      <c r="C64" s="143" t="n">
        <v>1258</v>
      </c>
      <c r="D64" s="143" t="n">
        <v>1439</v>
      </c>
      <c r="E64" s="144" t="n">
        <v>79</v>
      </c>
      <c r="F64" s="142" t="n">
        <v>2340</v>
      </c>
      <c r="G64" s="143" t="n">
        <v>1021</v>
      </c>
      <c r="H64" s="145" t="n">
        <v>1319</v>
      </c>
      <c r="I64" s="133"/>
      <c r="J64" s="25"/>
      <c r="K64" s="25"/>
      <c r="L64" s="25"/>
    </row>
    <row r="65" customFormat="false" ht="13.5" hidden="false" customHeight="true" outlineLevel="0" collapsed="false">
      <c r="A65" s="11" t="s">
        <v>80</v>
      </c>
      <c r="I65" s="41"/>
      <c r="J65" s="41"/>
      <c r="K65" s="41"/>
      <c r="L65" s="41"/>
    </row>
    <row r="66" customFormat="false" ht="11.45" hidden="false" customHeight="true" outlineLevel="0" collapsed="false"/>
    <row r="67" customFormat="false" ht="11.45" hidden="false" customHeight="true" outlineLevel="0" collapsed="false"/>
  </sheetData>
  <mergeCells count="2">
    <mergeCell ref="K1:L1"/>
    <mergeCell ref="A3:L3"/>
  </mergeCells>
  <printOptions headings="false" gridLines="false" gridLinesSet="true" horizontalCentered="false" verticalCentered="false"/>
  <pageMargins left="0.196527777777778" right="0.7875"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 width="1.87"/>
    <col collapsed="false" customWidth="true" hidden="false" outlineLevel="0" max="3" min="3" style="7" width="13.62"/>
    <col collapsed="false" customWidth="true" hidden="false" outlineLevel="0" max="4" min="4" style="7" width="0.74"/>
    <col collapsed="false" customWidth="true" hidden="false" outlineLevel="0" max="5" min="5" style="7" width="2.25"/>
    <col collapsed="false" customWidth="true" hidden="false" outlineLevel="0" max="9" min="6" style="7" width="14.62"/>
    <col collapsed="false" customWidth="true" hidden="false" outlineLevel="0" max="10" min="10" style="7" width="14.37"/>
    <col collapsed="false" customWidth="true" hidden="false" outlineLevel="0" max="11" min="11" style="7" width="1.11"/>
    <col collapsed="false" customWidth="true" hidden="false" outlineLevel="0" max="12" min="12" style="7" width="1.37"/>
    <col collapsed="false" customWidth="false" hidden="false" outlineLevel="0" max="257" min="13" style="7" width="8.99"/>
  </cols>
  <sheetData>
    <row r="1" customFormat="false" ht="13.5" hidden="false" customHeight="true" outlineLevel="0" collapsed="false">
      <c r="J1" s="146" t="s">
        <v>172</v>
      </c>
      <c r="K1" s="146"/>
    </row>
    <row r="2" customFormat="false" ht="13.5" hidden="false" customHeight="true" outlineLevel="0" collapsed="false">
      <c r="K2" s="56"/>
    </row>
    <row r="3" customFormat="false" ht="24" hidden="false" customHeight="true" outlineLevel="0" collapsed="false">
      <c r="A3" s="10" t="s">
        <v>173</v>
      </c>
      <c r="B3" s="10"/>
      <c r="C3" s="10"/>
      <c r="D3" s="10"/>
      <c r="E3" s="10"/>
      <c r="F3" s="10"/>
      <c r="G3" s="10"/>
      <c r="H3" s="10"/>
      <c r="I3" s="10"/>
      <c r="J3" s="10"/>
      <c r="K3" s="147"/>
    </row>
    <row r="4" customFormat="false" ht="13.5" hidden="false" customHeight="true" outlineLevel="0" collapsed="false">
      <c r="A4" s="13"/>
      <c r="B4" s="13"/>
      <c r="C4" s="13"/>
      <c r="D4" s="13"/>
      <c r="E4" s="13"/>
      <c r="F4" s="13"/>
      <c r="G4" s="13"/>
      <c r="H4" s="13"/>
      <c r="I4" s="13"/>
      <c r="J4" s="13"/>
      <c r="K4" s="13"/>
    </row>
    <row r="5" customFormat="false" ht="18.6" hidden="false" customHeight="true" outlineLevel="0" collapsed="false">
      <c r="A5" s="148"/>
      <c r="B5" s="149" t="s">
        <v>174</v>
      </c>
      <c r="C5" s="149"/>
      <c r="D5" s="150"/>
      <c r="E5" s="41"/>
      <c r="F5" s="77" t="s">
        <v>175</v>
      </c>
      <c r="G5" s="15" t="s">
        <v>176</v>
      </c>
      <c r="H5" s="18" t="s">
        <v>177</v>
      </c>
      <c r="I5" s="18"/>
      <c r="J5" s="18"/>
      <c r="K5" s="41"/>
    </row>
    <row r="6" customFormat="false" ht="18.6" hidden="false" customHeight="true" outlineLevel="0" collapsed="false">
      <c r="A6" s="69"/>
      <c r="B6" s="149"/>
      <c r="C6" s="149"/>
      <c r="D6" s="32"/>
      <c r="E6" s="31"/>
      <c r="F6" s="151" t="s">
        <v>178</v>
      </c>
      <c r="G6" s="15"/>
      <c r="H6" s="15" t="s">
        <v>179</v>
      </c>
      <c r="I6" s="15" t="s">
        <v>32</v>
      </c>
      <c r="J6" s="18" t="s">
        <v>33</v>
      </c>
      <c r="K6" s="78"/>
    </row>
    <row r="7" customFormat="false" ht="13.5" hidden="false" customHeight="true" outlineLevel="0" collapsed="false">
      <c r="A7" s="148"/>
      <c r="B7" s="20"/>
      <c r="C7" s="20"/>
      <c r="D7" s="21"/>
      <c r="E7" s="20"/>
      <c r="F7" s="152"/>
      <c r="G7" s="20"/>
      <c r="H7" s="20"/>
      <c r="I7" s="20"/>
      <c r="J7" s="20"/>
      <c r="K7" s="13"/>
    </row>
    <row r="8" customFormat="false" ht="16.5" hidden="false" customHeight="true" outlineLevel="0" collapsed="false">
      <c r="A8" s="28" t="s">
        <v>180</v>
      </c>
      <c r="B8" s="28"/>
      <c r="C8" s="28"/>
      <c r="D8" s="153"/>
      <c r="E8" s="154"/>
      <c r="F8" s="155" t="n">
        <v>8400.95</v>
      </c>
      <c r="G8" s="48" t="n">
        <v>2382857</v>
      </c>
      <c r="H8" s="48" t="n">
        <v>5463596</v>
      </c>
      <c r="I8" s="48" t="n">
        <v>2604163</v>
      </c>
      <c r="J8" s="48" t="n">
        <v>2859433</v>
      </c>
      <c r="K8" s="13"/>
    </row>
    <row r="9" customFormat="false" ht="16.5" hidden="false" customHeight="true" outlineLevel="0" collapsed="false">
      <c r="A9" s="28"/>
      <c r="B9" s="28"/>
      <c r="C9" s="28"/>
      <c r="D9" s="153"/>
      <c r="E9" s="154"/>
      <c r="F9" s="13"/>
      <c r="G9" s="48"/>
      <c r="H9" s="48"/>
      <c r="I9" s="48"/>
      <c r="J9" s="48"/>
      <c r="K9" s="13"/>
    </row>
    <row r="10" customFormat="false" ht="16.5" hidden="false" customHeight="true" outlineLevel="0" collapsed="false">
      <c r="A10" s="28"/>
      <c r="B10" s="28" t="s">
        <v>181</v>
      </c>
      <c r="C10" s="28"/>
      <c r="D10" s="29"/>
      <c r="E10" s="154"/>
      <c r="F10" s="156" t="n">
        <v>6660.57</v>
      </c>
      <c r="G10" s="48" t="n">
        <v>2288699</v>
      </c>
      <c r="H10" s="48" t="n">
        <v>5214573</v>
      </c>
      <c r="I10" s="48" t="n">
        <v>2484441</v>
      </c>
      <c r="J10" s="48" t="n">
        <v>2730132</v>
      </c>
      <c r="K10" s="13"/>
    </row>
    <row r="11" customFormat="false" ht="16.5" hidden="false" customHeight="true" outlineLevel="0" collapsed="false">
      <c r="A11" s="28"/>
      <c r="B11" s="28"/>
      <c r="C11" s="28"/>
      <c r="D11" s="153"/>
      <c r="E11" s="154"/>
      <c r="F11" s="13"/>
      <c r="G11" s="48"/>
      <c r="H11" s="48"/>
      <c r="I11" s="48"/>
      <c r="J11" s="48"/>
      <c r="K11" s="13"/>
    </row>
    <row r="12" customFormat="false" ht="16.5" hidden="false" customHeight="true" outlineLevel="0" collapsed="false">
      <c r="A12" s="28"/>
      <c r="B12" s="28"/>
      <c r="C12" s="28" t="s">
        <v>182</v>
      </c>
      <c r="D12" s="153"/>
      <c r="E12" s="154" t="s">
        <v>183</v>
      </c>
      <c r="F12" s="125" t="n">
        <v>557.02</v>
      </c>
      <c r="G12" s="48" t="n">
        <v>722189</v>
      </c>
      <c r="H12" s="48" t="n">
        <v>1522944</v>
      </c>
      <c r="I12" s="48" t="n">
        <v>718480</v>
      </c>
      <c r="J12" s="48" t="n">
        <v>804464</v>
      </c>
      <c r="K12" s="13"/>
    </row>
    <row r="13" customFormat="false" ht="16.5" hidden="false" customHeight="true" outlineLevel="0" collapsed="false">
      <c r="A13" s="28"/>
      <c r="B13" s="28"/>
      <c r="C13" s="28" t="s">
        <v>184</v>
      </c>
      <c r="D13" s="153"/>
      <c r="E13" s="154"/>
      <c r="F13" s="155" t="n">
        <v>534.48</v>
      </c>
      <c r="G13" s="48" t="n">
        <v>221234</v>
      </c>
      <c r="H13" s="48" t="n">
        <v>530363</v>
      </c>
      <c r="I13" s="48" t="n">
        <v>256452</v>
      </c>
      <c r="J13" s="48" t="n">
        <v>273911</v>
      </c>
      <c r="K13" s="13"/>
    </row>
    <row r="14" customFormat="false" ht="16.5" hidden="false" customHeight="true" outlineLevel="0" collapsed="false">
      <c r="A14" s="28"/>
      <c r="B14" s="28"/>
      <c r="C14" s="28" t="s">
        <v>185</v>
      </c>
      <c r="D14" s="153"/>
      <c r="E14" s="154"/>
      <c r="F14" s="155" t="n">
        <v>50.72</v>
      </c>
      <c r="G14" s="48" t="n">
        <v>218434</v>
      </c>
      <c r="H14" s="48" t="n">
        <v>451475</v>
      </c>
      <c r="I14" s="48" t="n">
        <v>218111</v>
      </c>
      <c r="J14" s="48" t="n">
        <v>233364</v>
      </c>
      <c r="K14" s="13"/>
    </row>
    <row r="15" customFormat="false" ht="16.5" hidden="false" customHeight="true" outlineLevel="0" collapsed="false">
      <c r="A15" s="28"/>
      <c r="B15" s="28"/>
      <c r="C15" s="28" t="s">
        <v>186</v>
      </c>
      <c r="D15" s="153"/>
      <c r="E15" s="154"/>
      <c r="F15" s="155" t="n">
        <v>49.42</v>
      </c>
      <c r="G15" s="48" t="n">
        <v>128606</v>
      </c>
      <c r="H15" s="48" t="n">
        <v>299094</v>
      </c>
      <c r="I15" s="48" t="n">
        <v>144553</v>
      </c>
      <c r="J15" s="48" t="n">
        <v>154541</v>
      </c>
      <c r="K15" s="13"/>
    </row>
    <row r="16" customFormat="false" ht="16.5" hidden="false" customHeight="true" outlineLevel="0" collapsed="false">
      <c r="A16" s="28"/>
      <c r="B16" s="28"/>
      <c r="C16" s="28" t="s">
        <v>187</v>
      </c>
      <c r="D16" s="153"/>
      <c r="E16" s="154" t="s">
        <v>183</v>
      </c>
      <c r="F16" s="155" t="n">
        <v>99.96</v>
      </c>
      <c r="G16" s="48" t="n">
        <v>216175</v>
      </c>
      <c r="H16" s="48" t="n">
        <v>487400</v>
      </c>
      <c r="I16" s="48" t="n">
        <v>227419</v>
      </c>
      <c r="J16" s="48" t="n">
        <v>259981</v>
      </c>
      <c r="K16" s="13"/>
    </row>
    <row r="17" customFormat="false" ht="16.5" hidden="false" customHeight="true" outlineLevel="0" collapsed="false">
      <c r="A17" s="28"/>
      <c r="B17" s="28"/>
      <c r="C17" s="28"/>
      <c r="D17" s="153"/>
      <c r="E17" s="154"/>
      <c r="F17" s="155"/>
      <c r="G17" s="48"/>
      <c r="H17" s="48"/>
      <c r="I17" s="48"/>
      <c r="J17" s="48"/>
      <c r="K17" s="13"/>
    </row>
    <row r="18" customFormat="false" ht="16.5" hidden="false" customHeight="true" outlineLevel="0" collapsed="false">
      <c r="A18" s="13"/>
      <c r="B18" s="20"/>
      <c r="C18" s="28" t="s">
        <v>188</v>
      </c>
      <c r="D18" s="153"/>
      <c r="E18" s="154"/>
      <c r="F18" s="155" t="n">
        <v>182.38</v>
      </c>
      <c r="G18" s="48" t="n">
        <v>17985</v>
      </c>
      <c r="H18" s="48" t="n">
        <v>41727</v>
      </c>
      <c r="I18" s="48" t="n">
        <v>19865</v>
      </c>
      <c r="J18" s="48" t="n">
        <v>21862</v>
      </c>
      <c r="K18" s="13"/>
    </row>
    <row r="19" customFormat="false" ht="16.5" hidden="false" customHeight="true" outlineLevel="0" collapsed="false">
      <c r="A19" s="13"/>
      <c r="B19" s="20"/>
      <c r="C19" s="28" t="s">
        <v>189</v>
      </c>
      <c r="D19" s="153"/>
      <c r="E19" s="154" t="s">
        <v>183</v>
      </c>
      <c r="F19" s="155" t="n">
        <v>18.47</v>
      </c>
      <c r="G19" s="48" t="n">
        <v>42343</v>
      </c>
      <c r="H19" s="48" t="n">
        <v>94342</v>
      </c>
      <c r="I19" s="48" t="n">
        <v>42483</v>
      </c>
      <c r="J19" s="48" t="n">
        <v>51859</v>
      </c>
      <c r="K19" s="13"/>
    </row>
    <row r="20" customFormat="false" ht="16.5" hidden="false" customHeight="true" outlineLevel="0" collapsed="false">
      <c r="A20" s="13"/>
      <c r="B20" s="20"/>
      <c r="C20" s="28" t="s">
        <v>190</v>
      </c>
      <c r="D20" s="153"/>
      <c r="E20" s="154"/>
      <c r="F20" s="155" t="n">
        <v>25</v>
      </c>
      <c r="G20" s="48" t="n">
        <v>82675</v>
      </c>
      <c r="H20" s="48" t="n">
        <v>198395</v>
      </c>
      <c r="I20" s="48" t="n">
        <v>95963</v>
      </c>
      <c r="J20" s="48" t="n">
        <v>102432</v>
      </c>
      <c r="K20" s="13"/>
    </row>
    <row r="21" customFormat="false" ht="16.5" hidden="false" customHeight="true" outlineLevel="0" collapsed="false">
      <c r="A21" s="13"/>
      <c r="B21" s="20"/>
      <c r="C21" s="28" t="s">
        <v>191</v>
      </c>
      <c r="D21" s="153"/>
      <c r="E21" s="154"/>
      <c r="F21" s="155" t="n">
        <v>90.4</v>
      </c>
      <c r="G21" s="48" t="n">
        <v>12098</v>
      </c>
      <c r="H21" s="48" t="n">
        <v>28971</v>
      </c>
      <c r="I21" s="48" t="n">
        <v>13932</v>
      </c>
      <c r="J21" s="48" t="n">
        <v>15039</v>
      </c>
      <c r="K21" s="13"/>
    </row>
    <row r="22" customFormat="false" ht="16.5" hidden="false" customHeight="true" outlineLevel="0" collapsed="false">
      <c r="A22" s="13"/>
      <c r="B22" s="20"/>
      <c r="C22" s="28" t="s">
        <v>192</v>
      </c>
      <c r="D22" s="153"/>
      <c r="E22" s="154"/>
      <c r="F22" s="155" t="n">
        <v>697.55</v>
      </c>
      <c r="G22" s="48" t="n">
        <v>30586</v>
      </c>
      <c r="H22" s="48" t="n">
        <v>78299</v>
      </c>
      <c r="I22" s="48" t="n">
        <v>37726</v>
      </c>
      <c r="J22" s="48" t="n">
        <v>40573</v>
      </c>
      <c r="K22" s="13"/>
    </row>
    <row r="23" customFormat="false" ht="16.5" hidden="false" customHeight="true" outlineLevel="0" collapsed="false">
      <c r="A23" s="13"/>
      <c r="B23" s="20"/>
      <c r="C23" s="28"/>
      <c r="D23" s="153"/>
      <c r="E23" s="154"/>
      <c r="F23" s="155"/>
      <c r="G23" s="48"/>
      <c r="H23" s="48"/>
      <c r="I23" s="48"/>
      <c r="J23" s="48"/>
      <c r="K23" s="13"/>
    </row>
    <row r="24" customFormat="false" ht="16.5" hidden="false" customHeight="true" outlineLevel="0" collapsed="false">
      <c r="A24" s="13"/>
      <c r="B24" s="20"/>
      <c r="C24" s="28" t="s">
        <v>193</v>
      </c>
      <c r="D24" s="153"/>
      <c r="E24" s="154"/>
      <c r="F24" s="155" t="n">
        <v>138.48</v>
      </c>
      <c r="G24" s="48" t="n">
        <v>106454</v>
      </c>
      <c r="H24" s="48" t="n">
        <v>262308</v>
      </c>
      <c r="I24" s="48" t="n">
        <v>128589</v>
      </c>
      <c r="J24" s="48" t="n">
        <v>133719</v>
      </c>
      <c r="K24" s="13"/>
    </row>
    <row r="25" customFormat="false" ht="16.5" hidden="false" customHeight="true" outlineLevel="0" collapsed="false">
      <c r="A25" s="13"/>
      <c r="B25" s="20"/>
      <c r="C25" s="28" t="s">
        <v>194</v>
      </c>
      <c r="D25" s="153"/>
      <c r="E25" s="154"/>
      <c r="F25" s="155" t="n">
        <v>126.85</v>
      </c>
      <c r="G25" s="48" t="n">
        <v>18888</v>
      </c>
      <c r="H25" s="48" t="n">
        <v>46347</v>
      </c>
      <c r="I25" s="48" t="n">
        <v>22232</v>
      </c>
      <c r="J25" s="48" t="n">
        <v>24115</v>
      </c>
      <c r="K25" s="13"/>
    </row>
    <row r="26" customFormat="false" ht="16.5" hidden="false" customHeight="true" outlineLevel="0" collapsed="false">
      <c r="A26" s="13"/>
      <c r="B26" s="20"/>
      <c r="C26" s="28" t="s">
        <v>195</v>
      </c>
      <c r="D26" s="153"/>
      <c r="E26" s="154"/>
      <c r="F26" s="155" t="n">
        <v>132.44</v>
      </c>
      <c r="G26" s="48" t="n">
        <v>15478</v>
      </c>
      <c r="H26" s="48" t="n">
        <v>39147</v>
      </c>
      <c r="I26" s="48" t="n">
        <v>18816</v>
      </c>
      <c r="J26" s="48" t="n">
        <v>20331</v>
      </c>
      <c r="K26" s="13"/>
    </row>
    <row r="27" customFormat="false" ht="16.5" hidden="false" customHeight="true" outlineLevel="0" collapsed="false">
      <c r="A27" s="13"/>
      <c r="B27" s="20"/>
      <c r="C27" s="28" t="s">
        <v>196</v>
      </c>
      <c r="D27" s="153"/>
      <c r="E27" s="154" t="s">
        <v>183</v>
      </c>
      <c r="F27" s="155" t="n">
        <v>101.8</v>
      </c>
      <c r="G27" s="48" t="n">
        <v>97281</v>
      </c>
      <c r="H27" s="48" t="n">
        <v>225008</v>
      </c>
      <c r="I27" s="48" t="n">
        <v>103672</v>
      </c>
      <c r="J27" s="48" t="n">
        <v>121336</v>
      </c>
      <c r="K27" s="13"/>
    </row>
    <row r="28" customFormat="false" ht="16.5" hidden="false" customHeight="true" outlineLevel="0" collapsed="false">
      <c r="A28" s="13"/>
      <c r="B28" s="20"/>
      <c r="C28" s="28" t="s">
        <v>197</v>
      </c>
      <c r="D28" s="153"/>
      <c r="E28" s="154"/>
      <c r="F28" s="155" t="n">
        <v>176.51</v>
      </c>
      <c r="G28" s="48" t="n">
        <v>29678</v>
      </c>
      <c r="H28" s="48" t="n">
        <v>75145</v>
      </c>
      <c r="I28" s="48" t="n">
        <v>36133</v>
      </c>
      <c r="J28" s="48" t="n">
        <v>39012</v>
      </c>
      <c r="K28" s="13"/>
    </row>
    <row r="29" customFormat="false" ht="16.5" hidden="false" customHeight="true" outlineLevel="0" collapsed="false">
      <c r="A29" s="13"/>
      <c r="B29" s="20"/>
      <c r="C29" s="28"/>
      <c r="D29" s="153"/>
      <c r="E29" s="154"/>
      <c r="F29" s="155"/>
      <c r="G29" s="48"/>
      <c r="H29" s="48"/>
      <c r="I29" s="48"/>
      <c r="J29" s="48"/>
      <c r="K29" s="13"/>
    </row>
    <row r="30" customFormat="false" ht="16.5" hidden="false" customHeight="true" outlineLevel="0" collapsed="false">
      <c r="A30" s="13"/>
      <c r="B30" s="20"/>
      <c r="C30" s="28" t="s">
        <v>198</v>
      </c>
      <c r="D30" s="153"/>
      <c r="E30" s="154"/>
      <c r="F30" s="155" t="n">
        <v>34.38</v>
      </c>
      <c r="G30" s="48" t="n">
        <v>36787</v>
      </c>
      <c r="H30" s="48" t="n">
        <v>88223</v>
      </c>
      <c r="I30" s="48" t="n">
        <v>42806</v>
      </c>
      <c r="J30" s="48" t="n">
        <v>45417</v>
      </c>
      <c r="K30" s="13"/>
    </row>
    <row r="31" customFormat="false" ht="16.5" hidden="false" customHeight="true" outlineLevel="0" collapsed="false">
      <c r="A31" s="13"/>
      <c r="B31" s="20"/>
      <c r="C31" s="28" t="s">
        <v>199</v>
      </c>
      <c r="D31" s="153"/>
      <c r="E31" s="154"/>
      <c r="F31" s="155" t="n">
        <v>53.44</v>
      </c>
      <c r="G31" s="48" t="n">
        <v>63782</v>
      </c>
      <c r="H31" s="48" t="n">
        <v>153597</v>
      </c>
      <c r="I31" s="48" t="n">
        <v>72258</v>
      </c>
      <c r="J31" s="48" t="n">
        <v>81339</v>
      </c>
      <c r="K31" s="13"/>
    </row>
    <row r="32" customFormat="false" ht="16.5" hidden="false" customHeight="true" outlineLevel="0" collapsed="false">
      <c r="A32" s="13"/>
      <c r="B32" s="20"/>
      <c r="C32" s="28" t="s">
        <v>200</v>
      </c>
      <c r="D32" s="153"/>
      <c r="E32" s="154" t="s">
        <v>183</v>
      </c>
      <c r="F32" s="155" t="n">
        <v>92.94</v>
      </c>
      <c r="G32" s="48" t="n">
        <v>17642</v>
      </c>
      <c r="H32" s="48" t="n">
        <v>47758</v>
      </c>
      <c r="I32" s="48" t="n">
        <v>23321</v>
      </c>
      <c r="J32" s="48" t="n">
        <v>24437</v>
      </c>
      <c r="K32" s="13"/>
    </row>
    <row r="33" customFormat="false" ht="16.5" hidden="false" customHeight="true" outlineLevel="0" collapsed="false">
      <c r="A33" s="13"/>
      <c r="B33" s="20"/>
      <c r="C33" s="28" t="s">
        <v>201</v>
      </c>
      <c r="D33" s="153"/>
      <c r="E33" s="154"/>
      <c r="F33" s="155" t="n">
        <v>210.32</v>
      </c>
      <c r="G33" s="48" t="n">
        <v>42767</v>
      </c>
      <c r="H33" s="48" t="n">
        <v>110820</v>
      </c>
      <c r="I33" s="48" t="n">
        <v>53221</v>
      </c>
      <c r="J33" s="48" t="n">
        <v>57599</v>
      </c>
      <c r="K33" s="13"/>
    </row>
    <row r="34" customFormat="false" ht="16.5" hidden="false" customHeight="true" outlineLevel="0" collapsed="false">
      <c r="A34" s="13"/>
      <c r="B34" s="20"/>
      <c r="C34" s="28" t="s">
        <v>202</v>
      </c>
      <c r="D34" s="28"/>
      <c r="E34" s="154" t="s">
        <v>183</v>
      </c>
      <c r="F34" s="155" t="n">
        <v>150.98</v>
      </c>
      <c r="G34" s="48" t="n">
        <v>16319</v>
      </c>
      <c r="H34" s="48" t="n">
        <v>43090</v>
      </c>
      <c r="I34" s="48" t="n">
        <v>21260</v>
      </c>
      <c r="J34" s="48" t="n">
        <v>21830</v>
      </c>
      <c r="K34" s="13"/>
    </row>
    <row r="35" customFormat="false" ht="16.5" hidden="false" customHeight="true" outlineLevel="0" collapsed="false">
      <c r="A35" s="13"/>
      <c r="B35" s="20"/>
      <c r="C35" s="28"/>
      <c r="D35" s="28"/>
      <c r="E35" s="154"/>
      <c r="F35" s="155"/>
      <c r="G35" s="48"/>
      <c r="H35" s="48"/>
      <c r="I35" s="48"/>
      <c r="J35" s="48"/>
      <c r="K35" s="13"/>
    </row>
    <row r="36" customFormat="false" ht="16.5" hidden="false" customHeight="true" outlineLevel="0" collapsed="false">
      <c r="A36" s="13"/>
      <c r="B36" s="20"/>
      <c r="C36" s="28" t="s">
        <v>203</v>
      </c>
      <c r="D36" s="28"/>
      <c r="E36" s="154"/>
      <c r="F36" s="155" t="n">
        <v>377.59</v>
      </c>
      <c r="G36" s="48" t="n">
        <v>16024</v>
      </c>
      <c r="H36" s="48" t="n">
        <v>39858</v>
      </c>
      <c r="I36" s="48" t="n">
        <v>18903</v>
      </c>
      <c r="J36" s="48" t="n">
        <v>20955</v>
      </c>
      <c r="K36" s="13"/>
    </row>
    <row r="37" customFormat="false" ht="16.5" hidden="false" customHeight="true" outlineLevel="0" collapsed="false">
      <c r="A37" s="13"/>
      <c r="B37" s="20"/>
      <c r="C37" s="28" t="s">
        <v>204</v>
      </c>
      <c r="D37" s="28"/>
      <c r="E37" s="154"/>
      <c r="F37" s="155" t="n">
        <v>422.91</v>
      </c>
      <c r="G37" s="48" t="n">
        <v>8503</v>
      </c>
      <c r="H37" s="48" t="n">
        <v>22358</v>
      </c>
      <c r="I37" s="48" t="n">
        <v>10780</v>
      </c>
      <c r="J37" s="48" t="n">
        <v>11578</v>
      </c>
      <c r="K37" s="13"/>
    </row>
    <row r="38" customFormat="false" ht="16.5" hidden="false" customHeight="true" outlineLevel="0" collapsed="false">
      <c r="A38" s="13"/>
      <c r="B38" s="20"/>
      <c r="C38" s="28" t="s">
        <v>205</v>
      </c>
      <c r="D38" s="28"/>
      <c r="E38" s="154"/>
      <c r="F38" s="155" t="n">
        <v>493.21</v>
      </c>
      <c r="G38" s="48" t="n">
        <v>23142</v>
      </c>
      <c r="H38" s="48" t="n">
        <v>61862</v>
      </c>
      <c r="I38" s="48" t="n">
        <v>29497</v>
      </c>
      <c r="J38" s="48" t="n">
        <v>32365</v>
      </c>
      <c r="K38" s="13"/>
    </row>
    <row r="39" customFormat="false" ht="16.5" hidden="false" customHeight="true" outlineLevel="0" collapsed="false">
      <c r="A39" s="13"/>
      <c r="B39" s="20"/>
      <c r="C39" s="28" t="s">
        <v>206</v>
      </c>
      <c r="D39" s="28"/>
      <c r="E39" s="154"/>
      <c r="F39" s="155" t="n">
        <v>229.01</v>
      </c>
      <c r="G39" s="48" t="n">
        <v>17339</v>
      </c>
      <c r="H39" s="48" t="n">
        <v>44605</v>
      </c>
      <c r="I39" s="48" t="n">
        <v>21377</v>
      </c>
      <c r="J39" s="48" t="n">
        <v>23228</v>
      </c>
      <c r="K39" s="13"/>
    </row>
    <row r="40" customFormat="false" ht="16.5" hidden="false" customHeight="true" outlineLevel="0" collapsed="false">
      <c r="A40" s="13"/>
      <c r="B40" s="20"/>
      <c r="C40" s="28" t="s">
        <v>207</v>
      </c>
      <c r="D40" s="28"/>
      <c r="E40" s="154"/>
      <c r="F40" s="155" t="n">
        <v>403.06</v>
      </c>
      <c r="G40" s="48" t="n">
        <v>11554</v>
      </c>
      <c r="H40" s="48" t="n">
        <v>29238</v>
      </c>
      <c r="I40" s="48" t="n">
        <v>14063</v>
      </c>
      <c r="J40" s="48" t="n">
        <v>15175</v>
      </c>
      <c r="K40" s="13"/>
    </row>
    <row r="41" customFormat="false" ht="16.5" hidden="false" customHeight="true" outlineLevel="0" collapsed="false">
      <c r="A41" s="13"/>
      <c r="B41" s="20"/>
      <c r="C41" s="28"/>
      <c r="D41" s="28"/>
      <c r="E41" s="154"/>
      <c r="F41" s="155"/>
      <c r="G41" s="48"/>
      <c r="H41" s="48"/>
      <c r="I41" s="48"/>
      <c r="J41" s="48"/>
      <c r="K41" s="13"/>
    </row>
    <row r="42" customFormat="false" ht="16.5" hidden="false" customHeight="true" outlineLevel="0" collapsed="false">
      <c r="A42" s="13"/>
      <c r="B42" s="20"/>
      <c r="C42" s="28" t="s">
        <v>208</v>
      </c>
      <c r="D42" s="28"/>
      <c r="E42" s="154"/>
      <c r="F42" s="155" t="n">
        <v>184.32</v>
      </c>
      <c r="G42" s="48" t="n">
        <v>17504</v>
      </c>
      <c r="H42" s="48" t="n">
        <v>41681</v>
      </c>
      <c r="I42" s="48" t="n">
        <v>19714</v>
      </c>
      <c r="J42" s="48" t="n">
        <v>21967</v>
      </c>
      <c r="K42" s="13"/>
    </row>
    <row r="43" customFormat="false" ht="16.5" hidden="false" customHeight="true" outlineLevel="0" collapsed="false">
      <c r="A43" s="13"/>
      <c r="B43" s="20"/>
      <c r="C43" s="28" t="s">
        <v>209</v>
      </c>
      <c r="D43" s="28"/>
      <c r="E43" s="154"/>
      <c r="F43" s="155" t="n">
        <v>658.54</v>
      </c>
      <c r="G43" s="48" t="n">
        <v>12835</v>
      </c>
      <c r="H43" s="48" t="n">
        <v>35002</v>
      </c>
      <c r="I43" s="48" t="n">
        <v>16785</v>
      </c>
      <c r="J43" s="48" t="n">
        <v>18217</v>
      </c>
      <c r="K43" s="13"/>
    </row>
    <row r="44" customFormat="false" ht="16.5" hidden="false" customHeight="true" outlineLevel="0" collapsed="false">
      <c r="A44" s="13"/>
      <c r="B44" s="20"/>
      <c r="C44" s="28" t="s">
        <v>210</v>
      </c>
      <c r="D44" s="28"/>
      <c r="E44" s="154"/>
      <c r="F44" s="155" t="n">
        <v>157.55</v>
      </c>
      <c r="G44" s="48" t="n">
        <v>16391</v>
      </c>
      <c r="H44" s="48" t="n">
        <v>40624</v>
      </c>
      <c r="I44" s="48" t="n">
        <v>19984</v>
      </c>
      <c r="J44" s="48" t="n">
        <v>20640</v>
      </c>
      <c r="K44" s="13"/>
    </row>
    <row r="45" customFormat="false" ht="16.5" hidden="false" customHeight="true" outlineLevel="0" collapsed="false">
      <c r="A45" s="31"/>
      <c r="B45" s="69"/>
      <c r="C45" s="36" t="s">
        <v>211</v>
      </c>
      <c r="D45" s="36"/>
      <c r="E45" s="157" t="s">
        <v>183</v>
      </c>
      <c r="F45" s="158" t="n">
        <v>210.87</v>
      </c>
      <c r="G45" s="54" t="n">
        <v>28006</v>
      </c>
      <c r="H45" s="54" t="n">
        <v>74892</v>
      </c>
      <c r="I45" s="54" t="n">
        <v>36046</v>
      </c>
      <c r="J45" s="54" t="n">
        <v>38846</v>
      </c>
      <c r="K45" s="31"/>
    </row>
    <row r="46" customFormat="false" ht="16.5" hidden="false" customHeight="true" outlineLevel="0" collapsed="false">
      <c r="A46" s="159" t="s">
        <v>212</v>
      </c>
      <c r="B46" s="160" t="s">
        <v>213</v>
      </c>
      <c r="C46" s="161"/>
      <c r="D46" s="162"/>
      <c r="E46" s="162"/>
      <c r="F46" s="162"/>
      <c r="G46" s="163"/>
      <c r="H46" s="163"/>
      <c r="I46" s="163"/>
      <c r="J46" s="48"/>
      <c r="K46" s="13"/>
    </row>
    <row r="47" customFormat="false" ht="16.5" hidden="false" customHeight="true" outlineLevel="0" collapsed="false">
      <c r="A47" s="164"/>
      <c r="B47" s="160" t="s">
        <v>214</v>
      </c>
      <c r="C47" s="165"/>
      <c r="D47" s="166"/>
      <c r="E47" s="166"/>
      <c r="F47" s="167"/>
      <c r="G47" s="168"/>
      <c r="H47" s="168"/>
      <c r="I47" s="168"/>
      <c r="J47" s="48"/>
      <c r="K47" s="13"/>
    </row>
    <row r="48" customFormat="false" ht="16.5" hidden="false" customHeight="true" outlineLevel="0" collapsed="false">
      <c r="A48" s="169"/>
      <c r="B48" s="160" t="s">
        <v>215</v>
      </c>
      <c r="C48" s="165"/>
      <c r="D48" s="166"/>
      <c r="E48" s="166"/>
      <c r="F48" s="167"/>
      <c r="G48" s="170"/>
      <c r="H48" s="170"/>
      <c r="I48" s="170"/>
    </row>
    <row r="49" customFormat="false" ht="18.6" hidden="false" customHeight="true" outlineLevel="0" collapsed="false">
      <c r="A49" s="169"/>
      <c r="B49" s="160" t="s">
        <v>216</v>
      </c>
      <c r="C49" s="161"/>
      <c r="D49" s="162"/>
      <c r="E49" s="162"/>
      <c r="F49" s="167"/>
      <c r="G49" s="167"/>
      <c r="H49" s="167"/>
      <c r="I49" s="167"/>
    </row>
    <row r="50" customFormat="false" ht="12" hidden="false" customHeight="false" outlineLevel="0" collapsed="false">
      <c r="A50" s="169"/>
      <c r="B50" s="160" t="s">
        <v>217</v>
      </c>
      <c r="C50" s="161"/>
      <c r="D50" s="162"/>
      <c r="E50" s="162"/>
      <c r="F50" s="167"/>
      <c r="G50" s="167"/>
      <c r="H50" s="167"/>
      <c r="I50" s="167"/>
    </row>
  </sheetData>
  <mergeCells count="7">
    <mergeCell ref="J1:K1"/>
    <mergeCell ref="A3:J3"/>
    <mergeCell ref="B5:C6"/>
    <mergeCell ref="G5:G6"/>
    <mergeCell ref="H5:J5"/>
    <mergeCell ref="A8:C8"/>
    <mergeCell ref="B10:C10"/>
  </mergeCells>
  <printOptions headings="false" gridLines="false" gridLinesSet="true" horizontalCentered="true" verticalCentered="false"/>
  <pageMargins left="0.9" right="0.359722222222222" top="0.7875"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1.87"/>
    <col collapsed="false" customWidth="true" hidden="false" outlineLevel="0" max="2" min="2" style="7" width="11.12"/>
    <col collapsed="false" customWidth="true" hidden="false" outlineLevel="0" max="3" min="3" style="7" width="1.75"/>
    <col collapsed="false" customWidth="true" hidden="false" outlineLevel="0" max="4" min="4" style="7" width="13.62"/>
    <col collapsed="false" customWidth="true" hidden="false" outlineLevel="0" max="6" min="5" style="7" width="13.49"/>
    <col collapsed="false" customWidth="true" hidden="false" outlineLevel="0" max="8" min="7" style="7" width="13.62"/>
    <col collapsed="false" customWidth="false" hidden="false" outlineLevel="0" max="257" min="9" style="7" width="8.99"/>
  </cols>
  <sheetData>
    <row r="1" customFormat="false" ht="13.5" hidden="false" customHeight="true" outlineLevel="0" collapsed="false">
      <c r="A1" s="9" t="s">
        <v>218</v>
      </c>
    </row>
    <row r="2" customFormat="false" ht="13.5" hidden="false" customHeight="true" outlineLevel="0" collapsed="false"/>
    <row r="3" customFormat="false" ht="24" hidden="false" customHeight="true" outlineLevel="0" collapsed="false">
      <c r="A3" s="10" t="s">
        <v>219</v>
      </c>
      <c r="B3" s="10"/>
      <c r="C3" s="10"/>
      <c r="D3" s="10"/>
      <c r="E3" s="10"/>
      <c r="F3" s="10"/>
      <c r="G3" s="10"/>
      <c r="H3" s="10"/>
    </row>
    <row r="4" customFormat="false" ht="13.5" hidden="false" customHeight="true" outlineLevel="0" collapsed="false"/>
    <row r="5" customFormat="false" ht="17.25" hidden="false" customHeight="true" outlineLevel="0" collapsed="false">
      <c r="A5" s="23" t="s">
        <v>220</v>
      </c>
      <c r="B5" s="13"/>
      <c r="C5" s="13"/>
      <c r="D5" s="13"/>
      <c r="E5" s="13"/>
      <c r="F5" s="13"/>
      <c r="G5" s="13"/>
      <c r="H5" s="13"/>
    </row>
    <row r="6" customFormat="false" ht="24" hidden="false" customHeight="true" outlineLevel="0" collapsed="false">
      <c r="A6" s="171" t="s">
        <v>221</v>
      </c>
      <c r="B6" s="171"/>
      <c r="C6" s="14"/>
      <c r="D6" s="18" t="s">
        <v>222</v>
      </c>
      <c r="E6" s="18" t="s">
        <v>223</v>
      </c>
      <c r="F6" s="18" t="s">
        <v>224</v>
      </c>
      <c r="G6" s="18" t="s">
        <v>225</v>
      </c>
      <c r="H6" s="18" t="s">
        <v>226</v>
      </c>
      <c r="I6" s="20"/>
      <c r="J6" s="20"/>
      <c r="K6" s="20"/>
      <c r="L6" s="20"/>
      <c r="M6" s="20"/>
      <c r="N6" s="20"/>
      <c r="O6" s="172"/>
      <c r="P6" s="20"/>
      <c r="Q6" s="20"/>
      <c r="R6" s="20"/>
      <c r="X6" s="20"/>
      <c r="Y6" s="13"/>
      <c r="Z6" s="13"/>
      <c r="AA6" s="20"/>
      <c r="AB6" s="13"/>
      <c r="AC6" s="20"/>
    </row>
    <row r="7" customFormat="false" ht="6.75" hidden="false" customHeight="true" outlineLevel="0" collapsed="false">
      <c r="A7" s="28"/>
      <c r="B7" s="28"/>
      <c r="C7" s="43"/>
      <c r="D7" s="20"/>
      <c r="E7" s="20"/>
      <c r="F7" s="20"/>
      <c r="G7" s="20"/>
      <c r="H7" s="20"/>
      <c r="I7" s="20"/>
      <c r="J7" s="20"/>
      <c r="K7" s="20"/>
      <c r="L7" s="20"/>
      <c r="M7" s="20"/>
      <c r="N7" s="20"/>
      <c r="O7" s="172"/>
      <c r="P7" s="20"/>
      <c r="Q7" s="20"/>
      <c r="R7" s="20"/>
      <c r="X7" s="20"/>
      <c r="Y7" s="13"/>
      <c r="Z7" s="13"/>
      <c r="AA7" s="20"/>
      <c r="AB7" s="13"/>
      <c r="AC7" s="20"/>
    </row>
    <row r="8" customFormat="false" ht="18.6" hidden="false" customHeight="true" outlineLevel="0" collapsed="false">
      <c r="A8" s="28" t="s">
        <v>227</v>
      </c>
      <c r="B8" s="28"/>
      <c r="C8" s="21"/>
      <c r="D8" s="76" t="n">
        <v>2931</v>
      </c>
      <c r="E8" s="76" t="n">
        <v>2899</v>
      </c>
      <c r="F8" s="76" t="n">
        <v>2942</v>
      </c>
      <c r="G8" s="76" t="n">
        <v>3053</v>
      </c>
      <c r="H8" s="76" t="n">
        <v>3026</v>
      </c>
      <c r="I8" s="13"/>
      <c r="J8" s="13"/>
      <c r="K8" s="13"/>
      <c r="L8" s="13"/>
      <c r="M8" s="13"/>
      <c r="N8" s="13"/>
      <c r="O8" s="20"/>
      <c r="P8" s="13"/>
      <c r="Q8" s="13"/>
      <c r="R8" s="13"/>
      <c r="X8" s="13"/>
      <c r="Y8" s="13"/>
      <c r="Z8" s="13"/>
      <c r="AA8" s="13"/>
      <c r="AB8" s="13"/>
      <c r="AC8" s="13"/>
    </row>
    <row r="9" customFormat="false" ht="18.6" hidden="false" customHeight="true" outlineLevel="0" collapsed="false">
      <c r="A9" s="28"/>
      <c r="B9" s="28"/>
      <c r="C9" s="21"/>
      <c r="D9" s="13"/>
      <c r="E9" s="13"/>
      <c r="F9" s="13"/>
      <c r="G9" s="13"/>
      <c r="H9" s="13"/>
      <c r="I9" s="76"/>
      <c r="J9" s="62"/>
      <c r="K9" s="62"/>
      <c r="L9" s="62"/>
      <c r="M9" s="62"/>
      <c r="N9" s="62"/>
      <c r="O9" s="62"/>
      <c r="P9" s="62"/>
      <c r="Q9" s="62"/>
      <c r="R9" s="13"/>
      <c r="X9" s="62"/>
      <c r="Y9" s="13"/>
      <c r="Z9" s="13"/>
      <c r="AA9" s="13"/>
      <c r="AB9" s="13"/>
      <c r="AC9" s="13"/>
    </row>
    <row r="10" customFormat="false" ht="18.6" hidden="false" customHeight="true" outlineLevel="0" collapsed="false">
      <c r="A10" s="28" t="s">
        <v>228</v>
      </c>
      <c r="B10" s="28"/>
      <c r="C10" s="21"/>
      <c r="D10" s="76" t="n">
        <v>1953</v>
      </c>
      <c r="E10" s="76" t="n">
        <v>1881</v>
      </c>
      <c r="F10" s="76" t="n">
        <v>1840</v>
      </c>
      <c r="G10" s="76" t="n">
        <v>1807</v>
      </c>
      <c r="H10" s="76" t="n">
        <v>1723</v>
      </c>
      <c r="I10" s="76"/>
      <c r="J10" s="62"/>
      <c r="K10" s="62"/>
      <c r="L10" s="62"/>
      <c r="M10" s="62"/>
      <c r="N10" s="62"/>
      <c r="O10" s="62"/>
      <c r="P10" s="62"/>
      <c r="Q10" s="62"/>
      <c r="R10" s="13"/>
      <c r="X10" s="62"/>
      <c r="Y10" s="13"/>
      <c r="Z10" s="13"/>
      <c r="AA10" s="13"/>
      <c r="AB10" s="13"/>
      <c r="AC10" s="13"/>
    </row>
    <row r="11" customFormat="false" ht="18.6" hidden="false" customHeight="true" outlineLevel="0" collapsed="false">
      <c r="A11" s="28" t="s">
        <v>229</v>
      </c>
      <c r="B11" s="28"/>
      <c r="C11" s="21"/>
      <c r="D11" s="76" t="n">
        <v>323</v>
      </c>
      <c r="E11" s="76" t="n">
        <v>322</v>
      </c>
      <c r="F11" s="76" t="n">
        <v>328</v>
      </c>
      <c r="G11" s="76" t="n">
        <v>354</v>
      </c>
      <c r="H11" s="76" t="n">
        <v>369</v>
      </c>
      <c r="I11" s="76"/>
      <c r="J11" s="62"/>
      <c r="K11" s="62"/>
      <c r="L11" s="62"/>
      <c r="M11" s="62"/>
      <c r="N11" s="62"/>
      <c r="O11" s="62"/>
      <c r="P11" s="62"/>
      <c r="Q11" s="62"/>
      <c r="R11" s="13"/>
      <c r="X11" s="62"/>
      <c r="Y11" s="13"/>
      <c r="Z11" s="13"/>
      <c r="AA11" s="13"/>
      <c r="AB11" s="13"/>
      <c r="AC11" s="13"/>
    </row>
    <row r="12" customFormat="false" ht="18.6" hidden="false" customHeight="true" outlineLevel="0" collapsed="false">
      <c r="A12" s="28" t="s">
        <v>230</v>
      </c>
      <c r="B12" s="28"/>
      <c r="C12" s="21"/>
      <c r="D12" s="76" t="n">
        <v>128</v>
      </c>
      <c r="E12" s="76" t="n">
        <v>119</v>
      </c>
      <c r="F12" s="76" t="n">
        <v>115</v>
      </c>
      <c r="G12" s="76" t="n">
        <v>111</v>
      </c>
      <c r="H12" s="76" t="n">
        <v>107</v>
      </c>
      <c r="I12" s="76"/>
      <c r="J12" s="62"/>
      <c r="K12" s="62"/>
      <c r="L12" s="62"/>
      <c r="M12" s="62"/>
      <c r="N12" s="62"/>
      <c r="O12" s="62"/>
      <c r="P12" s="62"/>
      <c r="Q12" s="62"/>
      <c r="R12" s="13"/>
      <c r="X12" s="62"/>
      <c r="Y12" s="13"/>
      <c r="Z12" s="13"/>
      <c r="AA12" s="13"/>
      <c r="AB12" s="13"/>
      <c r="AC12" s="13"/>
    </row>
    <row r="13" customFormat="false" ht="18.6" hidden="false" customHeight="true" outlineLevel="0" collapsed="false">
      <c r="A13" s="28" t="s">
        <v>231</v>
      </c>
      <c r="B13" s="28"/>
      <c r="C13" s="21"/>
      <c r="D13" s="76" t="n">
        <v>92</v>
      </c>
      <c r="E13" s="76" t="n">
        <v>83</v>
      </c>
      <c r="F13" s="76" t="n">
        <v>93</v>
      </c>
      <c r="G13" s="76" t="n">
        <v>105</v>
      </c>
      <c r="H13" s="76" t="n">
        <v>93</v>
      </c>
      <c r="I13" s="76"/>
      <c r="J13" s="62"/>
      <c r="K13" s="62"/>
      <c r="L13" s="62"/>
      <c r="M13" s="62"/>
      <c r="N13" s="62"/>
      <c r="O13" s="62"/>
      <c r="P13" s="62"/>
      <c r="Q13" s="62"/>
      <c r="R13" s="13"/>
      <c r="X13" s="62"/>
      <c r="Y13" s="13"/>
      <c r="Z13" s="13"/>
      <c r="AA13" s="13"/>
      <c r="AB13" s="13"/>
      <c r="AC13" s="13"/>
    </row>
    <row r="14" customFormat="false" ht="18.6" hidden="false" customHeight="true" outlineLevel="0" collapsed="false">
      <c r="A14" s="28" t="s">
        <v>232</v>
      </c>
      <c r="B14" s="28"/>
      <c r="C14" s="21"/>
      <c r="D14" s="76" t="n">
        <v>82</v>
      </c>
      <c r="E14" s="76" t="n">
        <v>120</v>
      </c>
      <c r="F14" s="76" t="n">
        <v>122</v>
      </c>
      <c r="G14" s="76" t="n">
        <v>136</v>
      </c>
      <c r="H14" s="76" t="n">
        <v>136</v>
      </c>
      <c r="I14" s="13"/>
      <c r="J14" s="13"/>
      <c r="K14" s="13"/>
      <c r="L14" s="13"/>
      <c r="M14" s="13"/>
      <c r="N14" s="13"/>
      <c r="O14" s="13"/>
      <c r="P14" s="13"/>
      <c r="Q14" s="13"/>
      <c r="R14" s="13"/>
      <c r="S14" s="13"/>
      <c r="T14" s="13"/>
      <c r="U14" s="13"/>
      <c r="V14" s="13"/>
      <c r="W14" s="13"/>
      <c r="X14" s="13"/>
      <c r="Y14" s="13"/>
      <c r="Z14" s="13"/>
      <c r="AA14" s="13"/>
      <c r="AB14" s="13"/>
      <c r="AC14" s="13"/>
    </row>
    <row r="15" customFormat="false" ht="18.6" hidden="false" customHeight="true" outlineLevel="0" collapsed="false">
      <c r="A15" s="28"/>
      <c r="B15" s="28"/>
      <c r="C15" s="21"/>
      <c r="D15" s="13"/>
      <c r="E15" s="13"/>
      <c r="F15" s="13"/>
      <c r="G15" s="13"/>
      <c r="H15" s="13"/>
      <c r="J15" s="13"/>
      <c r="K15" s="13"/>
      <c r="L15" s="13"/>
      <c r="M15" s="13"/>
      <c r="N15" s="13"/>
    </row>
    <row r="16" customFormat="false" ht="18.6" hidden="false" customHeight="true" outlineLevel="0" collapsed="false">
      <c r="A16" s="28" t="s">
        <v>233</v>
      </c>
      <c r="B16" s="28"/>
      <c r="C16" s="21"/>
      <c r="D16" s="76" t="n">
        <v>35</v>
      </c>
      <c r="E16" s="76" t="n">
        <v>33</v>
      </c>
      <c r="F16" s="76" t="n">
        <v>36</v>
      </c>
      <c r="G16" s="76" t="n">
        <v>39</v>
      </c>
      <c r="H16" s="76" t="n">
        <v>32</v>
      </c>
    </row>
    <row r="17" customFormat="false" ht="18.6" hidden="false" customHeight="true" outlineLevel="0" collapsed="false">
      <c r="A17" s="28" t="s">
        <v>234</v>
      </c>
      <c r="B17" s="28"/>
      <c r="C17" s="21"/>
      <c r="D17" s="76" t="n">
        <v>27</v>
      </c>
      <c r="E17" s="76" t="n">
        <v>25</v>
      </c>
      <c r="F17" s="76" t="n">
        <v>33</v>
      </c>
      <c r="G17" s="76" t="n">
        <v>32</v>
      </c>
      <c r="H17" s="76" t="n">
        <v>32</v>
      </c>
      <c r="I17" s="13"/>
    </row>
    <row r="18" customFormat="false" ht="18.6" hidden="false" customHeight="true" outlineLevel="0" collapsed="false">
      <c r="A18" s="28" t="s">
        <v>235</v>
      </c>
      <c r="B18" s="28"/>
      <c r="C18" s="21"/>
      <c r="D18" s="76" t="n">
        <v>25</v>
      </c>
      <c r="E18" s="76" t="n">
        <v>29</v>
      </c>
      <c r="F18" s="76" t="n">
        <v>26</v>
      </c>
      <c r="G18" s="76" t="n">
        <v>27</v>
      </c>
      <c r="H18" s="76" t="n">
        <v>31</v>
      </c>
      <c r="I18" s="13"/>
    </row>
    <row r="19" customFormat="false" ht="18.6" hidden="false" customHeight="true" outlineLevel="0" collapsed="false">
      <c r="A19" s="28" t="s">
        <v>236</v>
      </c>
      <c r="B19" s="28"/>
      <c r="C19" s="21"/>
      <c r="D19" s="76" t="n">
        <v>31</v>
      </c>
      <c r="E19" s="76" t="n">
        <v>29</v>
      </c>
      <c r="F19" s="76" t="n">
        <v>25</v>
      </c>
      <c r="G19" s="76" t="n">
        <v>33</v>
      </c>
      <c r="H19" s="76" t="n">
        <v>44</v>
      </c>
      <c r="I19" s="13"/>
    </row>
    <row r="20" customFormat="false" ht="18.6" hidden="false" customHeight="true" outlineLevel="0" collapsed="false">
      <c r="A20" s="28" t="s">
        <v>237</v>
      </c>
      <c r="B20" s="28"/>
      <c r="C20" s="21"/>
      <c r="D20" s="76" t="n">
        <v>25</v>
      </c>
      <c r="E20" s="76" t="n">
        <v>19</v>
      </c>
      <c r="F20" s="76" t="n">
        <v>21</v>
      </c>
      <c r="G20" s="76" t="n">
        <v>17</v>
      </c>
      <c r="H20" s="76" t="n">
        <v>18</v>
      </c>
      <c r="I20" s="13"/>
    </row>
    <row r="21" customFormat="false" ht="18" hidden="false" customHeight="true" outlineLevel="0" collapsed="false">
      <c r="A21" s="28"/>
      <c r="B21" s="28"/>
      <c r="C21" s="21"/>
      <c r="D21" s="76"/>
      <c r="E21" s="76"/>
      <c r="F21" s="76"/>
      <c r="G21" s="76"/>
      <c r="H21" s="76"/>
      <c r="I21" s="13"/>
    </row>
    <row r="22" customFormat="false" ht="18.6" hidden="false" customHeight="true" outlineLevel="0" collapsed="false">
      <c r="A22" s="36" t="s">
        <v>119</v>
      </c>
      <c r="B22" s="36"/>
      <c r="C22" s="141"/>
      <c r="D22" s="143" t="n">
        <v>210</v>
      </c>
      <c r="E22" s="143" t="n">
        <v>239</v>
      </c>
      <c r="F22" s="143" t="n">
        <v>303</v>
      </c>
      <c r="G22" s="143" t="n">
        <v>392</v>
      </c>
      <c r="H22" s="143" t="n">
        <v>441</v>
      </c>
      <c r="I22" s="13"/>
    </row>
    <row r="23" customFormat="false" ht="18.6" hidden="false" customHeight="true" outlineLevel="0" collapsed="false">
      <c r="A23" s="11" t="s">
        <v>80</v>
      </c>
      <c r="J23" s="13"/>
    </row>
    <row r="24" customFormat="false" ht="18.6" hidden="false" customHeight="true" outlineLevel="0" collapsed="false">
      <c r="J24" s="13"/>
    </row>
    <row r="25" customFormat="false" ht="18.6" hidden="false" customHeight="true" outlineLevel="0" collapsed="false">
      <c r="J25" s="13"/>
    </row>
    <row r="26" customFormat="false" ht="18.6" hidden="false" customHeight="true" outlineLevel="0" collapsed="false">
      <c r="J26" s="13"/>
    </row>
    <row r="27" customFormat="false" ht="18.6" hidden="false" customHeight="true" outlineLevel="0" collapsed="false">
      <c r="J27" s="13"/>
    </row>
    <row r="28" customFormat="false" ht="18.6" hidden="false" customHeight="true" outlineLevel="0" collapsed="false"/>
    <row r="29" s="173" customFormat="true" ht="18.6" hidden="false" customHeight="true" outlineLevel="0" collapsed="false"/>
    <row r="30" customFormat="false" ht="18.6" hidden="false" customHeight="true" outlineLevel="0" collapsed="false"/>
    <row r="31" customFormat="false" ht="18.6" hidden="false" customHeight="true" outlineLevel="0" collapsed="false"/>
    <row r="32" customFormat="false" ht="18.6" hidden="false" customHeight="true" outlineLevel="0" collapsed="false"/>
    <row r="33" customFormat="false" ht="18.6" hidden="false" customHeight="true" outlineLevel="0" collapsed="false"/>
    <row r="34" customFormat="false" ht="18.6" hidden="false" customHeight="true" outlineLevel="0" collapsed="false"/>
    <row r="35" customFormat="false" ht="18.6" hidden="false" customHeight="true" outlineLevel="0" collapsed="false"/>
    <row r="36" customFormat="false" ht="18.6" hidden="false" customHeight="true" outlineLevel="0" collapsed="false"/>
    <row r="37" customFormat="false" ht="18.6" hidden="false" customHeight="true" outlineLevel="0" collapsed="false"/>
    <row r="38" customFormat="false" ht="18.6" hidden="false" customHeight="true" outlineLevel="0" collapsed="false"/>
    <row r="39" customFormat="false" ht="18.6" hidden="false" customHeight="true" outlineLevel="0" collapsed="false"/>
    <row r="40" customFormat="false" ht="18.6" hidden="false" customHeight="true" outlineLevel="0" collapsed="false"/>
    <row r="41" customFormat="false" ht="18.6" hidden="false" customHeight="true" outlineLevel="0" collapsed="false"/>
  </sheetData>
  <mergeCells count="13">
    <mergeCell ref="A3:H3"/>
    <mergeCell ref="A8:B8"/>
    <mergeCell ref="A10:B10"/>
    <mergeCell ref="A11:B11"/>
    <mergeCell ref="A12:B12"/>
    <mergeCell ref="A13:B13"/>
    <mergeCell ref="A14:B14"/>
    <mergeCell ref="A16:B16"/>
    <mergeCell ref="A17:B17"/>
    <mergeCell ref="A18:B18"/>
    <mergeCell ref="A19:B19"/>
    <mergeCell ref="A20:B20"/>
    <mergeCell ref="A22:B22"/>
  </mergeCells>
  <printOptions headings="false" gridLines="false" gridLinesSet="true" horizontalCentered="true" verticalCentered="false"/>
  <pageMargins left="0.2" right="1.07986111111111"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4.86"/>
    <col collapsed="false" customWidth="true" hidden="false" outlineLevel="0" max="2" min="2" style="7" width="2.87"/>
    <col collapsed="false" customWidth="true" hidden="false" outlineLevel="0" max="4" min="3" style="7" width="2.74"/>
    <col collapsed="false" customWidth="true" hidden="false" outlineLevel="0" max="5" min="5" style="7" width="13.25"/>
    <col collapsed="false" customWidth="true" hidden="false" outlineLevel="0" max="10" min="6" style="7" width="13.62"/>
    <col collapsed="false" customWidth="false" hidden="false" outlineLevel="0" max="12" min="11" style="7" width="8.99"/>
    <col collapsed="false" customWidth="true" hidden="false" outlineLevel="0" max="13" min="13" style="7" width="1.49"/>
    <col collapsed="false" customWidth="true" hidden="false" outlineLevel="0" max="14" min="14" style="7" width="4.86"/>
    <col collapsed="false" customWidth="true" hidden="false" outlineLevel="0" max="15" min="15" style="7" width="2.87"/>
    <col collapsed="false" customWidth="true" hidden="false" outlineLevel="0" max="17" min="16" style="7" width="2.74"/>
    <col collapsed="false" customWidth="true" hidden="false" outlineLevel="0" max="18" min="18" style="7" width="0.74"/>
    <col collapsed="false" customWidth="true" hidden="false" outlineLevel="0" max="19" min="19" style="7" width="0.24"/>
    <col collapsed="false" customWidth="true" hidden="false" outlineLevel="0" max="25" min="20" style="7" width="10.87"/>
    <col collapsed="false" customWidth="false" hidden="false" outlineLevel="0" max="257" min="26" style="7" width="8.99"/>
  </cols>
  <sheetData>
    <row r="1" customFormat="false" ht="13.5" hidden="false" customHeight="true" outlineLevel="0" collapsed="false">
      <c r="J1" s="40" t="s">
        <v>238</v>
      </c>
    </row>
    <row r="2" customFormat="false" ht="13.5" hidden="false" customHeight="true" outlineLevel="0" collapsed="false"/>
    <row r="3" customFormat="false" ht="24" hidden="false" customHeight="true" outlineLevel="0" collapsed="false">
      <c r="A3" s="174" t="s">
        <v>239</v>
      </c>
      <c r="B3" s="174"/>
      <c r="C3" s="174"/>
      <c r="D3" s="174"/>
      <c r="E3" s="174"/>
      <c r="F3" s="174"/>
      <c r="G3" s="174"/>
      <c r="H3" s="174"/>
      <c r="I3" s="174"/>
      <c r="J3" s="174"/>
    </row>
    <row r="5" customFormat="false" ht="17.1" hidden="false" customHeight="true" outlineLevel="0" collapsed="false">
      <c r="A5" s="23" t="s">
        <v>240</v>
      </c>
      <c r="B5" s="13"/>
      <c r="C5" s="13"/>
      <c r="D5" s="13"/>
      <c r="E5" s="13"/>
      <c r="F5" s="13"/>
      <c r="G5" s="13"/>
      <c r="H5" s="13"/>
      <c r="I5" s="13"/>
      <c r="J5" s="13"/>
    </row>
    <row r="6" customFormat="false" ht="18.6" hidden="false" customHeight="true" outlineLevel="0" collapsed="false">
      <c r="A6" s="14" t="s">
        <v>241</v>
      </c>
      <c r="B6" s="14"/>
      <c r="C6" s="14"/>
      <c r="D6" s="14"/>
      <c r="E6" s="18" t="s">
        <v>242</v>
      </c>
      <c r="F6" s="18"/>
      <c r="G6" s="18" t="s">
        <v>243</v>
      </c>
      <c r="H6" s="18"/>
      <c r="I6" s="18"/>
      <c r="J6" s="18"/>
    </row>
    <row r="7" customFormat="false" ht="18.6" hidden="false" customHeight="true" outlineLevel="0" collapsed="false">
      <c r="A7" s="14"/>
      <c r="B7" s="14"/>
      <c r="C7" s="14"/>
      <c r="D7" s="14"/>
      <c r="E7" s="15" t="s">
        <v>244</v>
      </c>
      <c r="F7" s="18" t="s">
        <v>245</v>
      </c>
      <c r="G7" s="15" t="s">
        <v>246</v>
      </c>
      <c r="H7" s="18" t="s">
        <v>25</v>
      </c>
      <c r="I7" s="18"/>
      <c r="J7" s="18"/>
    </row>
    <row r="8" customFormat="false" ht="18.6" hidden="false" customHeight="true" outlineLevel="0" collapsed="false">
      <c r="A8" s="14"/>
      <c r="B8" s="14"/>
      <c r="C8" s="14"/>
      <c r="D8" s="14"/>
      <c r="E8" s="15"/>
      <c r="F8" s="18"/>
      <c r="G8" s="15"/>
      <c r="H8" s="18" t="s">
        <v>77</v>
      </c>
      <c r="I8" s="18" t="s">
        <v>32</v>
      </c>
      <c r="J8" s="18" t="s">
        <v>33</v>
      </c>
    </row>
    <row r="9" customFormat="false" ht="15" hidden="false" customHeight="true" outlineLevel="0" collapsed="false">
      <c r="A9" s="23" t="s">
        <v>56</v>
      </c>
      <c r="B9" s="20" t="n">
        <v>26</v>
      </c>
      <c r="C9" s="23" t="s">
        <v>52</v>
      </c>
      <c r="D9" s="13"/>
      <c r="E9" s="175" t="n">
        <v>61925</v>
      </c>
      <c r="F9" s="48" t="n">
        <v>158744</v>
      </c>
      <c r="G9" s="48" t="n">
        <v>101087</v>
      </c>
      <c r="H9" s="48" t="n">
        <v>234000</v>
      </c>
      <c r="I9" s="48" t="n">
        <v>109321</v>
      </c>
      <c r="J9" s="48" t="n">
        <v>124679</v>
      </c>
    </row>
    <row r="10" customFormat="false" ht="15" hidden="false" customHeight="true" outlineLevel="0" collapsed="false">
      <c r="A10" s="13"/>
      <c r="B10" s="20" t="n">
        <v>27</v>
      </c>
      <c r="C10" s="13"/>
      <c r="D10" s="13"/>
      <c r="E10" s="175" t="n">
        <v>62692</v>
      </c>
      <c r="F10" s="48" t="n">
        <v>160218</v>
      </c>
      <c r="G10" s="48" t="n">
        <v>101789</v>
      </c>
      <c r="H10" s="48" t="n">
        <v>233962</v>
      </c>
      <c r="I10" s="48" t="n">
        <v>109070</v>
      </c>
      <c r="J10" s="48" t="n">
        <v>124892</v>
      </c>
    </row>
    <row r="11" customFormat="false" ht="15" hidden="false" customHeight="true" outlineLevel="0" collapsed="false">
      <c r="A11" s="13"/>
      <c r="B11" s="20" t="n">
        <v>28</v>
      </c>
      <c r="C11" s="13"/>
      <c r="D11" s="13"/>
      <c r="E11" s="175" t="n">
        <v>63638</v>
      </c>
      <c r="F11" s="48" t="n">
        <v>161975</v>
      </c>
      <c r="G11" s="48" t="n">
        <v>102828</v>
      </c>
      <c r="H11" s="48" t="n">
        <v>234349</v>
      </c>
      <c r="I11" s="48" t="n">
        <v>109119</v>
      </c>
      <c r="J11" s="48" t="n">
        <v>125230</v>
      </c>
    </row>
    <row r="12" customFormat="false" ht="15" hidden="false" customHeight="true" outlineLevel="0" collapsed="false">
      <c r="A12" s="13"/>
      <c r="B12" s="20" t="n">
        <v>29</v>
      </c>
      <c r="C12" s="13"/>
      <c r="D12" s="13"/>
      <c r="E12" s="175" t="n">
        <v>64341</v>
      </c>
      <c r="F12" s="48" t="n">
        <v>163356</v>
      </c>
      <c r="G12" s="48" t="n">
        <v>103643</v>
      </c>
      <c r="H12" s="48" t="n">
        <v>234662</v>
      </c>
      <c r="I12" s="48" t="n">
        <v>109079</v>
      </c>
      <c r="J12" s="48" t="n">
        <v>125583</v>
      </c>
    </row>
    <row r="13" customFormat="false" ht="15" hidden="false" customHeight="true" outlineLevel="0" collapsed="false">
      <c r="A13" s="13"/>
      <c r="B13" s="20" t="n">
        <v>30</v>
      </c>
      <c r="C13" s="13"/>
      <c r="D13" s="13"/>
      <c r="E13" s="175" t="n">
        <v>64976</v>
      </c>
      <c r="F13" s="48" t="n">
        <v>164569</v>
      </c>
      <c r="G13" s="48" t="n">
        <v>104181</v>
      </c>
      <c r="H13" s="48" t="n">
        <v>234209</v>
      </c>
      <c r="I13" s="48" t="n">
        <v>108697</v>
      </c>
      <c r="J13" s="48" t="n">
        <v>125512</v>
      </c>
    </row>
    <row r="14" customFormat="false" ht="15" hidden="false" customHeight="true" outlineLevel="0" collapsed="false">
      <c r="A14" s="13"/>
      <c r="B14" s="13"/>
      <c r="C14" s="13"/>
      <c r="D14" s="13"/>
      <c r="E14" s="176"/>
      <c r="F14" s="13"/>
      <c r="G14" s="13"/>
      <c r="H14" s="13"/>
      <c r="I14" s="13"/>
      <c r="J14" s="13"/>
    </row>
    <row r="15" customFormat="false" ht="15" hidden="false" customHeight="true" outlineLevel="0" collapsed="false">
      <c r="A15" s="13"/>
      <c r="B15" s="13"/>
      <c r="C15" s="20" t="n">
        <v>1</v>
      </c>
      <c r="D15" s="23" t="s">
        <v>66</v>
      </c>
      <c r="E15" s="175" t="n">
        <v>64392</v>
      </c>
      <c r="F15" s="48" t="n">
        <v>163445</v>
      </c>
      <c r="G15" s="48" t="n">
        <v>103605</v>
      </c>
      <c r="H15" s="48" t="n">
        <v>234549</v>
      </c>
      <c r="I15" s="48" t="n">
        <v>109037</v>
      </c>
      <c r="J15" s="48" t="n">
        <v>125512</v>
      </c>
    </row>
    <row r="16" customFormat="false" ht="15" hidden="false" customHeight="true" outlineLevel="0" collapsed="false">
      <c r="A16" s="13"/>
      <c r="B16" s="13"/>
      <c r="C16" s="20" t="n">
        <v>2</v>
      </c>
      <c r="D16" s="13"/>
      <c r="E16" s="175" t="n">
        <v>64435</v>
      </c>
      <c r="F16" s="48" t="n">
        <v>163512</v>
      </c>
      <c r="G16" s="48" t="n">
        <v>103575</v>
      </c>
      <c r="H16" s="48" t="n">
        <v>234444</v>
      </c>
      <c r="I16" s="48" t="n">
        <v>109003</v>
      </c>
      <c r="J16" s="48" t="n">
        <v>125441</v>
      </c>
    </row>
    <row r="17" customFormat="false" ht="15" hidden="false" customHeight="true" outlineLevel="0" collapsed="false">
      <c r="A17" s="13"/>
      <c r="B17" s="13"/>
      <c r="C17" s="20" t="n">
        <v>3</v>
      </c>
      <c r="D17" s="13"/>
      <c r="E17" s="175" t="n">
        <v>64516</v>
      </c>
      <c r="F17" s="48" t="n">
        <v>163640</v>
      </c>
      <c r="G17" s="48" t="n">
        <v>103758</v>
      </c>
      <c r="H17" s="48" t="n">
        <v>234280</v>
      </c>
      <c r="I17" s="48" t="n">
        <v>108846</v>
      </c>
      <c r="J17" s="48" t="n">
        <v>125434</v>
      </c>
    </row>
    <row r="18" customFormat="false" ht="15" hidden="false" customHeight="true" outlineLevel="0" collapsed="false">
      <c r="A18" s="13"/>
      <c r="B18" s="13"/>
      <c r="C18" s="20" t="n">
        <v>4</v>
      </c>
      <c r="D18" s="13"/>
      <c r="E18" s="175" t="n">
        <v>64593</v>
      </c>
      <c r="F18" s="48" t="n">
        <v>163778</v>
      </c>
      <c r="G18" s="48" t="n">
        <v>103994</v>
      </c>
      <c r="H18" s="48" t="n">
        <v>234349</v>
      </c>
      <c r="I18" s="48" t="n">
        <v>108829</v>
      </c>
      <c r="J18" s="48" t="n">
        <v>125520</v>
      </c>
    </row>
    <row r="19" customFormat="false" ht="15" hidden="false" customHeight="true" outlineLevel="0" collapsed="false">
      <c r="A19" s="13"/>
      <c r="B19" s="13"/>
      <c r="C19" s="20" t="n">
        <v>5</v>
      </c>
      <c r="D19" s="13"/>
      <c r="E19" s="175" t="n">
        <v>64650</v>
      </c>
      <c r="F19" s="48" t="n">
        <v>163914</v>
      </c>
      <c r="G19" s="48" t="n">
        <v>104026</v>
      </c>
      <c r="H19" s="48" t="n">
        <v>234293</v>
      </c>
      <c r="I19" s="48" t="n">
        <v>108763</v>
      </c>
      <c r="J19" s="48" t="n">
        <v>125530</v>
      </c>
    </row>
    <row r="20" customFormat="false" ht="15" hidden="false" customHeight="true" outlineLevel="0" collapsed="false">
      <c r="A20" s="13"/>
      <c r="B20" s="13"/>
      <c r="C20" s="20" t="n">
        <v>6</v>
      </c>
      <c r="D20" s="13"/>
      <c r="E20" s="175" t="n">
        <v>64689</v>
      </c>
      <c r="F20" s="48" t="n">
        <v>163983</v>
      </c>
      <c r="G20" s="48" t="n">
        <v>104031</v>
      </c>
      <c r="H20" s="48" t="n">
        <v>234225</v>
      </c>
      <c r="I20" s="48" t="n">
        <v>108735</v>
      </c>
      <c r="J20" s="48" t="n">
        <v>125490</v>
      </c>
    </row>
    <row r="21" customFormat="false" ht="15" hidden="false" customHeight="true" outlineLevel="0" collapsed="false">
      <c r="A21" s="13"/>
      <c r="B21" s="13"/>
      <c r="C21" s="20"/>
      <c r="D21" s="13"/>
      <c r="E21" s="154"/>
      <c r="F21" s="13"/>
      <c r="G21" s="13"/>
      <c r="H21" s="13"/>
      <c r="I21" s="13"/>
      <c r="J21" s="13"/>
    </row>
    <row r="22" customFormat="false" ht="15" hidden="false" customHeight="true" outlineLevel="0" collapsed="false">
      <c r="A22" s="13"/>
      <c r="B22" s="13"/>
      <c r="C22" s="20" t="n">
        <v>7</v>
      </c>
      <c r="D22" s="13"/>
      <c r="E22" s="175" t="n">
        <v>64728</v>
      </c>
      <c r="F22" s="48" t="n">
        <v>164014</v>
      </c>
      <c r="G22" s="48" t="n">
        <v>104029</v>
      </c>
      <c r="H22" s="48" t="n">
        <v>234102</v>
      </c>
      <c r="I22" s="48" t="n">
        <v>108701</v>
      </c>
      <c r="J22" s="48" t="n">
        <v>125401</v>
      </c>
    </row>
    <row r="23" customFormat="false" ht="15" hidden="false" customHeight="true" outlineLevel="0" collapsed="false">
      <c r="A23" s="13"/>
      <c r="B23" s="13"/>
      <c r="C23" s="20" t="n">
        <v>8</v>
      </c>
      <c r="D23" s="13"/>
      <c r="E23" s="175" t="n">
        <v>64792</v>
      </c>
      <c r="F23" s="48" t="n">
        <v>164159</v>
      </c>
      <c r="G23" s="48" t="n">
        <v>104034</v>
      </c>
      <c r="H23" s="48" t="n">
        <v>234088</v>
      </c>
      <c r="I23" s="48" t="n">
        <v>108711</v>
      </c>
      <c r="J23" s="48" t="n">
        <v>125377</v>
      </c>
    </row>
    <row r="24" customFormat="false" ht="15" hidden="false" customHeight="true" outlineLevel="0" collapsed="false">
      <c r="A24" s="13"/>
      <c r="B24" s="13"/>
      <c r="C24" s="20" t="n">
        <v>9</v>
      </c>
      <c r="D24" s="13"/>
      <c r="E24" s="175" t="n">
        <v>64831</v>
      </c>
      <c r="F24" s="48" t="n">
        <v>164239</v>
      </c>
      <c r="G24" s="48" t="n">
        <v>104126</v>
      </c>
      <c r="H24" s="48" t="n">
        <v>234167</v>
      </c>
      <c r="I24" s="48" t="n">
        <v>108728</v>
      </c>
      <c r="J24" s="48" t="n">
        <v>125439</v>
      </c>
    </row>
    <row r="25" customFormat="false" ht="15" hidden="false" customHeight="true" outlineLevel="0" collapsed="false">
      <c r="A25" s="13"/>
      <c r="B25" s="13"/>
      <c r="C25" s="20" t="n">
        <v>10</v>
      </c>
      <c r="D25" s="13"/>
      <c r="E25" s="175" t="n">
        <v>64894</v>
      </c>
      <c r="F25" s="48" t="n">
        <v>164408</v>
      </c>
      <c r="G25" s="48" t="n">
        <v>104158</v>
      </c>
      <c r="H25" s="48" t="n">
        <v>234207</v>
      </c>
      <c r="I25" s="48" t="n">
        <v>108727</v>
      </c>
      <c r="J25" s="48" t="n">
        <v>125480</v>
      </c>
    </row>
    <row r="26" customFormat="false" ht="15" hidden="false" customHeight="true" outlineLevel="0" collapsed="false">
      <c r="A26" s="13"/>
      <c r="B26" s="13"/>
      <c r="C26" s="20" t="n">
        <v>11</v>
      </c>
      <c r="D26" s="13"/>
      <c r="E26" s="175" t="n">
        <v>64950</v>
      </c>
      <c r="F26" s="48" t="n">
        <v>164499</v>
      </c>
      <c r="G26" s="48" t="n">
        <v>104174</v>
      </c>
      <c r="H26" s="48" t="n">
        <v>234212</v>
      </c>
      <c r="I26" s="48" t="n">
        <v>108708</v>
      </c>
      <c r="J26" s="48" t="n">
        <v>125504</v>
      </c>
    </row>
    <row r="27" customFormat="false" ht="15" hidden="false" customHeight="true" outlineLevel="0" collapsed="false">
      <c r="A27" s="31"/>
      <c r="B27" s="31"/>
      <c r="C27" s="69" t="n">
        <v>12</v>
      </c>
      <c r="D27" s="31"/>
      <c r="E27" s="177" t="n">
        <v>64976</v>
      </c>
      <c r="F27" s="54" t="n">
        <v>164569</v>
      </c>
      <c r="G27" s="54" t="n">
        <v>104181</v>
      </c>
      <c r="H27" s="54" t="n">
        <v>234209</v>
      </c>
      <c r="I27" s="54" t="n">
        <v>108697</v>
      </c>
      <c r="J27" s="54" t="n">
        <v>125512</v>
      </c>
    </row>
    <row r="28" customFormat="false" ht="18.75" hidden="false" customHeight="true" outlineLevel="0" collapsed="false">
      <c r="A28" s="11" t="s">
        <v>80</v>
      </c>
    </row>
    <row r="30" customFormat="false" ht="19.5" hidden="false" customHeight="true" outlineLevel="0" collapsed="false">
      <c r="A30" s="174" t="s">
        <v>247</v>
      </c>
      <c r="B30" s="174"/>
      <c r="C30" s="174"/>
      <c r="D30" s="174"/>
      <c r="E30" s="174"/>
      <c r="F30" s="174"/>
      <c r="G30" s="174"/>
      <c r="H30" s="174"/>
      <c r="I30" s="174"/>
      <c r="J30" s="174"/>
    </row>
    <row r="31" customFormat="false" ht="8.25" hidden="false" customHeight="true" outlineLevel="0" collapsed="false">
      <c r="A31" s="178" t="s">
        <v>248</v>
      </c>
      <c r="B31" s="178"/>
      <c r="C31" s="178"/>
      <c r="D31" s="178"/>
      <c r="E31" s="178"/>
      <c r="F31" s="178"/>
    </row>
    <row r="32" customFormat="false" ht="6.75" hidden="false" customHeight="true" outlineLevel="0" collapsed="false">
      <c r="A32" s="178"/>
      <c r="B32" s="178"/>
      <c r="C32" s="178"/>
      <c r="D32" s="178"/>
      <c r="E32" s="178"/>
      <c r="F32" s="178"/>
      <c r="G32" s="13"/>
      <c r="H32" s="13"/>
      <c r="I32" s="13"/>
      <c r="J32" s="13"/>
    </row>
    <row r="33" customFormat="false" ht="13.5" hidden="false" customHeight="true" outlineLevel="0" collapsed="false">
      <c r="A33" s="14" t="s">
        <v>241</v>
      </c>
      <c r="B33" s="14"/>
      <c r="C33" s="14"/>
      <c r="D33" s="14"/>
      <c r="E33" s="15" t="s">
        <v>249</v>
      </c>
      <c r="F33" s="15"/>
      <c r="G33" s="15"/>
      <c r="H33" s="18" t="s">
        <v>250</v>
      </c>
      <c r="I33" s="18"/>
      <c r="J33" s="18"/>
    </row>
    <row r="34" customFormat="false" ht="12" hidden="false" customHeight="false" outlineLevel="0" collapsed="false">
      <c r="A34" s="14"/>
      <c r="B34" s="14"/>
      <c r="C34" s="14"/>
      <c r="D34" s="14"/>
      <c r="E34" s="18" t="s">
        <v>251</v>
      </c>
      <c r="F34" s="18" t="s">
        <v>252</v>
      </c>
      <c r="G34" s="18" t="s">
        <v>253</v>
      </c>
      <c r="H34" s="18" t="s">
        <v>251</v>
      </c>
      <c r="I34" s="18" t="s">
        <v>252</v>
      </c>
      <c r="J34" s="18" t="s">
        <v>253</v>
      </c>
    </row>
    <row r="35" customFormat="false" ht="16.5" hidden="false" customHeight="true" outlineLevel="0" collapsed="false">
      <c r="A35" s="23" t="s">
        <v>56</v>
      </c>
      <c r="B35" s="20" t="n">
        <v>26</v>
      </c>
      <c r="C35" s="23" t="s">
        <v>52</v>
      </c>
      <c r="D35" s="13"/>
      <c r="E35" s="179" t="n">
        <v>928</v>
      </c>
      <c r="F35" s="140" t="n">
        <v>666</v>
      </c>
      <c r="G35" s="140" t="n">
        <v>262</v>
      </c>
      <c r="H35" s="140" t="n">
        <v>378</v>
      </c>
      <c r="I35" s="140" t="n">
        <v>307</v>
      </c>
      <c r="J35" s="140" t="n">
        <v>71</v>
      </c>
    </row>
    <row r="36" customFormat="false" ht="16.5" hidden="false" customHeight="true" outlineLevel="0" collapsed="false">
      <c r="A36" s="13"/>
      <c r="B36" s="20" t="n">
        <v>27</v>
      </c>
      <c r="C36" s="13"/>
      <c r="D36" s="13"/>
      <c r="E36" s="179" t="n">
        <v>888</v>
      </c>
      <c r="F36" s="140" t="n">
        <v>634</v>
      </c>
      <c r="G36" s="140" t="n">
        <v>254</v>
      </c>
      <c r="H36" s="140" t="n">
        <v>350</v>
      </c>
      <c r="I36" s="140" t="n">
        <v>280</v>
      </c>
      <c r="J36" s="140" t="n">
        <v>70</v>
      </c>
    </row>
    <row r="37" customFormat="false" ht="16.5" hidden="false" customHeight="true" outlineLevel="0" collapsed="false">
      <c r="A37" s="13"/>
      <c r="B37" s="20" t="n">
        <v>28</v>
      </c>
      <c r="C37" s="13"/>
      <c r="D37" s="13"/>
      <c r="E37" s="179" t="n">
        <v>882</v>
      </c>
      <c r="F37" s="140" t="n">
        <v>644</v>
      </c>
      <c r="G37" s="140" t="n">
        <v>238</v>
      </c>
      <c r="H37" s="140" t="n">
        <v>388</v>
      </c>
      <c r="I37" s="140" t="n">
        <v>324</v>
      </c>
      <c r="J37" s="140" t="n">
        <v>64</v>
      </c>
    </row>
    <row r="38" customFormat="false" ht="16.5" hidden="false" customHeight="true" outlineLevel="0" collapsed="false">
      <c r="A38" s="13"/>
      <c r="B38" s="20" t="n">
        <v>29</v>
      </c>
      <c r="C38" s="13"/>
      <c r="D38" s="13"/>
      <c r="E38" s="179" t="n">
        <v>807</v>
      </c>
      <c r="F38" s="140" t="n">
        <v>568</v>
      </c>
      <c r="G38" s="140" t="n">
        <v>239</v>
      </c>
      <c r="H38" s="140" t="n">
        <v>338</v>
      </c>
      <c r="I38" s="140" t="n">
        <v>286</v>
      </c>
      <c r="J38" s="140" t="n">
        <v>52</v>
      </c>
    </row>
    <row r="39" customFormat="false" ht="16.5" hidden="false" customHeight="true" outlineLevel="0" collapsed="false">
      <c r="A39" s="13"/>
      <c r="B39" s="20" t="n">
        <v>30</v>
      </c>
      <c r="C39" s="13"/>
      <c r="D39" s="13"/>
      <c r="E39" s="179" t="n">
        <v>859</v>
      </c>
      <c r="F39" s="140" t="n">
        <v>618</v>
      </c>
      <c r="G39" s="140" t="n">
        <v>241</v>
      </c>
      <c r="H39" s="140" t="n">
        <v>326</v>
      </c>
      <c r="I39" s="140" t="n">
        <v>270</v>
      </c>
      <c r="J39" s="140" t="n">
        <v>56</v>
      </c>
    </row>
    <row r="40" customFormat="false" ht="16.5" hidden="false" customHeight="true" outlineLevel="0" collapsed="false">
      <c r="A40" s="13"/>
      <c r="B40" s="13"/>
      <c r="C40" s="13"/>
      <c r="D40" s="13"/>
      <c r="E40" s="180"/>
      <c r="F40" s="181"/>
      <c r="G40" s="181"/>
      <c r="H40" s="181"/>
      <c r="I40" s="181"/>
      <c r="J40" s="181"/>
    </row>
    <row r="41" customFormat="false" ht="15" hidden="false" customHeight="true" outlineLevel="0" collapsed="false">
      <c r="A41" s="13"/>
      <c r="B41" s="13"/>
      <c r="C41" s="20" t="n">
        <v>1</v>
      </c>
      <c r="D41" s="23" t="s">
        <v>66</v>
      </c>
      <c r="E41" s="179" t="n">
        <v>74</v>
      </c>
      <c r="F41" s="140" t="n">
        <v>60</v>
      </c>
      <c r="G41" s="140" t="n">
        <v>14</v>
      </c>
      <c r="H41" s="140" t="n">
        <v>34</v>
      </c>
      <c r="I41" s="140" t="n">
        <v>29</v>
      </c>
      <c r="J41" s="140" t="n">
        <v>5</v>
      </c>
    </row>
    <row r="42" customFormat="false" ht="15" hidden="false" customHeight="true" outlineLevel="0" collapsed="false">
      <c r="A42" s="13"/>
      <c r="B42" s="13"/>
      <c r="C42" s="20" t="n">
        <v>2</v>
      </c>
      <c r="D42" s="13"/>
      <c r="E42" s="179" t="n">
        <v>62</v>
      </c>
      <c r="F42" s="140" t="n">
        <v>47</v>
      </c>
      <c r="G42" s="140" t="n">
        <v>15</v>
      </c>
      <c r="H42" s="140" t="n">
        <v>28</v>
      </c>
      <c r="I42" s="140" t="n">
        <v>20</v>
      </c>
      <c r="J42" s="140" t="n">
        <v>8</v>
      </c>
    </row>
    <row r="43" customFormat="false" ht="15" hidden="false" customHeight="true" outlineLevel="0" collapsed="false">
      <c r="A43" s="13"/>
      <c r="B43" s="13"/>
      <c r="C43" s="20" t="n">
        <v>3</v>
      </c>
      <c r="D43" s="13"/>
      <c r="E43" s="179" t="n">
        <v>105</v>
      </c>
      <c r="F43" s="140" t="n">
        <v>71</v>
      </c>
      <c r="G43" s="140" t="n">
        <v>34</v>
      </c>
      <c r="H43" s="140" t="n">
        <v>43</v>
      </c>
      <c r="I43" s="140" t="n">
        <v>30</v>
      </c>
      <c r="J43" s="140" t="n">
        <v>13</v>
      </c>
    </row>
    <row r="44" customFormat="false" ht="15" hidden="false" customHeight="true" outlineLevel="0" collapsed="false">
      <c r="A44" s="13"/>
      <c r="B44" s="13"/>
      <c r="C44" s="20" t="n">
        <v>4</v>
      </c>
      <c r="D44" s="13"/>
      <c r="E44" s="179" t="n">
        <v>71</v>
      </c>
      <c r="F44" s="140" t="n">
        <v>55</v>
      </c>
      <c r="G44" s="140" t="n">
        <v>16</v>
      </c>
      <c r="H44" s="140" t="n">
        <v>22</v>
      </c>
      <c r="I44" s="140" t="n">
        <v>19</v>
      </c>
      <c r="J44" s="140" t="n">
        <v>3</v>
      </c>
    </row>
    <row r="45" customFormat="false" ht="15" hidden="false" customHeight="true" outlineLevel="0" collapsed="false">
      <c r="A45" s="13"/>
      <c r="B45" s="13"/>
      <c r="C45" s="20" t="n">
        <v>5</v>
      </c>
      <c r="D45" s="13"/>
      <c r="E45" s="179" t="n">
        <v>71</v>
      </c>
      <c r="F45" s="140" t="n">
        <v>46</v>
      </c>
      <c r="G45" s="140" t="n">
        <v>25</v>
      </c>
      <c r="H45" s="140" t="n">
        <v>33</v>
      </c>
      <c r="I45" s="140" t="n">
        <v>26</v>
      </c>
      <c r="J45" s="140" t="n">
        <v>7</v>
      </c>
    </row>
    <row r="46" customFormat="false" ht="15" hidden="false" customHeight="true" outlineLevel="0" collapsed="false">
      <c r="A46" s="13"/>
      <c r="B46" s="13"/>
      <c r="C46" s="20" t="n">
        <v>6</v>
      </c>
      <c r="D46" s="13"/>
      <c r="E46" s="179" t="n">
        <v>59</v>
      </c>
      <c r="F46" s="140" t="n">
        <v>44</v>
      </c>
      <c r="G46" s="140" t="n">
        <v>15</v>
      </c>
      <c r="H46" s="140" t="n">
        <v>20</v>
      </c>
      <c r="I46" s="140" t="n">
        <v>17</v>
      </c>
      <c r="J46" s="140" t="n">
        <v>3</v>
      </c>
    </row>
    <row r="47" customFormat="false" ht="15" hidden="false" customHeight="true" outlineLevel="0" collapsed="false">
      <c r="A47" s="13"/>
      <c r="B47" s="13"/>
      <c r="C47" s="20"/>
      <c r="D47" s="13"/>
      <c r="E47" s="180"/>
      <c r="F47" s="181"/>
      <c r="G47" s="181"/>
      <c r="H47" s="181"/>
      <c r="I47" s="181"/>
      <c r="J47" s="181"/>
    </row>
    <row r="48" customFormat="false" ht="15" hidden="false" customHeight="true" outlineLevel="0" collapsed="false">
      <c r="A48" s="13"/>
      <c r="B48" s="13"/>
      <c r="C48" s="20" t="n">
        <v>7</v>
      </c>
      <c r="D48" s="13"/>
      <c r="E48" s="179" t="n">
        <v>59</v>
      </c>
      <c r="F48" s="140" t="n">
        <v>45</v>
      </c>
      <c r="G48" s="140" t="n">
        <v>14</v>
      </c>
      <c r="H48" s="140" t="n">
        <v>32</v>
      </c>
      <c r="I48" s="140" t="n">
        <v>26</v>
      </c>
      <c r="J48" s="140" t="n">
        <v>6</v>
      </c>
    </row>
    <row r="49" customFormat="false" ht="15" hidden="false" customHeight="true" outlineLevel="0" collapsed="false">
      <c r="A49" s="13"/>
      <c r="B49" s="13"/>
      <c r="C49" s="20" t="n">
        <v>8</v>
      </c>
      <c r="D49" s="13"/>
      <c r="E49" s="179" t="n">
        <v>78</v>
      </c>
      <c r="F49" s="140" t="n">
        <v>54</v>
      </c>
      <c r="G49" s="140" t="n">
        <v>24</v>
      </c>
      <c r="H49" s="140" t="n">
        <v>23</v>
      </c>
      <c r="I49" s="140" t="n">
        <v>21</v>
      </c>
      <c r="J49" s="140" t="n">
        <v>2</v>
      </c>
    </row>
    <row r="50" customFormat="false" ht="15" hidden="false" customHeight="true" outlineLevel="0" collapsed="false">
      <c r="A50" s="13"/>
      <c r="B50" s="13"/>
      <c r="C50" s="20" t="n">
        <v>9</v>
      </c>
      <c r="D50" s="13"/>
      <c r="E50" s="179" t="n">
        <v>76</v>
      </c>
      <c r="F50" s="140" t="n">
        <v>55</v>
      </c>
      <c r="G50" s="140" t="n">
        <v>21</v>
      </c>
      <c r="H50" s="140" t="n">
        <v>16</v>
      </c>
      <c r="I50" s="140" t="n">
        <v>16</v>
      </c>
      <c r="J50" s="140" t="n">
        <v>0</v>
      </c>
    </row>
    <row r="51" customFormat="false" ht="15" hidden="false" customHeight="true" outlineLevel="0" collapsed="false">
      <c r="A51" s="13"/>
      <c r="B51" s="13"/>
      <c r="C51" s="20" t="n">
        <v>10</v>
      </c>
      <c r="D51" s="13"/>
      <c r="E51" s="179" t="n">
        <v>61</v>
      </c>
      <c r="F51" s="140" t="n">
        <v>41</v>
      </c>
      <c r="G51" s="140" t="n">
        <v>20</v>
      </c>
      <c r="H51" s="140" t="n">
        <v>28</v>
      </c>
      <c r="I51" s="140" t="n">
        <v>25</v>
      </c>
      <c r="J51" s="140" t="n">
        <v>3</v>
      </c>
    </row>
    <row r="52" customFormat="false" ht="15" hidden="false" customHeight="true" outlineLevel="0" collapsed="false">
      <c r="A52" s="13"/>
      <c r="B52" s="13"/>
      <c r="C52" s="20" t="n">
        <v>11</v>
      </c>
      <c r="D52" s="13"/>
      <c r="E52" s="179" t="n">
        <v>82</v>
      </c>
      <c r="F52" s="140" t="n">
        <v>52</v>
      </c>
      <c r="G52" s="140" t="n">
        <v>30</v>
      </c>
      <c r="H52" s="140" t="n">
        <v>28</v>
      </c>
      <c r="I52" s="140" t="n">
        <v>24</v>
      </c>
      <c r="J52" s="140" t="n">
        <v>4</v>
      </c>
    </row>
    <row r="53" customFormat="false" ht="15" hidden="false" customHeight="true" outlineLevel="0" collapsed="false">
      <c r="A53" s="31"/>
      <c r="B53" s="31"/>
      <c r="C53" s="69" t="n">
        <v>12</v>
      </c>
      <c r="D53" s="31"/>
      <c r="E53" s="182" t="n">
        <v>61</v>
      </c>
      <c r="F53" s="183" t="n">
        <v>48</v>
      </c>
      <c r="G53" s="183" t="n">
        <v>13</v>
      </c>
      <c r="H53" s="183" t="n">
        <v>19</v>
      </c>
      <c r="I53" s="183" t="n">
        <v>17</v>
      </c>
      <c r="J53" s="183" t="n">
        <v>2</v>
      </c>
    </row>
    <row r="54" customFormat="false" ht="19.5" hidden="false" customHeight="true" outlineLevel="0" collapsed="false">
      <c r="A54" s="11" t="s">
        <v>80</v>
      </c>
    </row>
  </sheetData>
  <mergeCells count="13">
    <mergeCell ref="A3:J3"/>
    <mergeCell ref="A6:D8"/>
    <mergeCell ref="E6:F6"/>
    <mergeCell ref="G6:J6"/>
    <mergeCell ref="E7:E8"/>
    <mergeCell ref="F7:F8"/>
    <mergeCell ref="G7:G8"/>
    <mergeCell ref="H7:J7"/>
    <mergeCell ref="A30:J30"/>
    <mergeCell ref="A31:F32"/>
    <mergeCell ref="A33:D34"/>
    <mergeCell ref="E33:G33"/>
    <mergeCell ref="H33:J33"/>
  </mergeCells>
  <printOptions headings="false" gridLines="false" gridLinesSet="true" horizontalCentered="false" verticalCentered="false"/>
  <pageMargins left="1.05972222222222" right="0.159722222222222" top="0.7875"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13.49"/>
    <col collapsed="false" customWidth="true" hidden="false" outlineLevel="0" max="11" min="3" style="184" width="7.99"/>
    <col collapsed="false" customWidth="false" hidden="false" outlineLevel="0" max="12" min="12" style="13" width="8.99"/>
    <col collapsed="false" customWidth="false" hidden="false" outlineLevel="0" max="257" min="13" style="7" width="8.99"/>
  </cols>
  <sheetData>
    <row r="1" customFormat="false" ht="13.5" hidden="false" customHeight="true" outlineLevel="0" collapsed="false">
      <c r="A1" s="185" t="s">
        <v>254</v>
      </c>
      <c r="B1" s="186"/>
    </row>
    <row r="2" customFormat="false" ht="13.5" hidden="false" customHeight="true" outlineLevel="0" collapsed="false"/>
    <row r="3" customFormat="false" ht="21" hidden="false" customHeight="true" outlineLevel="0" collapsed="false">
      <c r="A3" s="187" t="s">
        <v>255</v>
      </c>
      <c r="B3" s="187"/>
      <c r="C3" s="187"/>
      <c r="D3" s="187"/>
      <c r="E3" s="187"/>
      <c r="F3" s="187"/>
      <c r="G3" s="187"/>
      <c r="H3" s="187"/>
      <c r="I3" s="187"/>
      <c r="J3" s="187"/>
      <c r="K3" s="187"/>
    </row>
    <row r="4" customFormat="false" ht="15" hidden="false" customHeight="true" outlineLevel="0" collapsed="false">
      <c r="A4" s="13"/>
      <c r="B4" s="188"/>
    </row>
    <row r="5" customFormat="false" ht="15.75" hidden="false" customHeight="true" outlineLevel="0" collapsed="false">
      <c r="A5" s="171" t="s">
        <v>256</v>
      </c>
      <c r="B5" s="171"/>
      <c r="C5" s="189" t="s">
        <v>225</v>
      </c>
      <c r="D5" s="189"/>
      <c r="E5" s="189"/>
      <c r="F5" s="189" t="s">
        <v>226</v>
      </c>
      <c r="G5" s="189"/>
      <c r="H5" s="189"/>
      <c r="I5" s="189" t="s">
        <v>257</v>
      </c>
      <c r="J5" s="189"/>
      <c r="K5" s="189"/>
      <c r="L5" s="7"/>
    </row>
    <row r="6" customFormat="false" ht="15.75" hidden="false" customHeight="true" outlineLevel="0" collapsed="false">
      <c r="A6" s="171"/>
      <c r="B6" s="171"/>
      <c r="C6" s="190" t="s">
        <v>258</v>
      </c>
      <c r="D6" s="190" t="s">
        <v>259</v>
      </c>
      <c r="E6" s="189" t="s">
        <v>260</v>
      </c>
      <c r="F6" s="190" t="s">
        <v>258</v>
      </c>
      <c r="G6" s="190" t="s">
        <v>259</v>
      </c>
      <c r="H6" s="189" t="s">
        <v>260</v>
      </c>
      <c r="I6" s="190" t="s">
        <v>258</v>
      </c>
      <c r="J6" s="190" t="s">
        <v>259</v>
      </c>
      <c r="K6" s="189" t="s">
        <v>260</v>
      </c>
      <c r="L6" s="7"/>
    </row>
    <row r="7" customFormat="false" ht="14.25" hidden="false" customHeight="true" outlineLevel="0" collapsed="false">
      <c r="A7" s="28" t="s">
        <v>261</v>
      </c>
      <c r="B7" s="28"/>
      <c r="C7" s="179" t="n">
        <v>63</v>
      </c>
      <c r="D7" s="140" t="n">
        <v>70</v>
      </c>
      <c r="E7" s="140" t="n">
        <v>-7</v>
      </c>
      <c r="F7" s="179" t="n">
        <v>75</v>
      </c>
      <c r="G7" s="140" t="n">
        <v>62</v>
      </c>
      <c r="H7" s="140" t="n">
        <v>13</v>
      </c>
      <c r="I7" s="179" t="n">
        <v>61</v>
      </c>
      <c r="J7" s="140" t="n">
        <v>58</v>
      </c>
      <c r="K7" s="140" t="n">
        <v>3</v>
      </c>
      <c r="L7" s="7"/>
    </row>
    <row r="8" customFormat="false" ht="14.25" hidden="false" customHeight="true" outlineLevel="0" collapsed="false">
      <c r="A8" s="28" t="s">
        <v>262</v>
      </c>
      <c r="B8" s="28"/>
      <c r="C8" s="179" t="n">
        <v>5</v>
      </c>
      <c r="D8" s="140" t="n">
        <v>1</v>
      </c>
      <c r="E8" s="140" t="n">
        <v>4</v>
      </c>
      <c r="F8" s="179" t="n">
        <v>6</v>
      </c>
      <c r="G8" s="140" t="n">
        <v>4</v>
      </c>
      <c r="H8" s="140" t="n">
        <v>2</v>
      </c>
      <c r="I8" s="179" t="n">
        <v>17</v>
      </c>
      <c r="J8" s="140" t="n">
        <v>10</v>
      </c>
      <c r="K8" s="140" t="n">
        <v>7</v>
      </c>
      <c r="L8" s="7"/>
    </row>
    <row r="9" customFormat="false" ht="14.25" hidden="false" customHeight="true" outlineLevel="0" collapsed="false">
      <c r="A9" s="28" t="s">
        <v>263</v>
      </c>
      <c r="B9" s="28"/>
      <c r="C9" s="179" t="n">
        <v>8</v>
      </c>
      <c r="D9" s="140" t="n">
        <v>6</v>
      </c>
      <c r="E9" s="140" t="n">
        <v>2</v>
      </c>
      <c r="F9" s="179" t="n">
        <v>2</v>
      </c>
      <c r="G9" s="140" t="n">
        <v>0</v>
      </c>
      <c r="H9" s="140" t="n">
        <v>2</v>
      </c>
      <c r="I9" s="179" t="n">
        <v>6</v>
      </c>
      <c r="J9" s="140" t="n">
        <v>2</v>
      </c>
      <c r="K9" s="140" t="n">
        <v>4</v>
      </c>
      <c r="L9" s="7"/>
    </row>
    <row r="10" customFormat="false" ht="14.25" hidden="false" customHeight="true" outlineLevel="0" collapsed="false">
      <c r="A10" s="28" t="s">
        <v>264</v>
      </c>
      <c r="B10" s="28"/>
      <c r="C10" s="179" t="n">
        <v>29</v>
      </c>
      <c r="D10" s="140" t="n">
        <v>36</v>
      </c>
      <c r="E10" s="140" t="n">
        <v>-7</v>
      </c>
      <c r="F10" s="179" t="n">
        <v>30</v>
      </c>
      <c r="G10" s="140" t="n">
        <v>25</v>
      </c>
      <c r="H10" s="140" t="n">
        <v>5</v>
      </c>
      <c r="I10" s="179" t="n">
        <v>45</v>
      </c>
      <c r="J10" s="140" t="n">
        <v>20</v>
      </c>
      <c r="K10" s="140" t="n">
        <v>25</v>
      </c>
      <c r="L10" s="7"/>
    </row>
    <row r="11" customFormat="false" ht="14.25" hidden="false" customHeight="true" outlineLevel="0" collapsed="false">
      <c r="A11" s="28" t="s">
        <v>265</v>
      </c>
      <c r="B11" s="28"/>
      <c r="C11" s="179" t="n">
        <v>2</v>
      </c>
      <c r="D11" s="140" t="n">
        <v>5</v>
      </c>
      <c r="E11" s="140" t="n">
        <v>-3</v>
      </c>
      <c r="F11" s="179" t="n">
        <v>11</v>
      </c>
      <c r="G11" s="140" t="n">
        <v>0</v>
      </c>
      <c r="H11" s="140" t="n">
        <v>11</v>
      </c>
      <c r="I11" s="179" t="n">
        <v>4</v>
      </c>
      <c r="J11" s="140" t="n">
        <v>4</v>
      </c>
      <c r="K11" s="140" t="n">
        <v>0</v>
      </c>
      <c r="L11" s="7"/>
    </row>
    <row r="12" customFormat="false" ht="14.25" hidden="false" customHeight="true" outlineLevel="0" collapsed="false">
      <c r="A12" s="28" t="s">
        <v>266</v>
      </c>
      <c r="B12" s="28"/>
      <c r="C12" s="179" t="n">
        <v>5</v>
      </c>
      <c r="D12" s="140" t="n">
        <v>6</v>
      </c>
      <c r="E12" s="140" t="n">
        <v>-1</v>
      </c>
      <c r="F12" s="179" t="n">
        <v>5</v>
      </c>
      <c r="G12" s="140" t="n">
        <v>5</v>
      </c>
      <c r="H12" s="140" t="n">
        <v>0</v>
      </c>
      <c r="I12" s="179" t="n">
        <v>11</v>
      </c>
      <c r="J12" s="140" t="n">
        <v>6</v>
      </c>
      <c r="K12" s="140" t="n">
        <v>5</v>
      </c>
      <c r="L12" s="7"/>
    </row>
    <row r="13" customFormat="false" ht="13.5" hidden="false" customHeight="true" outlineLevel="0" collapsed="false">
      <c r="A13" s="28" t="s">
        <v>267</v>
      </c>
      <c r="B13" s="28"/>
      <c r="C13" s="179" t="n">
        <v>11</v>
      </c>
      <c r="D13" s="140" t="n">
        <v>9</v>
      </c>
      <c r="E13" s="140" t="n">
        <v>2</v>
      </c>
      <c r="F13" s="179" t="n">
        <v>11</v>
      </c>
      <c r="G13" s="140" t="n">
        <v>19</v>
      </c>
      <c r="H13" s="140" t="n">
        <v>-8</v>
      </c>
      <c r="I13" s="179" t="n">
        <v>17</v>
      </c>
      <c r="J13" s="140" t="n">
        <v>12</v>
      </c>
      <c r="K13" s="140" t="n">
        <v>5</v>
      </c>
      <c r="L13" s="7"/>
    </row>
    <row r="14" customFormat="false" ht="13.5" hidden="false" customHeight="true" outlineLevel="0" collapsed="false">
      <c r="A14" s="28" t="s">
        <v>268</v>
      </c>
      <c r="B14" s="28"/>
      <c r="C14" s="179" t="n">
        <v>30</v>
      </c>
      <c r="D14" s="140" t="n">
        <v>27</v>
      </c>
      <c r="E14" s="140" t="n">
        <v>3</v>
      </c>
      <c r="F14" s="179" t="n">
        <v>17</v>
      </c>
      <c r="G14" s="140" t="n">
        <v>39</v>
      </c>
      <c r="H14" s="140" t="n">
        <v>-22</v>
      </c>
      <c r="I14" s="179" t="n">
        <v>33</v>
      </c>
      <c r="J14" s="140" t="n">
        <v>24</v>
      </c>
      <c r="K14" s="140" t="n">
        <v>9</v>
      </c>
      <c r="L14" s="7"/>
    </row>
    <row r="15" customFormat="false" ht="13.5" hidden="false" customHeight="true" outlineLevel="0" collapsed="false">
      <c r="A15" s="28" t="s">
        <v>269</v>
      </c>
      <c r="B15" s="28"/>
      <c r="C15" s="179" t="n">
        <v>14</v>
      </c>
      <c r="D15" s="140" t="n">
        <v>20</v>
      </c>
      <c r="E15" s="140" t="n">
        <v>-6</v>
      </c>
      <c r="F15" s="179" t="n">
        <v>29</v>
      </c>
      <c r="G15" s="140" t="n">
        <v>30</v>
      </c>
      <c r="H15" s="140" t="n">
        <v>-1</v>
      </c>
      <c r="I15" s="179" t="n">
        <v>16</v>
      </c>
      <c r="J15" s="140" t="n">
        <v>25</v>
      </c>
      <c r="K15" s="140" t="n">
        <v>-9</v>
      </c>
      <c r="L15" s="7"/>
    </row>
    <row r="16" customFormat="false" ht="14.25" hidden="false" customHeight="true" outlineLevel="0" collapsed="false">
      <c r="A16" s="28" t="s">
        <v>270</v>
      </c>
      <c r="B16" s="28"/>
      <c r="C16" s="179" t="n">
        <v>3</v>
      </c>
      <c r="D16" s="140" t="n">
        <v>11</v>
      </c>
      <c r="E16" s="140" t="n">
        <v>-8</v>
      </c>
      <c r="F16" s="179" t="n">
        <v>15</v>
      </c>
      <c r="G16" s="140" t="n">
        <v>23</v>
      </c>
      <c r="H16" s="140" t="n">
        <v>-8</v>
      </c>
      <c r="I16" s="179" t="n">
        <v>15</v>
      </c>
      <c r="J16" s="140" t="n">
        <v>13</v>
      </c>
      <c r="K16" s="140" t="n">
        <v>2</v>
      </c>
      <c r="L16" s="7"/>
    </row>
    <row r="17" customFormat="false" ht="14.25" hidden="false" customHeight="true" outlineLevel="0" collapsed="false">
      <c r="A17" s="28" t="s">
        <v>271</v>
      </c>
      <c r="B17" s="28"/>
      <c r="C17" s="179" t="n">
        <v>146</v>
      </c>
      <c r="D17" s="140" t="n">
        <v>137</v>
      </c>
      <c r="E17" s="140" t="n">
        <v>9</v>
      </c>
      <c r="F17" s="179" t="n">
        <v>133</v>
      </c>
      <c r="G17" s="140" t="n">
        <v>118</v>
      </c>
      <c r="H17" s="140" t="n">
        <v>15</v>
      </c>
      <c r="I17" s="179" t="n">
        <v>123</v>
      </c>
      <c r="J17" s="140" t="n">
        <v>144</v>
      </c>
      <c r="K17" s="140" t="n">
        <v>-21</v>
      </c>
      <c r="L17" s="7"/>
    </row>
    <row r="18" customFormat="false" ht="14.25" hidden="false" customHeight="true" outlineLevel="0" collapsed="false">
      <c r="A18" s="28" t="s">
        <v>272</v>
      </c>
      <c r="B18" s="28"/>
      <c r="C18" s="179" t="n">
        <v>128</v>
      </c>
      <c r="D18" s="140" t="n">
        <v>139</v>
      </c>
      <c r="E18" s="140" t="n">
        <v>-11</v>
      </c>
      <c r="F18" s="179" t="n">
        <v>106</v>
      </c>
      <c r="G18" s="140" t="n">
        <v>160</v>
      </c>
      <c r="H18" s="140" t="n">
        <v>-54</v>
      </c>
      <c r="I18" s="179" t="n">
        <v>116</v>
      </c>
      <c r="J18" s="140" t="n">
        <v>194</v>
      </c>
      <c r="K18" s="140" t="n">
        <v>-78</v>
      </c>
      <c r="L18" s="7"/>
    </row>
    <row r="19" customFormat="false" ht="14.25" hidden="false" customHeight="true" outlineLevel="0" collapsed="false">
      <c r="A19" s="28" t="s">
        <v>273</v>
      </c>
      <c r="B19" s="28"/>
      <c r="C19" s="179" t="n">
        <v>398</v>
      </c>
      <c r="D19" s="140" t="n">
        <v>693</v>
      </c>
      <c r="E19" s="140" t="n">
        <v>-295</v>
      </c>
      <c r="F19" s="179" t="n">
        <v>471</v>
      </c>
      <c r="G19" s="140" t="n">
        <v>678</v>
      </c>
      <c r="H19" s="140" t="n">
        <v>-207</v>
      </c>
      <c r="I19" s="179" t="n">
        <v>384</v>
      </c>
      <c r="J19" s="140" t="n">
        <v>701</v>
      </c>
      <c r="K19" s="140" t="n">
        <v>-317</v>
      </c>
      <c r="L19" s="7"/>
    </row>
    <row r="20" customFormat="false" ht="14.25" hidden="false" customHeight="true" outlineLevel="0" collapsed="false">
      <c r="A20" s="28" t="s">
        <v>274</v>
      </c>
      <c r="B20" s="28"/>
      <c r="C20" s="179" t="n">
        <v>243</v>
      </c>
      <c r="D20" s="140" t="n">
        <v>271</v>
      </c>
      <c r="E20" s="140" t="n">
        <v>-28</v>
      </c>
      <c r="F20" s="179" t="n">
        <v>210</v>
      </c>
      <c r="G20" s="140" t="n">
        <v>322</v>
      </c>
      <c r="H20" s="140" t="n">
        <v>-112</v>
      </c>
      <c r="I20" s="179" t="n">
        <v>213</v>
      </c>
      <c r="J20" s="140" t="n">
        <v>293</v>
      </c>
      <c r="K20" s="140" t="n">
        <v>-80</v>
      </c>
      <c r="L20" s="7"/>
    </row>
    <row r="21" customFormat="false" ht="14.25" hidden="false" customHeight="true" outlineLevel="0" collapsed="false">
      <c r="A21" s="28" t="s">
        <v>275</v>
      </c>
      <c r="B21" s="28"/>
      <c r="C21" s="179" t="n">
        <v>9</v>
      </c>
      <c r="D21" s="140" t="n">
        <v>21</v>
      </c>
      <c r="E21" s="140" t="n">
        <v>-12</v>
      </c>
      <c r="F21" s="179" t="n">
        <v>15</v>
      </c>
      <c r="G21" s="140" t="n">
        <v>20</v>
      </c>
      <c r="H21" s="140" t="n">
        <v>-5</v>
      </c>
      <c r="I21" s="179" t="n">
        <v>13</v>
      </c>
      <c r="J21" s="140" t="n">
        <v>14</v>
      </c>
      <c r="K21" s="140" t="n">
        <v>-1</v>
      </c>
      <c r="L21" s="7"/>
    </row>
    <row r="22" customFormat="false" ht="14.25" hidden="false" customHeight="true" outlineLevel="0" collapsed="false">
      <c r="A22" s="28" t="s">
        <v>276</v>
      </c>
      <c r="B22" s="28"/>
      <c r="C22" s="179" t="n">
        <v>15</v>
      </c>
      <c r="D22" s="140" t="n">
        <v>11</v>
      </c>
      <c r="E22" s="140" t="n">
        <v>4</v>
      </c>
      <c r="F22" s="179" t="n">
        <v>13</v>
      </c>
      <c r="G22" s="140" t="n">
        <v>22</v>
      </c>
      <c r="H22" s="140" t="n">
        <v>-9</v>
      </c>
      <c r="I22" s="179" t="n">
        <v>15</v>
      </c>
      <c r="J22" s="140" t="n">
        <v>18</v>
      </c>
      <c r="K22" s="140" t="n">
        <v>-3</v>
      </c>
      <c r="L22" s="7"/>
    </row>
    <row r="23" customFormat="false" ht="14.25" hidden="false" customHeight="true" outlineLevel="0" collapsed="false">
      <c r="A23" s="28" t="s">
        <v>277</v>
      </c>
      <c r="B23" s="28"/>
      <c r="C23" s="179" t="n">
        <v>22</v>
      </c>
      <c r="D23" s="140" t="n">
        <v>26</v>
      </c>
      <c r="E23" s="140" t="n">
        <v>-4</v>
      </c>
      <c r="F23" s="179" t="n">
        <v>21</v>
      </c>
      <c r="G23" s="140" t="n">
        <v>35</v>
      </c>
      <c r="H23" s="140" t="n">
        <v>-14</v>
      </c>
      <c r="I23" s="179" t="n">
        <v>43</v>
      </c>
      <c r="J23" s="140" t="n">
        <v>32</v>
      </c>
      <c r="K23" s="140" t="n">
        <v>11</v>
      </c>
      <c r="L23" s="7"/>
    </row>
    <row r="24" customFormat="false" ht="14.25" hidden="false" customHeight="true" outlineLevel="0" collapsed="false">
      <c r="A24" s="28" t="s">
        <v>278</v>
      </c>
      <c r="B24" s="28"/>
      <c r="C24" s="179" t="n">
        <v>29</v>
      </c>
      <c r="D24" s="140" t="n">
        <v>25</v>
      </c>
      <c r="E24" s="140" t="n">
        <v>4</v>
      </c>
      <c r="F24" s="179" t="n">
        <v>30</v>
      </c>
      <c r="G24" s="140" t="n">
        <v>36</v>
      </c>
      <c r="H24" s="140" t="n">
        <v>-6</v>
      </c>
      <c r="I24" s="179" t="n">
        <v>21</v>
      </c>
      <c r="J24" s="140" t="n">
        <v>17</v>
      </c>
      <c r="K24" s="140" t="n">
        <v>4</v>
      </c>
      <c r="L24" s="7"/>
    </row>
    <row r="25" customFormat="false" ht="14.25" hidden="false" customHeight="true" outlineLevel="0" collapsed="false">
      <c r="A25" s="28" t="s">
        <v>279</v>
      </c>
      <c r="B25" s="28"/>
      <c r="C25" s="179" t="n">
        <v>10</v>
      </c>
      <c r="D25" s="140" t="n">
        <v>4</v>
      </c>
      <c r="E25" s="140" t="n">
        <v>6</v>
      </c>
      <c r="F25" s="179" t="n">
        <v>8</v>
      </c>
      <c r="G25" s="140" t="n">
        <v>10</v>
      </c>
      <c r="H25" s="140" t="n">
        <v>-2</v>
      </c>
      <c r="I25" s="179" t="n">
        <v>7</v>
      </c>
      <c r="J25" s="140" t="n">
        <v>7</v>
      </c>
      <c r="K25" s="140" t="n">
        <v>0</v>
      </c>
      <c r="L25" s="7"/>
    </row>
    <row r="26" customFormat="false" ht="14.25" hidden="false" customHeight="true" outlineLevel="0" collapsed="false">
      <c r="A26" s="28" t="s">
        <v>280</v>
      </c>
      <c r="B26" s="28"/>
      <c r="C26" s="179" t="n">
        <v>11</v>
      </c>
      <c r="D26" s="140" t="n">
        <v>39</v>
      </c>
      <c r="E26" s="140" t="n">
        <v>-28</v>
      </c>
      <c r="F26" s="179" t="n">
        <v>24</v>
      </c>
      <c r="G26" s="140" t="n">
        <v>23</v>
      </c>
      <c r="H26" s="140" t="n">
        <v>1</v>
      </c>
      <c r="I26" s="179" t="n">
        <v>28</v>
      </c>
      <c r="J26" s="140" t="n">
        <v>24</v>
      </c>
      <c r="K26" s="140" t="n">
        <v>4</v>
      </c>
      <c r="L26" s="7"/>
    </row>
    <row r="27" customFormat="false" ht="14.25" hidden="false" customHeight="true" outlineLevel="0" collapsed="false">
      <c r="A27" s="28" t="s">
        <v>281</v>
      </c>
      <c r="B27" s="28"/>
      <c r="C27" s="179" t="n">
        <v>24</v>
      </c>
      <c r="D27" s="140" t="n">
        <v>36</v>
      </c>
      <c r="E27" s="140" t="n">
        <v>-12</v>
      </c>
      <c r="F27" s="179" t="n">
        <v>35</v>
      </c>
      <c r="G27" s="140" t="n">
        <v>34</v>
      </c>
      <c r="H27" s="140" t="n">
        <v>1</v>
      </c>
      <c r="I27" s="179" t="n">
        <v>37</v>
      </c>
      <c r="J27" s="140" t="n">
        <v>38</v>
      </c>
      <c r="K27" s="140" t="n">
        <v>-1</v>
      </c>
      <c r="L27" s="7"/>
    </row>
    <row r="28" customFormat="false" ht="14.25" hidden="false" customHeight="true" outlineLevel="0" collapsed="false">
      <c r="A28" s="28" t="s">
        <v>282</v>
      </c>
      <c r="B28" s="28"/>
      <c r="C28" s="179" t="n">
        <v>78</v>
      </c>
      <c r="D28" s="140" t="n">
        <v>83</v>
      </c>
      <c r="E28" s="140" t="n">
        <v>-5</v>
      </c>
      <c r="F28" s="179" t="n">
        <v>41</v>
      </c>
      <c r="G28" s="140" t="n">
        <v>60</v>
      </c>
      <c r="H28" s="140" t="n">
        <v>-19</v>
      </c>
      <c r="I28" s="179" t="n">
        <v>57</v>
      </c>
      <c r="J28" s="140" t="n">
        <v>83</v>
      </c>
      <c r="K28" s="140" t="n">
        <v>-26</v>
      </c>
      <c r="L28" s="7"/>
    </row>
    <row r="29" customFormat="false" ht="14.25" hidden="false" customHeight="true" outlineLevel="0" collapsed="false">
      <c r="A29" s="28" t="s">
        <v>283</v>
      </c>
      <c r="B29" s="28"/>
      <c r="C29" s="179" t="n">
        <v>193</v>
      </c>
      <c r="D29" s="140" t="n">
        <v>221</v>
      </c>
      <c r="E29" s="140" t="n">
        <v>-28</v>
      </c>
      <c r="F29" s="179" t="n">
        <v>167</v>
      </c>
      <c r="G29" s="140" t="n">
        <v>210</v>
      </c>
      <c r="H29" s="140" t="n">
        <v>-43</v>
      </c>
      <c r="I29" s="179" t="n">
        <v>236</v>
      </c>
      <c r="J29" s="140" t="n">
        <v>211</v>
      </c>
      <c r="K29" s="140" t="n">
        <v>25</v>
      </c>
      <c r="L29" s="7"/>
    </row>
    <row r="30" customFormat="false" ht="14.25" hidden="false" customHeight="true" outlineLevel="0" collapsed="false">
      <c r="A30" s="28" t="s">
        <v>284</v>
      </c>
      <c r="B30" s="28"/>
      <c r="C30" s="179" t="n">
        <v>64</v>
      </c>
      <c r="D30" s="140" t="n">
        <v>48</v>
      </c>
      <c r="E30" s="140" t="n">
        <v>16</v>
      </c>
      <c r="F30" s="179" t="n">
        <v>62</v>
      </c>
      <c r="G30" s="140" t="n">
        <v>51</v>
      </c>
      <c r="H30" s="140" t="n">
        <v>11</v>
      </c>
      <c r="I30" s="179" t="n">
        <v>64</v>
      </c>
      <c r="J30" s="140" t="n">
        <v>44</v>
      </c>
      <c r="K30" s="140" t="n">
        <v>20</v>
      </c>
      <c r="L30" s="7"/>
    </row>
    <row r="31" customFormat="false" ht="14.25" hidden="false" customHeight="true" outlineLevel="0" collapsed="false">
      <c r="A31" s="28" t="s">
        <v>285</v>
      </c>
      <c r="B31" s="28"/>
      <c r="C31" s="179" t="n">
        <v>84</v>
      </c>
      <c r="D31" s="140" t="n">
        <v>89</v>
      </c>
      <c r="E31" s="140" t="n">
        <v>-5</v>
      </c>
      <c r="F31" s="179" t="n">
        <v>110</v>
      </c>
      <c r="G31" s="140" t="n">
        <v>101</v>
      </c>
      <c r="H31" s="140" t="n">
        <v>9</v>
      </c>
      <c r="I31" s="179" t="n">
        <v>93</v>
      </c>
      <c r="J31" s="140" t="n">
        <v>111</v>
      </c>
      <c r="K31" s="140" t="n">
        <v>-18</v>
      </c>
      <c r="L31" s="7"/>
    </row>
    <row r="32" customFormat="false" ht="14.25" hidden="false" customHeight="true" outlineLevel="0" collapsed="false">
      <c r="A32" s="28" t="s">
        <v>286</v>
      </c>
      <c r="B32" s="28"/>
      <c r="C32" s="179" t="n">
        <v>228</v>
      </c>
      <c r="D32" s="140" t="n">
        <v>229</v>
      </c>
      <c r="E32" s="140" t="n">
        <v>-1</v>
      </c>
      <c r="F32" s="179" t="n">
        <v>186</v>
      </c>
      <c r="G32" s="140" t="n">
        <v>232</v>
      </c>
      <c r="H32" s="140" t="n">
        <v>-46</v>
      </c>
      <c r="I32" s="179" t="n">
        <v>218</v>
      </c>
      <c r="J32" s="140" t="n">
        <v>215</v>
      </c>
      <c r="K32" s="140" t="n">
        <v>3</v>
      </c>
      <c r="L32" s="7"/>
    </row>
    <row r="33" customFormat="false" ht="14.25" hidden="false" customHeight="true" outlineLevel="0" collapsed="false">
      <c r="A33" s="28" t="s">
        <v>287</v>
      </c>
      <c r="B33" s="28"/>
      <c r="C33" s="179" t="n">
        <v>1959</v>
      </c>
      <c r="D33" s="140" t="n">
        <v>1637</v>
      </c>
      <c r="E33" s="140" t="n">
        <v>322</v>
      </c>
      <c r="F33" s="179" t="n">
        <v>1950</v>
      </c>
      <c r="G33" s="140" t="n">
        <v>1857</v>
      </c>
      <c r="H33" s="140" t="n">
        <v>93</v>
      </c>
      <c r="I33" s="179" t="n">
        <v>1767</v>
      </c>
      <c r="J33" s="140" t="n">
        <v>1899</v>
      </c>
      <c r="K33" s="140" t="n">
        <v>-132</v>
      </c>
      <c r="L33" s="7"/>
    </row>
    <row r="34" customFormat="false" ht="14.25" hidden="false" customHeight="true" outlineLevel="0" collapsed="false">
      <c r="A34" s="28" t="s">
        <v>180</v>
      </c>
      <c r="B34" s="28"/>
      <c r="C34" s="179" t="n">
        <v>3865</v>
      </c>
      <c r="D34" s="140" t="n">
        <v>3201</v>
      </c>
      <c r="E34" s="140" t="n">
        <v>664</v>
      </c>
      <c r="F34" s="179" t="n">
        <v>3640</v>
      </c>
      <c r="G34" s="140" t="n">
        <v>3359</v>
      </c>
      <c r="H34" s="140" t="n">
        <v>281</v>
      </c>
      <c r="I34" s="179" t="n">
        <v>3816</v>
      </c>
      <c r="J34" s="140" t="n">
        <v>3154</v>
      </c>
      <c r="K34" s="140" t="n">
        <v>662</v>
      </c>
      <c r="L34" s="7"/>
    </row>
    <row r="35" customFormat="false" ht="14.25" hidden="false" customHeight="true" outlineLevel="0" collapsed="false">
      <c r="A35" s="28" t="s">
        <v>288</v>
      </c>
      <c r="B35" s="28"/>
      <c r="C35" s="179" t="n">
        <v>81</v>
      </c>
      <c r="D35" s="140" t="n">
        <v>87</v>
      </c>
      <c r="E35" s="140" t="n">
        <v>-6</v>
      </c>
      <c r="F35" s="179" t="n">
        <v>78</v>
      </c>
      <c r="G35" s="140" t="n">
        <v>62</v>
      </c>
      <c r="H35" s="140" t="n">
        <v>16</v>
      </c>
      <c r="I35" s="179" t="n">
        <v>95</v>
      </c>
      <c r="J35" s="140" t="n">
        <v>94</v>
      </c>
      <c r="K35" s="140" t="n">
        <v>1</v>
      </c>
      <c r="L35" s="7"/>
    </row>
    <row r="36" customFormat="false" ht="14.25" hidden="false" customHeight="true" outlineLevel="0" collapsed="false">
      <c r="A36" s="28" t="s">
        <v>289</v>
      </c>
      <c r="B36" s="28"/>
      <c r="C36" s="179" t="n">
        <v>33</v>
      </c>
      <c r="D36" s="140" t="n">
        <v>48</v>
      </c>
      <c r="E36" s="140" t="n">
        <v>-15</v>
      </c>
      <c r="F36" s="179" t="n">
        <v>40</v>
      </c>
      <c r="G36" s="140" t="n">
        <v>40</v>
      </c>
      <c r="H36" s="140" t="n">
        <v>0</v>
      </c>
      <c r="I36" s="179" t="n">
        <v>34</v>
      </c>
      <c r="J36" s="140" t="n">
        <v>38</v>
      </c>
      <c r="K36" s="140" t="n">
        <v>-4</v>
      </c>
      <c r="L36" s="7"/>
    </row>
    <row r="37" customFormat="false" ht="14.25" hidden="false" customHeight="true" outlineLevel="0" collapsed="false">
      <c r="A37" s="28" t="s">
        <v>290</v>
      </c>
      <c r="B37" s="28"/>
      <c r="C37" s="179" t="n">
        <v>28</v>
      </c>
      <c r="D37" s="140" t="n">
        <v>35</v>
      </c>
      <c r="E37" s="140" t="n">
        <v>-7</v>
      </c>
      <c r="F37" s="179" t="n">
        <v>23</v>
      </c>
      <c r="G37" s="140" t="n">
        <v>30</v>
      </c>
      <c r="H37" s="140" t="n">
        <v>-7</v>
      </c>
      <c r="I37" s="179" t="n">
        <v>20</v>
      </c>
      <c r="J37" s="140" t="n">
        <v>43</v>
      </c>
      <c r="K37" s="140" t="n">
        <v>-23</v>
      </c>
      <c r="L37" s="7"/>
    </row>
    <row r="38" customFormat="false" ht="14.25" hidden="false" customHeight="true" outlineLevel="0" collapsed="false">
      <c r="A38" s="28" t="s">
        <v>291</v>
      </c>
      <c r="B38" s="28"/>
      <c r="C38" s="179" t="n">
        <v>15</v>
      </c>
      <c r="D38" s="140" t="n">
        <v>25</v>
      </c>
      <c r="E38" s="140" t="n">
        <v>-10</v>
      </c>
      <c r="F38" s="179" t="n">
        <v>19</v>
      </c>
      <c r="G38" s="140" t="n">
        <v>14</v>
      </c>
      <c r="H38" s="140" t="n">
        <v>5</v>
      </c>
      <c r="I38" s="179" t="n">
        <v>21</v>
      </c>
      <c r="J38" s="140" t="n">
        <v>29</v>
      </c>
      <c r="K38" s="140" t="n">
        <v>-8</v>
      </c>
      <c r="L38" s="7"/>
    </row>
    <row r="39" customFormat="false" ht="14.25" hidden="false" customHeight="true" outlineLevel="0" collapsed="false">
      <c r="A39" s="28" t="s">
        <v>292</v>
      </c>
      <c r="B39" s="28"/>
      <c r="C39" s="179" t="n">
        <v>81</v>
      </c>
      <c r="D39" s="140" t="n">
        <v>89</v>
      </c>
      <c r="E39" s="140" t="n">
        <v>-8</v>
      </c>
      <c r="F39" s="179" t="n">
        <v>109</v>
      </c>
      <c r="G39" s="140" t="n">
        <v>64</v>
      </c>
      <c r="H39" s="140" t="n">
        <v>45</v>
      </c>
      <c r="I39" s="179" t="n">
        <v>103</v>
      </c>
      <c r="J39" s="140" t="n">
        <v>84</v>
      </c>
      <c r="K39" s="140" t="n">
        <v>19</v>
      </c>
      <c r="L39" s="7"/>
    </row>
    <row r="40" customFormat="false" ht="14.25" hidden="false" customHeight="true" outlineLevel="0" collapsed="false">
      <c r="A40" s="28" t="s">
        <v>293</v>
      </c>
      <c r="B40" s="28"/>
      <c r="C40" s="179" t="n">
        <v>98</v>
      </c>
      <c r="D40" s="140" t="n">
        <v>90</v>
      </c>
      <c r="E40" s="140" t="n">
        <v>8</v>
      </c>
      <c r="F40" s="179" t="n">
        <v>96</v>
      </c>
      <c r="G40" s="140" t="n">
        <v>94</v>
      </c>
      <c r="H40" s="140" t="n">
        <v>2</v>
      </c>
      <c r="I40" s="179" t="n">
        <v>103</v>
      </c>
      <c r="J40" s="140" t="n">
        <v>98</v>
      </c>
      <c r="K40" s="140" t="n">
        <v>5</v>
      </c>
      <c r="L40" s="7"/>
    </row>
    <row r="41" customFormat="false" ht="14.25" hidden="false" customHeight="true" outlineLevel="0" collapsed="false">
      <c r="A41" s="28" t="s">
        <v>294</v>
      </c>
      <c r="B41" s="28"/>
      <c r="C41" s="179" t="n">
        <v>23</v>
      </c>
      <c r="D41" s="140" t="n">
        <v>44</v>
      </c>
      <c r="E41" s="140" t="n">
        <v>-21</v>
      </c>
      <c r="F41" s="179" t="n">
        <v>20</v>
      </c>
      <c r="G41" s="140" t="n">
        <v>28</v>
      </c>
      <c r="H41" s="140" t="n">
        <v>-8</v>
      </c>
      <c r="I41" s="179" t="n">
        <v>21</v>
      </c>
      <c r="J41" s="140" t="n">
        <v>18</v>
      </c>
      <c r="K41" s="140" t="n">
        <v>3</v>
      </c>
      <c r="L41" s="7"/>
    </row>
    <row r="42" customFormat="false" ht="14.25" hidden="false" customHeight="true" outlineLevel="0" collapsed="false">
      <c r="A42" s="28" t="s">
        <v>295</v>
      </c>
      <c r="B42" s="28"/>
      <c r="C42" s="179" t="n">
        <v>42</v>
      </c>
      <c r="D42" s="140" t="n">
        <v>22</v>
      </c>
      <c r="E42" s="140" t="n">
        <v>20</v>
      </c>
      <c r="F42" s="179" t="n">
        <v>24</v>
      </c>
      <c r="G42" s="140" t="n">
        <v>26</v>
      </c>
      <c r="H42" s="140" t="n">
        <v>-2</v>
      </c>
      <c r="I42" s="179" t="n">
        <v>53</v>
      </c>
      <c r="J42" s="140" t="n">
        <v>20</v>
      </c>
      <c r="K42" s="140" t="n">
        <v>33</v>
      </c>
      <c r="L42" s="7"/>
    </row>
    <row r="43" customFormat="false" ht="14.25" hidden="false" customHeight="true" outlineLevel="0" collapsed="false">
      <c r="A43" s="28" t="s">
        <v>296</v>
      </c>
      <c r="B43" s="28"/>
      <c r="C43" s="179" t="n">
        <v>50</v>
      </c>
      <c r="D43" s="140" t="n">
        <v>58</v>
      </c>
      <c r="E43" s="140" t="n">
        <v>-8</v>
      </c>
      <c r="F43" s="179" t="n">
        <v>53</v>
      </c>
      <c r="G43" s="140" t="n">
        <v>52</v>
      </c>
      <c r="H43" s="140" t="n">
        <v>1</v>
      </c>
      <c r="I43" s="179" t="n">
        <v>36</v>
      </c>
      <c r="J43" s="140" t="n">
        <v>50</v>
      </c>
      <c r="K43" s="140" t="n">
        <v>-14</v>
      </c>
      <c r="L43" s="7"/>
    </row>
    <row r="44" customFormat="false" ht="14.25" hidden="false" customHeight="true" outlineLevel="0" collapsed="false">
      <c r="A44" s="28" t="s">
        <v>297</v>
      </c>
      <c r="B44" s="28"/>
      <c r="C44" s="179" t="n">
        <v>45</v>
      </c>
      <c r="D44" s="140" t="n">
        <v>38</v>
      </c>
      <c r="E44" s="140" t="n">
        <v>7</v>
      </c>
      <c r="F44" s="179" t="n">
        <v>35</v>
      </c>
      <c r="G44" s="140" t="n">
        <v>40</v>
      </c>
      <c r="H44" s="140" t="n">
        <v>-5</v>
      </c>
      <c r="I44" s="179" t="n">
        <v>38</v>
      </c>
      <c r="J44" s="140" t="n">
        <v>38</v>
      </c>
      <c r="K44" s="140" t="n">
        <v>0</v>
      </c>
      <c r="L44" s="7"/>
    </row>
    <row r="45" customFormat="false" ht="14.25" hidden="false" customHeight="true" outlineLevel="0" collapsed="false">
      <c r="A45" s="28" t="s">
        <v>298</v>
      </c>
      <c r="B45" s="28"/>
      <c r="C45" s="179" t="n">
        <v>17</v>
      </c>
      <c r="D45" s="140" t="n">
        <v>15</v>
      </c>
      <c r="E45" s="140" t="n">
        <v>2</v>
      </c>
      <c r="F45" s="179" t="n">
        <v>24</v>
      </c>
      <c r="G45" s="140" t="n">
        <v>30</v>
      </c>
      <c r="H45" s="140" t="n">
        <v>-6</v>
      </c>
      <c r="I45" s="179" t="n">
        <v>21</v>
      </c>
      <c r="J45" s="140" t="n">
        <v>16</v>
      </c>
      <c r="K45" s="140" t="n">
        <v>5</v>
      </c>
      <c r="L45" s="7"/>
    </row>
    <row r="46" customFormat="false" ht="14.25" hidden="false" customHeight="true" outlineLevel="0" collapsed="false">
      <c r="A46" s="28" t="s">
        <v>299</v>
      </c>
      <c r="B46" s="28"/>
      <c r="C46" s="179" t="n">
        <v>128</v>
      </c>
      <c r="D46" s="140" t="n">
        <v>164</v>
      </c>
      <c r="E46" s="140" t="n">
        <v>-36</v>
      </c>
      <c r="F46" s="179" t="n">
        <v>122</v>
      </c>
      <c r="G46" s="140" t="n">
        <v>141</v>
      </c>
      <c r="H46" s="140" t="n">
        <v>-19</v>
      </c>
      <c r="I46" s="179" t="n">
        <v>99</v>
      </c>
      <c r="J46" s="140" t="n">
        <v>140</v>
      </c>
      <c r="K46" s="140" t="n">
        <v>-41</v>
      </c>
      <c r="L46" s="7"/>
    </row>
    <row r="47" customFormat="false" ht="14.25" hidden="false" customHeight="true" outlineLevel="0" collapsed="false">
      <c r="A47" s="28" t="s">
        <v>300</v>
      </c>
      <c r="B47" s="28"/>
      <c r="C47" s="179" t="n">
        <v>26</v>
      </c>
      <c r="D47" s="140" t="n">
        <v>12</v>
      </c>
      <c r="E47" s="140" t="n">
        <v>14</v>
      </c>
      <c r="F47" s="179" t="n">
        <v>24</v>
      </c>
      <c r="G47" s="140" t="n">
        <v>13</v>
      </c>
      <c r="H47" s="140" t="n">
        <v>11</v>
      </c>
      <c r="I47" s="179" t="n">
        <v>12</v>
      </c>
      <c r="J47" s="140" t="n">
        <v>8</v>
      </c>
      <c r="K47" s="140" t="n">
        <v>4</v>
      </c>
      <c r="L47" s="7"/>
    </row>
    <row r="48" customFormat="false" ht="14.25" hidden="false" customHeight="true" outlineLevel="0" collapsed="false">
      <c r="A48" s="28" t="s">
        <v>301</v>
      </c>
      <c r="B48" s="28"/>
      <c r="C48" s="179" t="n">
        <v>13</v>
      </c>
      <c r="D48" s="140" t="n">
        <v>28</v>
      </c>
      <c r="E48" s="140" t="n">
        <v>-15</v>
      </c>
      <c r="F48" s="179" t="n">
        <v>22</v>
      </c>
      <c r="G48" s="140" t="n">
        <v>17</v>
      </c>
      <c r="H48" s="140" t="n">
        <v>5</v>
      </c>
      <c r="I48" s="179" t="n">
        <v>24</v>
      </c>
      <c r="J48" s="140" t="n">
        <v>21</v>
      </c>
      <c r="K48" s="140" t="n">
        <v>3</v>
      </c>
      <c r="L48" s="7"/>
    </row>
    <row r="49" customFormat="false" ht="14.25" hidden="false" customHeight="true" outlineLevel="0" collapsed="false">
      <c r="A49" s="28" t="s">
        <v>302</v>
      </c>
      <c r="B49" s="28"/>
      <c r="C49" s="179" t="n">
        <v>31</v>
      </c>
      <c r="D49" s="140" t="n">
        <v>52</v>
      </c>
      <c r="E49" s="140" t="n">
        <v>-21</v>
      </c>
      <c r="F49" s="179" t="n">
        <v>34</v>
      </c>
      <c r="G49" s="140" t="n">
        <v>55</v>
      </c>
      <c r="H49" s="140" t="n">
        <v>-21</v>
      </c>
      <c r="I49" s="179" t="n">
        <v>44</v>
      </c>
      <c r="J49" s="140" t="n">
        <v>27</v>
      </c>
      <c r="K49" s="140" t="n">
        <v>17</v>
      </c>
      <c r="L49" s="7"/>
    </row>
    <row r="50" customFormat="false" ht="14.25" hidden="false" customHeight="true" outlineLevel="0" collapsed="false">
      <c r="A50" s="28" t="s">
        <v>303</v>
      </c>
      <c r="B50" s="28"/>
      <c r="C50" s="179" t="n">
        <v>21</v>
      </c>
      <c r="D50" s="140" t="n">
        <v>35</v>
      </c>
      <c r="E50" s="140" t="n">
        <v>-14</v>
      </c>
      <c r="F50" s="179" t="n">
        <v>19</v>
      </c>
      <c r="G50" s="140" t="n">
        <v>29</v>
      </c>
      <c r="H50" s="140" t="n">
        <v>-10</v>
      </c>
      <c r="I50" s="179" t="n">
        <v>20</v>
      </c>
      <c r="J50" s="140" t="n">
        <v>25</v>
      </c>
      <c r="K50" s="140" t="n">
        <v>-5</v>
      </c>
      <c r="L50" s="7"/>
    </row>
    <row r="51" customFormat="false" ht="14.25" hidden="false" customHeight="true" outlineLevel="0" collapsed="false">
      <c r="A51" s="28" t="s">
        <v>304</v>
      </c>
      <c r="B51" s="28"/>
      <c r="C51" s="179" t="n">
        <v>19</v>
      </c>
      <c r="D51" s="140" t="n">
        <v>19</v>
      </c>
      <c r="E51" s="140" t="n">
        <v>0</v>
      </c>
      <c r="F51" s="179" t="n">
        <v>19</v>
      </c>
      <c r="G51" s="140" t="n">
        <v>23</v>
      </c>
      <c r="H51" s="140" t="n">
        <v>-4</v>
      </c>
      <c r="I51" s="179" t="n">
        <v>32</v>
      </c>
      <c r="J51" s="140" t="n">
        <v>29</v>
      </c>
      <c r="K51" s="140" t="n">
        <v>3</v>
      </c>
      <c r="L51" s="7"/>
    </row>
    <row r="52" customFormat="false" ht="14.25" hidden="false" customHeight="true" outlineLevel="0" collapsed="false">
      <c r="A52" s="28" t="s">
        <v>305</v>
      </c>
      <c r="B52" s="28"/>
      <c r="C52" s="179" t="n">
        <v>36</v>
      </c>
      <c r="D52" s="140" t="n">
        <v>34</v>
      </c>
      <c r="E52" s="140" t="n">
        <v>2</v>
      </c>
      <c r="F52" s="179" t="n">
        <v>28</v>
      </c>
      <c r="G52" s="140" t="n">
        <v>48</v>
      </c>
      <c r="H52" s="140" t="n">
        <v>-20</v>
      </c>
      <c r="I52" s="179" t="n">
        <v>35</v>
      </c>
      <c r="J52" s="140" t="n">
        <v>29</v>
      </c>
      <c r="K52" s="140" t="n">
        <v>6</v>
      </c>
      <c r="L52" s="7"/>
    </row>
    <row r="53" customFormat="false" ht="14.25" hidden="false" customHeight="true" outlineLevel="0" collapsed="false">
      <c r="A53" s="28" t="s">
        <v>306</v>
      </c>
      <c r="B53" s="28"/>
      <c r="C53" s="179" t="n">
        <v>31</v>
      </c>
      <c r="D53" s="140" t="n">
        <v>42</v>
      </c>
      <c r="E53" s="140" t="n">
        <v>-11</v>
      </c>
      <c r="F53" s="179" t="n">
        <v>46</v>
      </c>
      <c r="G53" s="140" t="n">
        <v>55</v>
      </c>
      <c r="H53" s="140" t="n">
        <v>-9</v>
      </c>
      <c r="I53" s="179" t="n">
        <v>58</v>
      </c>
      <c r="J53" s="140" t="n">
        <v>45</v>
      </c>
      <c r="K53" s="140" t="n">
        <v>13</v>
      </c>
      <c r="L53" s="7"/>
    </row>
    <row r="54" customFormat="false" ht="14.25" hidden="false" customHeight="true" outlineLevel="0" collapsed="false">
      <c r="A54" s="28" t="s">
        <v>307</v>
      </c>
      <c r="B54" s="28"/>
      <c r="C54" s="179" t="n">
        <v>953</v>
      </c>
      <c r="D54" s="140" t="n">
        <v>765</v>
      </c>
      <c r="E54" s="140" t="n">
        <v>188</v>
      </c>
      <c r="F54" s="179" t="n">
        <v>936</v>
      </c>
      <c r="G54" s="140" t="n">
        <v>717</v>
      </c>
      <c r="H54" s="140" t="n">
        <v>219</v>
      </c>
      <c r="I54" s="179" t="n">
        <v>1034</v>
      </c>
      <c r="J54" s="140" t="n">
        <v>708</v>
      </c>
      <c r="K54" s="140" t="n">
        <v>326</v>
      </c>
      <c r="L54" s="7"/>
    </row>
    <row r="55" customFormat="false" ht="14.25" hidden="false" customHeight="true" outlineLevel="0" collapsed="false">
      <c r="A55" s="36" t="s">
        <v>308</v>
      </c>
      <c r="B55" s="36"/>
      <c r="C55" s="182" t="n">
        <v>9447</v>
      </c>
      <c r="D55" s="183" t="n">
        <v>8803</v>
      </c>
      <c r="E55" s="183" t="n">
        <v>644</v>
      </c>
      <c r="F55" s="182" t="n">
        <v>9194</v>
      </c>
      <c r="G55" s="183" t="n">
        <v>9113</v>
      </c>
      <c r="H55" s="183" t="n">
        <v>81</v>
      </c>
      <c r="I55" s="182" t="n">
        <v>9379</v>
      </c>
      <c r="J55" s="183" t="n">
        <v>8933</v>
      </c>
      <c r="K55" s="183" t="n">
        <v>446</v>
      </c>
      <c r="L55" s="7"/>
    </row>
    <row r="56" customFormat="false" ht="13.5" hidden="false" customHeight="true" outlineLevel="0" collapsed="false">
      <c r="A56" s="11" t="s">
        <v>80</v>
      </c>
      <c r="B56" s="184"/>
    </row>
    <row r="57" customFormat="false" ht="12" hidden="false" customHeight="true" outlineLevel="0" collapsed="false">
      <c r="A57" s="13"/>
      <c r="B57" s="13"/>
    </row>
    <row r="58" customFormat="false" ht="12" hidden="false" customHeight="false" outlineLevel="0" collapsed="false">
      <c r="A58" s="13"/>
      <c r="B58" s="13"/>
    </row>
    <row r="59" customFormat="false" ht="12" hidden="false" customHeight="false" outlineLevel="0" collapsed="false">
      <c r="A59" s="13"/>
      <c r="B59" s="13"/>
    </row>
    <row r="60" customFormat="false" ht="12" hidden="false" customHeight="false" outlineLevel="0" collapsed="false">
      <c r="A60" s="191"/>
      <c r="B60" s="191"/>
    </row>
    <row r="61" customFormat="false" ht="12" hidden="false" customHeight="false" outlineLevel="0" collapsed="false">
      <c r="A61" s="191"/>
      <c r="B61" s="191"/>
    </row>
  </sheetData>
  <mergeCells count="59">
    <mergeCell ref="A3:K3"/>
    <mergeCell ref="A5:B6"/>
    <mergeCell ref="C5:E5"/>
    <mergeCell ref="F5:H5"/>
    <mergeCell ref="I5:K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7:B57"/>
    <mergeCell ref="A58:B58"/>
    <mergeCell ref="A59:B59"/>
    <mergeCell ref="A60:B60"/>
    <mergeCell ref="A61:B61"/>
  </mergeCells>
  <printOptions headings="false" gridLines="false" gridLinesSet="true" horizontalCentered="false" verticalCentered="false"/>
  <pageMargins left="0.290277777777778" right="0.3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87"/>
    <col collapsed="false" customWidth="true" hidden="false" outlineLevel="0" max="2" min="2" style="7" width="1.62"/>
    <col collapsed="false" customWidth="true" hidden="false" outlineLevel="0" max="3" min="3" style="7" width="10.12"/>
    <col collapsed="false" customWidth="true" hidden="false" outlineLevel="0" max="4" min="4" style="7" width="1.62"/>
    <col collapsed="false" customWidth="true" hidden="false" outlineLevel="0" max="5" min="5" style="7" width="1.11"/>
    <col collapsed="false" customWidth="true" hidden="false" outlineLevel="0" max="11" min="6" style="7" width="8.25"/>
    <col collapsed="false" customWidth="false" hidden="false" outlineLevel="0" max="257" min="12" style="7" width="8.99"/>
  </cols>
  <sheetData>
    <row r="1" customFormat="false" ht="13.5" hidden="false" customHeight="true" outlineLevel="0" collapsed="false">
      <c r="F1" s="192"/>
      <c r="G1" s="192"/>
      <c r="H1" s="192"/>
      <c r="I1" s="192"/>
      <c r="J1" s="13"/>
      <c r="K1" s="56"/>
      <c r="L1" s="193"/>
      <c r="N1" s="40" t="s">
        <v>309</v>
      </c>
    </row>
    <row r="2" customFormat="false" ht="13.5" hidden="false" customHeight="true" outlineLevel="0" collapsed="false"/>
    <row r="3" customFormat="false" ht="21" hidden="false" customHeight="true" outlineLevel="0" collapsed="false">
      <c r="A3" s="187" t="s">
        <v>310</v>
      </c>
      <c r="B3" s="187"/>
      <c r="C3" s="187"/>
      <c r="D3" s="187"/>
      <c r="E3" s="187"/>
      <c r="F3" s="187"/>
      <c r="G3" s="187"/>
      <c r="H3" s="187"/>
      <c r="I3" s="187"/>
      <c r="J3" s="187"/>
      <c r="K3" s="187"/>
      <c r="L3" s="187"/>
      <c r="M3" s="187"/>
      <c r="N3" s="187"/>
    </row>
    <row r="4" customFormat="false" ht="12.75" hidden="false" customHeight="true" outlineLevel="0" collapsed="false">
      <c r="A4" s="194"/>
      <c r="B4" s="13"/>
      <c r="D4" s="13"/>
      <c r="E4" s="13"/>
      <c r="O4" s="13"/>
    </row>
    <row r="5" customFormat="false" ht="14.25" hidden="false" customHeight="true" outlineLevel="0" collapsed="false">
      <c r="A5" s="41"/>
      <c r="B5" s="171" t="s">
        <v>311</v>
      </c>
      <c r="C5" s="171"/>
      <c r="D5" s="171"/>
      <c r="E5" s="41"/>
      <c r="F5" s="189" t="s">
        <v>225</v>
      </c>
      <c r="G5" s="189"/>
      <c r="H5" s="189"/>
      <c r="I5" s="189" t="s">
        <v>226</v>
      </c>
      <c r="J5" s="189"/>
      <c r="K5" s="189"/>
      <c r="L5" s="189" t="s">
        <v>257</v>
      </c>
      <c r="M5" s="189"/>
      <c r="N5" s="189"/>
    </row>
    <row r="6" customFormat="false" ht="14.25" hidden="false" customHeight="true" outlineLevel="0" collapsed="false">
      <c r="A6" s="31"/>
      <c r="B6" s="171"/>
      <c r="C6" s="171"/>
      <c r="D6" s="171"/>
      <c r="E6" s="31"/>
      <c r="F6" s="190" t="s">
        <v>258</v>
      </c>
      <c r="G6" s="190" t="s">
        <v>259</v>
      </c>
      <c r="H6" s="189" t="s">
        <v>260</v>
      </c>
      <c r="I6" s="190" t="s">
        <v>258</v>
      </c>
      <c r="J6" s="190" t="s">
        <v>259</v>
      </c>
      <c r="K6" s="189" t="s">
        <v>260</v>
      </c>
      <c r="L6" s="190" t="s">
        <v>258</v>
      </c>
      <c r="M6" s="190" t="s">
        <v>259</v>
      </c>
      <c r="N6" s="189" t="s">
        <v>260</v>
      </c>
    </row>
    <row r="7" customFormat="false" ht="13.5" hidden="false" customHeight="true" outlineLevel="0" collapsed="false">
      <c r="A7" s="135"/>
      <c r="B7" s="28" t="s">
        <v>182</v>
      </c>
      <c r="C7" s="28"/>
      <c r="D7" s="28"/>
      <c r="E7" s="135"/>
      <c r="F7" s="195" t="n">
        <v>595</v>
      </c>
      <c r="G7" s="196" t="n">
        <v>533</v>
      </c>
      <c r="H7" s="196" t="n">
        <v>62</v>
      </c>
      <c r="I7" s="195" t="n">
        <v>562</v>
      </c>
      <c r="J7" s="196" t="n">
        <v>546</v>
      </c>
      <c r="K7" s="196" t="n">
        <v>16</v>
      </c>
      <c r="L7" s="195" t="n">
        <v>638</v>
      </c>
      <c r="M7" s="196" t="n">
        <v>517</v>
      </c>
      <c r="N7" s="196" t="n">
        <v>121</v>
      </c>
    </row>
    <row r="8" customFormat="false" ht="13.5" hidden="false" customHeight="true" outlineLevel="0" collapsed="false">
      <c r="A8" s="135"/>
      <c r="B8" s="28" t="s">
        <v>184</v>
      </c>
      <c r="C8" s="28"/>
      <c r="D8" s="28"/>
      <c r="E8" s="138"/>
      <c r="F8" s="195" t="n">
        <v>65</v>
      </c>
      <c r="G8" s="196" t="n">
        <v>28</v>
      </c>
      <c r="H8" s="196" t="n">
        <v>37</v>
      </c>
      <c r="I8" s="195" t="n">
        <v>67</v>
      </c>
      <c r="J8" s="196" t="n">
        <v>61</v>
      </c>
      <c r="K8" s="196" t="n">
        <v>6</v>
      </c>
      <c r="L8" s="195" t="n">
        <v>84</v>
      </c>
      <c r="M8" s="196" t="n">
        <v>59</v>
      </c>
      <c r="N8" s="196" t="n">
        <v>25</v>
      </c>
    </row>
    <row r="9" customFormat="false" ht="13.5" hidden="false" customHeight="true" outlineLevel="0" collapsed="false">
      <c r="A9" s="135"/>
      <c r="B9" s="28" t="s">
        <v>185</v>
      </c>
      <c r="C9" s="28"/>
      <c r="D9" s="28"/>
      <c r="E9" s="138"/>
      <c r="F9" s="195" t="n">
        <v>529</v>
      </c>
      <c r="G9" s="196" t="n">
        <v>447</v>
      </c>
      <c r="H9" s="196" t="n">
        <v>82</v>
      </c>
      <c r="I9" s="195" t="n">
        <v>489</v>
      </c>
      <c r="J9" s="196" t="n">
        <v>488</v>
      </c>
      <c r="K9" s="196" t="n">
        <v>1</v>
      </c>
      <c r="L9" s="195" t="n">
        <v>507</v>
      </c>
      <c r="M9" s="196" t="n">
        <v>406</v>
      </c>
      <c r="N9" s="196" t="n">
        <v>101</v>
      </c>
    </row>
    <row r="10" customFormat="false" ht="13.5" hidden="false" customHeight="true" outlineLevel="0" collapsed="false">
      <c r="A10" s="135"/>
      <c r="B10" s="28" t="s">
        <v>186</v>
      </c>
      <c r="C10" s="28"/>
      <c r="D10" s="28"/>
      <c r="E10" s="138"/>
      <c r="F10" s="195" t="n">
        <v>73</v>
      </c>
      <c r="G10" s="196" t="n">
        <v>69</v>
      </c>
      <c r="H10" s="196" t="n">
        <v>4</v>
      </c>
      <c r="I10" s="195" t="n">
        <v>64</v>
      </c>
      <c r="J10" s="196" t="n">
        <v>69</v>
      </c>
      <c r="K10" s="196" t="n">
        <v>-5</v>
      </c>
      <c r="L10" s="195" t="n">
        <v>77</v>
      </c>
      <c r="M10" s="196" t="n">
        <v>70</v>
      </c>
      <c r="N10" s="196" t="n">
        <v>7</v>
      </c>
    </row>
    <row r="11" customFormat="false" ht="13.5" hidden="false" customHeight="true" outlineLevel="0" collapsed="false">
      <c r="A11" s="135"/>
      <c r="B11" s="28" t="s">
        <v>187</v>
      </c>
      <c r="C11" s="28"/>
      <c r="D11" s="28"/>
      <c r="E11" s="138"/>
      <c r="F11" s="195" t="n">
        <v>1085</v>
      </c>
      <c r="G11" s="196" t="n">
        <v>677</v>
      </c>
      <c r="H11" s="196" t="n">
        <v>408</v>
      </c>
      <c r="I11" s="195" t="n">
        <v>969</v>
      </c>
      <c r="J11" s="196" t="n">
        <v>735</v>
      </c>
      <c r="K11" s="196" t="n">
        <v>234</v>
      </c>
      <c r="L11" s="195" t="n">
        <v>1090</v>
      </c>
      <c r="M11" s="196" t="n">
        <v>668</v>
      </c>
      <c r="N11" s="196" t="n">
        <v>422</v>
      </c>
    </row>
    <row r="12" customFormat="false" ht="13.5" hidden="false" customHeight="true" outlineLevel="0" collapsed="false">
      <c r="A12" s="135"/>
      <c r="B12" s="28" t="s">
        <v>188</v>
      </c>
      <c r="C12" s="28"/>
      <c r="D12" s="28"/>
      <c r="E12" s="135"/>
      <c r="F12" s="195" t="n">
        <v>7</v>
      </c>
      <c r="G12" s="196" t="n">
        <v>10</v>
      </c>
      <c r="H12" s="196" t="n">
        <v>-3</v>
      </c>
      <c r="I12" s="195" t="n">
        <v>9</v>
      </c>
      <c r="J12" s="196" t="n">
        <v>7</v>
      </c>
      <c r="K12" s="196" t="n">
        <v>2</v>
      </c>
      <c r="L12" s="195" t="n">
        <v>14</v>
      </c>
      <c r="M12" s="196" t="n">
        <v>7</v>
      </c>
      <c r="N12" s="196" t="n">
        <v>7</v>
      </c>
    </row>
    <row r="13" customFormat="false" ht="13.5" hidden="false" customHeight="true" outlineLevel="0" collapsed="false">
      <c r="A13" s="135"/>
      <c r="B13" s="28" t="s">
        <v>189</v>
      </c>
      <c r="C13" s="28"/>
      <c r="D13" s="28"/>
      <c r="E13" s="138"/>
      <c r="F13" s="195" t="n">
        <v>88</v>
      </c>
      <c r="G13" s="196" t="n">
        <v>77</v>
      </c>
      <c r="H13" s="196" t="n">
        <v>11</v>
      </c>
      <c r="I13" s="195" t="n">
        <v>79</v>
      </c>
      <c r="J13" s="196" t="n">
        <v>65</v>
      </c>
      <c r="K13" s="196" t="n">
        <v>14</v>
      </c>
      <c r="L13" s="195" t="n">
        <v>69</v>
      </c>
      <c r="M13" s="196" t="n">
        <v>50</v>
      </c>
      <c r="N13" s="196" t="n">
        <v>19</v>
      </c>
    </row>
    <row r="14" customFormat="false" ht="13.5" hidden="false" customHeight="true" outlineLevel="0" collapsed="false">
      <c r="A14" s="135"/>
      <c r="B14" s="28" t="s">
        <v>190</v>
      </c>
      <c r="C14" s="28"/>
      <c r="D14" s="28"/>
      <c r="E14" s="138"/>
      <c r="F14" s="195" t="n">
        <v>536</v>
      </c>
      <c r="G14" s="196" t="n">
        <v>498</v>
      </c>
      <c r="H14" s="196" t="n">
        <v>38</v>
      </c>
      <c r="I14" s="195" t="n">
        <v>518</v>
      </c>
      <c r="J14" s="196" t="n">
        <v>596</v>
      </c>
      <c r="K14" s="196" t="n">
        <v>-78</v>
      </c>
      <c r="L14" s="195" t="n">
        <v>505</v>
      </c>
      <c r="M14" s="196" t="n">
        <v>519</v>
      </c>
      <c r="N14" s="196" t="n">
        <v>-14</v>
      </c>
    </row>
    <row r="15" customFormat="false" ht="13.5" hidden="false" customHeight="true" outlineLevel="0" collapsed="false">
      <c r="A15" s="135"/>
      <c r="B15" s="28" t="s">
        <v>191</v>
      </c>
      <c r="C15" s="28"/>
      <c r="D15" s="28"/>
      <c r="E15" s="138"/>
      <c r="F15" s="195" t="n">
        <v>2</v>
      </c>
      <c r="G15" s="196" t="n">
        <v>7</v>
      </c>
      <c r="H15" s="196" t="n">
        <v>-5</v>
      </c>
      <c r="I15" s="195" t="n">
        <v>2</v>
      </c>
      <c r="J15" s="196" t="n">
        <v>1</v>
      </c>
      <c r="K15" s="196" t="n">
        <v>1</v>
      </c>
      <c r="L15" s="195" t="n">
        <v>5</v>
      </c>
      <c r="M15" s="196" t="n">
        <v>1</v>
      </c>
      <c r="N15" s="196" t="n">
        <v>4</v>
      </c>
    </row>
    <row r="16" customFormat="false" ht="13.5" hidden="false" customHeight="true" outlineLevel="0" collapsed="false">
      <c r="A16" s="135"/>
      <c r="B16" s="28" t="s">
        <v>192</v>
      </c>
      <c r="C16" s="28"/>
      <c r="D16" s="28"/>
      <c r="E16" s="138"/>
      <c r="F16" s="195" t="n">
        <v>16</v>
      </c>
      <c r="G16" s="196" t="n">
        <v>9</v>
      </c>
      <c r="H16" s="196" t="n">
        <v>7</v>
      </c>
      <c r="I16" s="195" t="n">
        <v>25</v>
      </c>
      <c r="J16" s="196" t="n">
        <v>12</v>
      </c>
      <c r="K16" s="196" t="n">
        <v>13</v>
      </c>
      <c r="L16" s="195" t="n">
        <v>19</v>
      </c>
      <c r="M16" s="196" t="n">
        <v>12</v>
      </c>
      <c r="N16" s="196" t="n">
        <v>7</v>
      </c>
    </row>
    <row r="17" customFormat="false" ht="13.5" hidden="false" customHeight="true" outlineLevel="0" collapsed="false">
      <c r="A17" s="135"/>
      <c r="B17" s="28" t="s">
        <v>193</v>
      </c>
      <c r="C17" s="28"/>
      <c r="D17" s="28"/>
      <c r="E17" s="135"/>
      <c r="F17" s="195" t="n">
        <v>29</v>
      </c>
      <c r="G17" s="196" t="n">
        <v>29</v>
      </c>
      <c r="H17" s="196" t="n">
        <v>0</v>
      </c>
      <c r="I17" s="195" t="n">
        <v>32</v>
      </c>
      <c r="J17" s="196" t="n">
        <v>41</v>
      </c>
      <c r="K17" s="196" t="n">
        <v>-9</v>
      </c>
      <c r="L17" s="195" t="n">
        <v>35</v>
      </c>
      <c r="M17" s="196" t="n">
        <v>32</v>
      </c>
      <c r="N17" s="196" t="n">
        <v>3</v>
      </c>
    </row>
    <row r="18" customFormat="false" ht="13.5" hidden="false" customHeight="true" outlineLevel="0" collapsed="false">
      <c r="A18" s="135"/>
      <c r="B18" s="28" t="s">
        <v>194</v>
      </c>
      <c r="C18" s="28"/>
      <c r="D18" s="28"/>
      <c r="E18" s="135"/>
      <c r="F18" s="195" t="n">
        <v>8</v>
      </c>
      <c r="G18" s="196" t="n">
        <v>6</v>
      </c>
      <c r="H18" s="196" t="n">
        <v>2</v>
      </c>
      <c r="I18" s="195" t="n">
        <v>3</v>
      </c>
      <c r="J18" s="196" t="n">
        <v>0</v>
      </c>
      <c r="K18" s="196" t="n">
        <v>3</v>
      </c>
      <c r="L18" s="195" t="n">
        <v>12</v>
      </c>
      <c r="M18" s="196" t="n">
        <v>6</v>
      </c>
      <c r="N18" s="196" t="n">
        <v>6</v>
      </c>
    </row>
    <row r="19" customFormat="false" ht="13.5" hidden="false" customHeight="true" outlineLevel="0" collapsed="false">
      <c r="A19" s="135"/>
      <c r="B19" s="28" t="s">
        <v>195</v>
      </c>
      <c r="C19" s="28"/>
      <c r="D19" s="28"/>
      <c r="E19" s="135"/>
      <c r="F19" s="195" t="n">
        <v>12</v>
      </c>
      <c r="G19" s="196" t="n">
        <v>6</v>
      </c>
      <c r="H19" s="196" t="n">
        <v>6</v>
      </c>
      <c r="I19" s="195" t="n">
        <v>5</v>
      </c>
      <c r="J19" s="196" t="n">
        <v>2</v>
      </c>
      <c r="K19" s="196" t="n">
        <v>3</v>
      </c>
      <c r="L19" s="195" t="n">
        <v>11</v>
      </c>
      <c r="M19" s="196" t="n">
        <v>2</v>
      </c>
      <c r="N19" s="196" t="n">
        <v>9</v>
      </c>
    </row>
    <row r="20" customFormat="false" ht="13.5" hidden="false" customHeight="true" outlineLevel="0" collapsed="false">
      <c r="A20" s="135"/>
      <c r="B20" s="28" t="s">
        <v>312</v>
      </c>
      <c r="C20" s="28"/>
      <c r="D20" s="28"/>
      <c r="E20" s="135"/>
      <c r="F20" s="195" t="n">
        <v>18</v>
      </c>
      <c r="G20" s="196" t="n">
        <v>17</v>
      </c>
      <c r="H20" s="196" t="n">
        <v>1</v>
      </c>
      <c r="I20" s="195" t="n">
        <v>16</v>
      </c>
      <c r="J20" s="196" t="n">
        <v>13</v>
      </c>
      <c r="K20" s="196" t="n">
        <v>3</v>
      </c>
      <c r="L20" s="195" t="n">
        <v>25</v>
      </c>
      <c r="M20" s="196" t="n">
        <v>20</v>
      </c>
      <c r="N20" s="196" t="n">
        <v>5</v>
      </c>
    </row>
    <row r="21" customFormat="false" ht="13.5" hidden="false" customHeight="true" outlineLevel="0" collapsed="false">
      <c r="A21" s="135"/>
      <c r="B21" s="28" t="s">
        <v>313</v>
      </c>
      <c r="C21" s="28"/>
      <c r="D21" s="28"/>
      <c r="E21" s="138"/>
      <c r="F21" s="195" t="n">
        <v>5</v>
      </c>
      <c r="G21" s="196" t="n">
        <v>16</v>
      </c>
      <c r="H21" s="196" t="n">
        <v>-11</v>
      </c>
      <c r="I21" s="195" t="n">
        <v>6</v>
      </c>
      <c r="J21" s="196" t="n">
        <v>16</v>
      </c>
      <c r="K21" s="196" t="n">
        <v>-10</v>
      </c>
      <c r="L21" s="195" t="n">
        <v>14</v>
      </c>
      <c r="M21" s="196" t="n">
        <v>21</v>
      </c>
      <c r="N21" s="196" t="n">
        <v>-7</v>
      </c>
    </row>
    <row r="22" customFormat="false" ht="13.5" hidden="false" customHeight="true" outlineLevel="0" collapsed="false">
      <c r="A22" s="135"/>
      <c r="B22" s="28" t="s">
        <v>314</v>
      </c>
      <c r="C22" s="28"/>
      <c r="D22" s="28"/>
      <c r="E22" s="138"/>
      <c r="F22" s="195" t="n">
        <v>406</v>
      </c>
      <c r="G22" s="196" t="n">
        <v>419</v>
      </c>
      <c r="H22" s="196" t="n">
        <v>-13</v>
      </c>
      <c r="I22" s="195" t="n">
        <v>406</v>
      </c>
      <c r="J22" s="196" t="n">
        <v>365</v>
      </c>
      <c r="K22" s="196" t="n">
        <v>41</v>
      </c>
      <c r="L22" s="195" t="n">
        <v>324</v>
      </c>
      <c r="M22" s="196" t="n">
        <v>398</v>
      </c>
      <c r="N22" s="196" t="n">
        <v>-74</v>
      </c>
    </row>
    <row r="23" customFormat="false" ht="13.5" hidden="false" customHeight="true" outlineLevel="0" collapsed="false">
      <c r="A23" s="135"/>
      <c r="B23" s="28" t="s">
        <v>315</v>
      </c>
      <c r="C23" s="28"/>
      <c r="D23" s="28"/>
      <c r="E23" s="135"/>
      <c r="F23" s="195" t="n">
        <v>10</v>
      </c>
      <c r="G23" s="196" t="n">
        <v>14</v>
      </c>
      <c r="H23" s="196" t="n">
        <v>-4</v>
      </c>
      <c r="I23" s="195" t="n">
        <v>4</v>
      </c>
      <c r="J23" s="196" t="n">
        <v>15</v>
      </c>
      <c r="K23" s="196" t="n">
        <v>-11</v>
      </c>
      <c r="L23" s="195" t="n">
        <v>9</v>
      </c>
      <c r="M23" s="196" t="n">
        <v>7</v>
      </c>
      <c r="N23" s="196" t="n">
        <v>2</v>
      </c>
    </row>
    <row r="24" customFormat="false" ht="13.5" hidden="false" customHeight="true" outlineLevel="0" collapsed="false">
      <c r="A24" s="135"/>
      <c r="B24" s="28" t="s">
        <v>316</v>
      </c>
      <c r="C24" s="28"/>
      <c r="D24" s="28"/>
      <c r="E24" s="135"/>
      <c r="F24" s="195" t="n">
        <v>183</v>
      </c>
      <c r="G24" s="196" t="n">
        <v>149</v>
      </c>
      <c r="H24" s="196" t="n">
        <v>34</v>
      </c>
      <c r="I24" s="195" t="n">
        <v>202</v>
      </c>
      <c r="J24" s="196" t="n">
        <v>159</v>
      </c>
      <c r="K24" s="196" t="n">
        <v>43</v>
      </c>
      <c r="L24" s="195" t="n">
        <v>193</v>
      </c>
      <c r="M24" s="196" t="n">
        <v>157</v>
      </c>
      <c r="N24" s="196" t="n">
        <v>36</v>
      </c>
    </row>
    <row r="25" customFormat="false" ht="13.5" hidden="false" customHeight="true" outlineLevel="0" collapsed="false">
      <c r="A25" s="135"/>
      <c r="B25" s="28" t="s">
        <v>317</v>
      </c>
      <c r="C25" s="28"/>
      <c r="D25" s="28"/>
      <c r="E25" s="138"/>
      <c r="F25" s="195" t="n">
        <v>9</v>
      </c>
      <c r="G25" s="196" t="n">
        <v>4</v>
      </c>
      <c r="H25" s="196" t="n">
        <v>5</v>
      </c>
      <c r="I25" s="195" t="n">
        <v>1</v>
      </c>
      <c r="J25" s="196" t="n">
        <v>8</v>
      </c>
      <c r="K25" s="196" t="n">
        <v>-7</v>
      </c>
      <c r="L25" s="195" t="n">
        <v>12</v>
      </c>
      <c r="M25" s="196" t="n">
        <v>12</v>
      </c>
      <c r="N25" s="196" t="n">
        <v>0</v>
      </c>
    </row>
    <row r="26" customFormat="false" ht="13.5" hidden="false" customHeight="true" outlineLevel="0" collapsed="false">
      <c r="A26" s="135"/>
      <c r="B26" s="28" t="s">
        <v>318</v>
      </c>
      <c r="C26" s="28"/>
      <c r="D26" s="28"/>
      <c r="E26" s="138"/>
      <c r="F26" s="195" t="n">
        <v>29</v>
      </c>
      <c r="G26" s="196" t="n">
        <v>25</v>
      </c>
      <c r="H26" s="196" t="n">
        <v>4</v>
      </c>
      <c r="I26" s="195" t="n">
        <v>23</v>
      </c>
      <c r="J26" s="196" t="n">
        <v>25</v>
      </c>
      <c r="K26" s="196" t="n">
        <v>-2</v>
      </c>
      <c r="L26" s="195" t="n">
        <v>34</v>
      </c>
      <c r="M26" s="196" t="n">
        <v>31</v>
      </c>
      <c r="N26" s="196" t="n">
        <v>3</v>
      </c>
    </row>
    <row r="27" customFormat="false" ht="13.5" hidden="false" customHeight="true" outlineLevel="0" collapsed="false">
      <c r="A27" s="135"/>
      <c r="B27" s="28" t="s">
        <v>319</v>
      </c>
      <c r="C27" s="28"/>
      <c r="D27" s="28"/>
      <c r="E27" s="138"/>
      <c r="F27" s="195" t="n">
        <v>5</v>
      </c>
      <c r="G27" s="196" t="n">
        <v>4</v>
      </c>
      <c r="H27" s="196" t="n">
        <v>1</v>
      </c>
      <c r="I27" s="195" t="n">
        <v>5</v>
      </c>
      <c r="J27" s="196" t="n">
        <v>5</v>
      </c>
      <c r="K27" s="196" t="n">
        <v>0</v>
      </c>
      <c r="L27" s="195" t="n">
        <v>1</v>
      </c>
      <c r="M27" s="196" t="n">
        <v>4</v>
      </c>
      <c r="N27" s="196" t="n">
        <v>-3</v>
      </c>
    </row>
    <row r="28" customFormat="false" ht="13.5" hidden="false" customHeight="true" outlineLevel="0" collapsed="false">
      <c r="A28" s="135"/>
      <c r="B28" s="28" t="s">
        <v>205</v>
      </c>
      <c r="C28" s="28"/>
      <c r="D28" s="28"/>
      <c r="E28" s="138"/>
      <c r="F28" s="195" t="n">
        <v>17</v>
      </c>
      <c r="G28" s="196" t="n">
        <v>26</v>
      </c>
      <c r="H28" s="196" t="n">
        <v>-9</v>
      </c>
      <c r="I28" s="195" t="n">
        <v>26</v>
      </c>
      <c r="J28" s="196" t="n">
        <v>19</v>
      </c>
      <c r="K28" s="196" t="n">
        <v>7</v>
      </c>
      <c r="L28" s="195" t="n">
        <v>13</v>
      </c>
      <c r="M28" s="196" t="n">
        <v>17</v>
      </c>
      <c r="N28" s="196" t="n">
        <v>-4</v>
      </c>
    </row>
    <row r="29" customFormat="false" ht="13.5" hidden="false" customHeight="true" outlineLevel="0" collapsed="false">
      <c r="A29" s="135"/>
      <c r="B29" s="28" t="s">
        <v>206</v>
      </c>
      <c r="C29" s="28"/>
      <c r="D29" s="28"/>
      <c r="E29" s="138"/>
      <c r="F29" s="195" t="n">
        <v>6</v>
      </c>
      <c r="G29" s="196" t="n">
        <v>10</v>
      </c>
      <c r="H29" s="196" t="n">
        <v>-4</v>
      </c>
      <c r="I29" s="195" t="n">
        <v>9</v>
      </c>
      <c r="J29" s="196" t="n">
        <v>4</v>
      </c>
      <c r="K29" s="196" t="n">
        <v>5</v>
      </c>
      <c r="L29" s="195" t="n">
        <v>1</v>
      </c>
      <c r="M29" s="196" t="n">
        <v>9</v>
      </c>
      <c r="N29" s="196" t="n">
        <v>-8</v>
      </c>
    </row>
    <row r="30" customFormat="false" ht="13.5" hidden="false" customHeight="true" outlineLevel="0" collapsed="false">
      <c r="A30" s="135"/>
      <c r="B30" s="28" t="s">
        <v>207</v>
      </c>
      <c r="C30" s="28"/>
      <c r="D30" s="28"/>
      <c r="E30" s="138"/>
      <c r="F30" s="195" t="n">
        <v>9</v>
      </c>
      <c r="G30" s="196" t="n">
        <v>5</v>
      </c>
      <c r="H30" s="196" t="n">
        <v>4</v>
      </c>
      <c r="I30" s="195" t="n">
        <v>7</v>
      </c>
      <c r="J30" s="196" t="n">
        <v>6</v>
      </c>
      <c r="K30" s="196" t="n">
        <v>1</v>
      </c>
      <c r="L30" s="195" t="n">
        <v>5</v>
      </c>
      <c r="M30" s="196" t="n">
        <v>11</v>
      </c>
      <c r="N30" s="196" t="n">
        <v>-6</v>
      </c>
    </row>
    <row r="31" customFormat="false" ht="13.5" hidden="false" customHeight="true" outlineLevel="0" collapsed="false">
      <c r="A31" s="135"/>
      <c r="B31" s="28" t="s">
        <v>208</v>
      </c>
      <c r="C31" s="28"/>
      <c r="D31" s="28"/>
      <c r="E31" s="138"/>
      <c r="F31" s="195" t="n">
        <v>6</v>
      </c>
      <c r="G31" s="196" t="n">
        <v>5</v>
      </c>
      <c r="H31" s="196" t="n">
        <v>1</v>
      </c>
      <c r="I31" s="195" t="n">
        <v>15</v>
      </c>
      <c r="J31" s="196" t="n">
        <v>7</v>
      </c>
      <c r="K31" s="196" t="n">
        <v>8</v>
      </c>
      <c r="L31" s="195" t="n">
        <v>9</v>
      </c>
      <c r="M31" s="196" t="n">
        <v>17</v>
      </c>
      <c r="N31" s="196" t="n">
        <v>-8</v>
      </c>
    </row>
    <row r="32" customFormat="false" ht="13.5" hidden="false" customHeight="true" outlineLevel="0" collapsed="false">
      <c r="A32" s="135"/>
      <c r="B32" s="28" t="s">
        <v>209</v>
      </c>
      <c r="C32" s="28"/>
      <c r="D32" s="28"/>
      <c r="E32" s="138"/>
      <c r="F32" s="195" t="n">
        <v>10</v>
      </c>
      <c r="G32" s="196" t="n">
        <v>5</v>
      </c>
      <c r="H32" s="196" t="n">
        <v>5</v>
      </c>
      <c r="I32" s="195" t="n">
        <v>3</v>
      </c>
      <c r="J32" s="196" t="n">
        <v>8</v>
      </c>
      <c r="K32" s="196" t="n">
        <v>-5</v>
      </c>
      <c r="L32" s="195" t="n">
        <v>5</v>
      </c>
      <c r="M32" s="196" t="n">
        <v>2</v>
      </c>
      <c r="N32" s="196" t="n">
        <v>3</v>
      </c>
    </row>
    <row r="33" customFormat="false" ht="13.5" hidden="false" customHeight="true" outlineLevel="0" collapsed="false">
      <c r="A33" s="135"/>
      <c r="B33" s="28" t="s">
        <v>210</v>
      </c>
      <c r="C33" s="28"/>
      <c r="D33" s="28"/>
      <c r="E33" s="138"/>
      <c r="F33" s="195" t="n">
        <v>20</v>
      </c>
      <c r="G33" s="196" t="n">
        <v>11</v>
      </c>
      <c r="H33" s="196" t="n">
        <v>9</v>
      </c>
      <c r="I33" s="195" t="n">
        <v>15</v>
      </c>
      <c r="J33" s="196" t="n">
        <v>7</v>
      </c>
      <c r="K33" s="196" t="n">
        <v>8</v>
      </c>
      <c r="L33" s="195" t="n">
        <v>21</v>
      </c>
      <c r="M33" s="196" t="n">
        <v>10</v>
      </c>
      <c r="N33" s="196" t="n">
        <v>11</v>
      </c>
    </row>
    <row r="34" customFormat="false" ht="13.5" hidden="false" customHeight="true" outlineLevel="0" collapsed="false">
      <c r="A34" s="135"/>
      <c r="B34" s="28" t="s">
        <v>211</v>
      </c>
      <c r="C34" s="28"/>
      <c r="D34" s="28"/>
      <c r="E34" s="138"/>
      <c r="F34" s="195" t="n">
        <v>5</v>
      </c>
      <c r="G34" s="196" t="n">
        <v>7</v>
      </c>
      <c r="H34" s="196" t="n">
        <v>-2</v>
      </c>
      <c r="I34" s="195" t="n">
        <v>5</v>
      </c>
      <c r="J34" s="196" t="n">
        <v>2</v>
      </c>
      <c r="K34" s="196" t="n">
        <v>3</v>
      </c>
      <c r="L34" s="195" t="n">
        <v>11</v>
      </c>
      <c r="M34" s="196" t="n">
        <v>2</v>
      </c>
      <c r="N34" s="196" t="n">
        <v>9</v>
      </c>
    </row>
    <row r="35" customFormat="false" ht="13.5" hidden="false" customHeight="true" outlineLevel="0" collapsed="false">
      <c r="A35" s="135"/>
      <c r="B35" s="28" t="s">
        <v>320</v>
      </c>
      <c r="C35" s="28"/>
      <c r="D35" s="28"/>
      <c r="E35" s="135"/>
      <c r="F35" s="195" t="n">
        <v>3783</v>
      </c>
      <c r="G35" s="196" t="n">
        <v>3113</v>
      </c>
      <c r="H35" s="196" t="n">
        <v>670</v>
      </c>
      <c r="I35" s="195" t="n">
        <v>3567</v>
      </c>
      <c r="J35" s="196" t="n">
        <v>3282</v>
      </c>
      <c r="K35" s="196" t="n">
        <v>285</v>
      </c>
      <c r="L35" s="195" t="n">
        <v>3743</v>
      </c>
      <c r="M35" s="196" t="n">
        <v>3067</v>
      </c>
      <c r="N35" s="196" t="n">
        <v>676</v>
      </c>
    </row>
    <row r="36" customFormat="false" ht="7.5" hidden="false" customHeight="true" outlineLevel="0" collapsed="false">
      <c r="A36" s="135"/>
      <c r="B36" s="13"/>
      <c r="C36" s="13"/>
      <c r="D36" s="135"/>
      <c r="E36" s="135"/>
      <c r="F36" s="195"/>
      <c r="G36" s="196"/>
      <c r="H36" s="196"/>
      <c r="I36" s="195"/>
      <c r="J36" s="196"/>
      <c r="K36" s="196"/>
      <c r="L36" s="195"/>
      <c r="M36" s="196"/>
      <c r="N36" s="196"/>
    </row>
    <row r="37" customFormat="false" ht="13.5" hidden="false" customHeight="true" outlineLevel="0" collapsed="false">
      <c r="A37" s="135"/>
      <c r="B37" s="28" t="s">
        <v>321</v>
      </c>
      <c r="C37" s="28"/>
      <c r="D37" s="28"/>
      <c r="E37" s="135"/>
      <c r="F37" s="195" t="n">
        <v>49</v>
      </c>
      <c r="G37" s="196" t="n">
        <v>59</v>
      </c>
      <c r="H37" s="196" t="n">
        <v>-10</v>
      </c>
      <c r="I37" s="195" t="n">
        <v>48</v>
      </c>
      <c r="J37" s="196" t="n">
        <v>43</v>
      </c>
      <c r="K37" s="196" t="n">
        <v>5</v>
      </c>
      <c r="L37" s="195" t="n">
        <v>48</v>
      </c>
      <c r="M37" s="196" t="n">
        <v>50</v>
      </c>
      <c r="N37" s="196" t="n">
        <v>-2</v>
      </c>
    </row>
    <row r="38" customFormat="false" ht="13.5" hidden="false" customHeight="true" outlineLevel="0" collapsed="false">
      <c r="A38" s="135"/>
      <c r="B38" s="28" t="s">
        <v>322</v>
      </c>
      <c r="C38" s="28"/>
      <c r="D38" s="28"/>
      <c r="E38" s="135"/>
      <c r="F38" s="195" t="n">
        <v>2</v>
      </c>
      <c r="G38" s="196" t="n">
        <v>4</v>
      </c>
      <c r="H38" s="196" t="n">
        <v>-2</v>
      </c>
      <c r="I38" s="195" t="n">
        <v>0</v>
      </c>
      <c r="J38" s="196" t="n">
        <v>1</v>
      </c>
      <c r="K38" s="196" t="n">
        <v>-1</v>
      </c>
      <c r="L38" s="195" t="n">
        <v>4</v>
      </c>
      <c r="M38" s="196" t="n">
        <v>5</v>
      </c>
      <c r="N38" s="196" t="n">
        <v>-1</v>
      </c>
    </row>
    <row r="39" customFormat="false" ht="13.5" hidden="false" customHeight="true" outlineLevel="0" collapsed="false">
      <c r="A39" s="135"/>
      <c r="B39" s="28" t="s">
        <v>323</v>
      </c>
      <c r="C39" s="28"/>
      <c r="D39" s="28"/>
      <c r="E39" s="135"/>
      <c r="F39" s="195" t="n">
        <v>7</v>
      </c>
      <c r="G39" s="196" t="n">
        <v>6</v>
      </c>
      <c r="H39" s="196" t="n">
        <v>1</v>
      </c>
      <c r="I39" s="195" t="n">
        <v>7</v>
      </c>
      <c r="J39" s="196" t="n">
        <v>11</v>
      </c>
      <c r="K39" s="196" t="n">
        <v>-4</v>
      </c>
      <c r="L39" s="195" t="n">
        <v>8</v>
      </c>
      <c r="M39" s="196" t="n">
        <v>5</v>
      </c>
      <c r="N39" s="196" t="n">
        <v>3</v>
      </c>
    </row>
    <row r="40" customFormat="false" ht="13.5" hidden="false" customHeight="true" outlineLevel="0" collapsed="false">
      <c r="A40" s="135"/>
      <c r="B40" s="28" t="s">
        <v>324</v>
      </c>
      <c r="C40" s="28"/>
      <c r="D40" s="28"/>
      <c r="E40" s="135"/>
      <c r="F40" s="195" t="n">
        <v>5</v>
      </c>
      <c r="G40" s="196" t="n">
        <v>3</v>
      </c>
      <c r="H40" s="196" t="n">
        <v>2</v>
      </c>
      <c r="I40" s="195" t="n">
        <v>6</v>
      </c>
      <c r="J40" s="196" t="n">
        <v>5</v>
      </c>
      <c r="K40" s="196" t="n">
        <v>1</v>
      </c>
      <c r="L40" s="195" t="n">
        <v>3</v>
      </c>
      <c r="M40" s="196" t="n">
        <v>4</v>
      </c>
      <c r="N40" s="196" t="n">
        <v>-1</v>
      </c>
    </row>
    <row r="41" customFormat="false" ht="13.5" hidden="false" customHeight="true" outlineLevel="0" collapsed="false">
      <c r="A41" s="135"/>
      <c r="B41" s="28" t="s">
        <v>325</v>
      </c>
      <c r="C41" s="28"/>
      <c r="D41" s="28"/>
      <c r="E41" s="135"/>
      <c r="F41" s="195" t="n">
        <v>3</v>
      </c>
      <c r="G41" s="196" t="n">
        <v>1</v>
      </c>
      <c r="H41" s="196" t="n">
        <v>2</v>
      </c>
      <c r="I41" s="195" t="n">
        <v>5</v>
      </c>
      <c r="J41" s="196" t="n">
        <v>0</v>
      </c>
      <c r="K41" s="196" t="n">
        <v>5</v>
      </c>
      <c r="L41" s="195" t="n">
        <v>3</v>
      </c>
      <c r="M41" s="196" t="n">
        <v>5</v>
      </c>
      <c r="N41" s="196" t="n">
        <v>-2</v>
      </c>
    </row>
    <row r="42" customFormat="false" ht="13.5" hidden="false" customHeight="true" outlineLevel="0" collapsed="false">
      <c r="A42" s="135"/>
      <c r="B42" s="28" t="s">
        <v>326</v>
      </c>
      <c r="C42" s="28"/>
      <c r="D42" s="28"/>
      <c r="E42" s="135"/>
      <c r="F42" s="195" t="n">
        <v>7</v>
      </c>
      <c r="G42" s="196" t="n">
        <v>5</v>
      </c>
      <c r="H42" s="196" t="n">
        <v>2</v>
      </c>
      <c r="I42" s="195" t="n">
        <v>2</v>
      </c>
      <c r="J42" s="196" t="n">
        <v>1</v>
      </c>
      <c r="K42" s="196" t="n">
        <v>1</v>
      </c>
      <c r="L42" s="195" t="n">
        <v>1</v>
      </c>
      <c r="M42" s="196" t="n">
        <v>3</v>
      </c>
      <c r="N42" s="196" t="n">
        <v>-2</v>
      </c>
    </row>
    <row r="43" customFormat="false" ht="13.5" hidden="false" customHeight="true" outlineLevel="0" collapsed="false">
      <c r="A43" s="135"/>
      <c r="B43" s="28" t="s">
        <v>327</v>
      </c>
      <c r="C43" s="28"/>
      <c r="D43" s="28"/>
      <c r="E43" s="135"/>
      <c r="F43" s="195" t="n">
        <v>2</v>
      </c>
      <c r="G43" s="196" t="n">
        <v>0</v>
      </c>
      <c r="H43" s="196" t="n">
        <v>2</v>
      </c>
      <c r="I43" s="195" t="n">
        <v>2</v>
      </c>
      <c r="J43" s="196" t="n">
        <v>6</v>
      </c>
      <c r="K43" s="196" t="n">
        <v>-4</v>
      </c>
      <c r="L43" s="195" t="n">
        <v>2</v>
      </c>
      <c r="M43" s="196" t="n">
        <v>0</v>
      </c>
      <c r="N43" s="196" t="n">
        <v>2</v>
      </c>
    </row>
    <row r="44" customFormat="false" ht="13.5" hidden="false" customHeight="true" outlineLevel="0" collapsed="false">
      <c r="A44" s="135"/>
      <c r="B44" s="28" t="s">
        <v>328</v>
      </c>
      <c r="C44" s="28"/>
      <c r="D44" s="28"/>
      <c r="E44" s="135"/>
      <c r="F44" s="195" t="n">
        <v>7</v>
      </c>
      <c r="G44" s="196" t="n">
        <v>10</v>
      </c>
      <c r="H44" s="196" t="n">
        <v>-3</v>
      </c>
      <c r="I44" s="195" t="n">
        <v>3</v>
      </c>
      <c r="J44" s="196" t="n">
        <v>10</v>
      </c>
      <c r="K44" s="196" t="n">
        <v>-7</v>
      </c>
      <c r="L44" s="195" t="n">
        <v>4</v>
      </c>
      <c r="M44" s="196" t="n">
        <v>15</v>
      </c>
      <c r="N44" s="196" t="n">
        <v>-11</v>
      </c>
    </row>
    <row r="45" customFormat="false" ht="13.5" hidden="false" customHeight="true" outlineLevel="0" collapsed="false">
      <c r="A45" s="135"/>
      <c r="B45" s="28" t="s">
        <v>329</v>
      </c>
      <c r="C45" s="28"/>
      <c r="D45" s="28"/>
      <c r="E45" s="135"/>
      <c r="F45" s="195" t="n">
        <v>82</v>
      </c>
      <c r="G45" s="196" t="n">
        <v>88</v>
      </c>
      <c r="H45" s="196" t="n">
        <v>-6</v>
      </c>
      <c r="I45" s="195" t="n">
        <v>73</v>
      </c>
      <c r="J45" s="196" t="n">
        <v>77</v>
      </c>
      <c r="K45" s="196" t="n">
        <v>-4</v>
      </c>
      <c r="L45" s="195" t="n">
        <v>73</v>
      </c>
      <c r="M45" s="196" t="n">
        <v>87</v>
      </c>
      <c r="N45" s="196" t="n">
        <v>-14</v>
      </c>
    </row>
    <row r="46" customFormat="false" ht="13.5" hidden="false" customHeight="true" outlineLevel="0" collapsed="false">
      <c r="A46" s="135"/>
      <c r="B46" s="28" t="s">
        <v>119</v>
      </c>
      <c r="C46" s="28"/>
      <c r="D46" s="28"/>
      <c r="E46" s="135"/>
      <c r="F46" s="195" t="n">
        <v>0</v>
      </c>
      <c r="G46" s="196" t="n">
        <v>0</v>
      </c>
      <c r="H46" s="196" t="n">
        <v>0</v>
      </c>
      <c r="I46" s="195" t="n">
        <v>0</v>
      </c>
      <c r="J46" s="196" t="n">
        <v>0</v>
      </c>
      <c r="K46" s="196" t="n">
        <v>0</v>
      </c>
      <c r="L46" s="195" t="n">
        <v>0</v>
      </c>
      <c r="M46" s="196" t="n">
        <v>0</v>
      </c>
      <c r="N46" s="196" t="n">
        <v>0</v>
      </c>
    </row>
    <row r="47" customFormat="false" ht="13.5" hidden="false" customHeight="true" outlineLevel="0" collapsed="false">
      <c r="A47" s="197"/>
      <c r="B47" s="36" t="s">
        <v>227</v>
      </c>
      <c r="C47" s="36"/>
      <c r="D47" s="36"/>
      <c r="E47" s="197"/>
      <c r="F47" s="198" t="n">
        <v>3865</v>
      </c>
      <c r="G47" s="199" t="n">
        <v>3201</v>
      </c>
      <c r="H47" s="199" t="n">
        <v>664</v>
      </c>
      <c r="I47" s="198" t="n">
        <v>3640</v>
      </c>
      <c r="J47" s="199" t="n">
        <v>3359</v>
      </c>
      <c r="K47" s="199" t="n">
        <v>281</v>
      </c>
      <c r="L47" s="198" t="n">
        <v>3816</v>
      </c>
      <c r="M47" s="199" t="n">
        <v>3154</v>
      </c>
      <c r="N47" s="199" t="n">
        <v>662</v>
      </c>
    </row>
    <row r="48" customFormat="false" ht="12" hidden="false" customHeight="false" outlineLevel="0" collapsed="false">
      <c r="A48" s="11" t="s">
        <v>80</v>
      </c>
    </row>
  </sheetData>
  <mergeCells count="46">
    <mergeCell ref="F1:I1"/>
    <mergeCell ref="A3:N3"/>
    <mergeCell ref="B5:D6"/>
    <mergeCell ref="F5:H5"/>
    <mergeCell ref="I5:K5"/>
    <mergeCell ref="L5:N5"/>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7:D37"/>
    <mergeCell ref="B38:D38"/>
    <mergeCell ref="B39:D39"/>
    <mergeCell ref="B40:D40"/>
    <mergeCell ref="B41:D41"/>
    <mergeCell ref="B42:D42"/>
    <mergeCell ref="B43:D43"/>
    <mergeCell ref="B44:D44"/>
    <mergeCell ref="B45:D45"/>
    <mergeCell ref="B46:D46"/>
    <mergeCell ref="B47:D47"/>
  </mergeCells>
  <printOptions headings="false" gridLines="false" gridLinesSet="true" horizontalCentered="false" verticalCentered="false"/>
  <pageMargins left="0.9" right="0.340277777777778"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9.12"/>
    <col collapsed="false" customWidth="true" hidden="false" outlineLevel="0" max="3" min="3" style="7" width="0.49"/>
    <col collapsed="false" customWidth="true" hidden="false" outlineLevel="0" max="4" min="4" style="7" width="5.62"/>
    <col collapsed="false" customWidth="true" hidden="false" outlineLevel="0" max="5" min="5" style="7" width="0.49"/>
    <col collapsed="false" customWidth="true" hidden="false" outlineLevel="0" max="9" min="6" style="7" width="7.12"/>
    <col collapsed="false" customWidth="true" hidden="false" outlineLevel="0" max="10" min="10" style="7" width="0.61"/>
    <col collapsed="false" customWidth="true" hidden="false" outlineLevel="0" max="11" min="11" style="7" width="9.12"/>
    <col collapsed="false" customWidth="true" hidden="false" outlineLevel="0" max="12" min="12" style="7" width="0.61"/>
    <col collapsed="false" customWidth="true" hidden="false" outlineLevel="0" max="13" min="13" style="7" width="5.62"/>
    <col collapsed="false" customWidth="true" hidden="false" outlineLevel="0" max="14" min="14" style="7" width="0.61"/>
    <col collapsed="false" customWidth="true" hidden="false" outlineLevel="0" max="17" min="15" style="7" width="7.12"/>
    <col collapsed="false" customWidth="true" hidden="false" outlineLevel="0" max="18" min="18" style="7" width="6.74"/>
    <col collapsed="false" customWidth="true" hidden="false" outlineLevel="0" max="20" min="19" style="7" width="1.25"/>
    <col collapsed="false" customWidth="false" hidden="false" outlineLevel="0" max="257" min="21" style="7" width="8.99"/>
  </cols>
  <sheetData>
    <row r="1" customFormat="false" ht="13.5" hidden="false" customHeight="true" outlineLevel="0" collapsed="false">
      <c r="A1" s="194" t="s">
        <v>330</v>
      </c>
      <c r="B1" s="194"/>
      <c r="C1" s="194"/>
      <c r="D1" s="194"/>
      <c r="T1" s="200"/>
    </row>
    <row r="2" customFormat="false" ht="13.5" hidden="false" customHeight="true" outlineLevel="0" collapsed="false"/>
    <row r="3" customFormat="false" ht="24" hidden="false" customHeight="true" outlineLevel="0" collapsed="false">
      <c r="A3" s="201" t="s">
        <v>331</v>
      </c>
      <c r="B3" s="201"/>
      <c r="C3" s="201"/>
      <c r="D3" s="201"/>
      <c r="E3" s="201"/>
      <c r="F3" s="201"/>
      <c r="G3" s="201"/>
      <c r="H3" s="201"/>
      <c r="I3" s="201"/>
      <c r="J3" s="201"/>
      <c r="K3" s="201"/>
      <c r="L3" s="201"/>
      <c r="M3" s="201"/>
      <c r="N3" s="201"/>
      <c r="O3" s="201"/>
      <c r="P3" s="201"/>
      <c r="Q3" s="201"/>
      <c r="R3" s="201"/>
      <c r="S3" s="201"/>
      <c r="T3" s="201"/>
    </row>
    <row r="4" customFormat="false" ht="18" hidden="false" customHeight="true" outlineLevel="0" collapsed="false">
      <c r="A4" s="12" t="s">
        <v>332</v>
      </c>
      <c r="B4" s="12"/>
      <c r="C4" s="13"/>
      <c r="D4" s="13"/>
      <c r="E4" s="13"/>
      <c r="F4" s="13"/>
      <c r="G4" s="13"/>
      <c r="H4" s="13"/>
      <c r="I4" s="13"/>
      <c r="J4" s="13"/>
      <c r="K4" s="13"/>
      <c r="L4" s="13"/>
      <c r="M4" s="13"/>
      <c r="N4" s="13"/>
      <c r="O4" s="13"/>
      <c r="P4" s="13"/>
      <c r="Q4" s="13"/>
      <c r="R4" s="13"/>
      <c r="S4" s="13"/>
      <c r="T4" s="13"/>
    </row>
    <row r="5" customFormat="false" ht="24" hidden="false" customHeight="true" outlineLevel="0" collapsed="false">
      <c r="A5" s="78"/>
      <c r="B5" s="14" t="s">
        <v>333</v>
      </c>
      <c r="C5" s="14"/>
      <c r="D5" s="14"/>
      <c r="E5" s="202"/>
      <c r="F5" s="15" t="s">
        <v>24</v>
      </c>
      <c r="G5" s="15" t="s">
        <v>146</v>
      </c>
      <c r="H5" s="15" t="s">
        <v>32</v>
      </c>
      <c r="I5" s="15" t="s">
        <v>33</v>
      </c>
      <c r="J5" s="14"/>
      <c r="K5" s="14" t="s">
        <v>333</v>
      </c>
      <c r="L5" s="14"/>
      <c r="M5" s="14"/>
      <c r="N5" s="14"/>
      <c r="O5" s="15" t="s">
        <v>24</v>
      </c>
      <c r="P5" s="15" t="s">
        <v>146</v>
      </c>
      <c r="Q5" s="15" t="s">
        <v>32</v>
      </c>
      <c r="R5" s="14" t="s">
        <v>33</v>
      </c>
      <c r="S5" s="78"/>
      <c r="T5" s="78"/>
    </row>
    <row r="6" customFormat="false" ht="19.5" hidden="false" customHeight="true" outlineLevel="0" collapsed="false">
      <c r="A6" s="13"/>
      <c r="B6" s="28" t="s">
        <v>334</v>
      </c>
      <c r="C6" s="28"/>
      <c r="D6" s="191" t="s">
        <v>335</v>
      </c>
      <c r="E6" s="29"/>
      <c r="F6" s="76" t="n">
        <v>320</v>
      </c>
      <c r="G6" s="76" t="n">
        <v>633</v>
      </c>
      <c r="H6" s="76" t="n">
        <v>306</v>
      </c>
      <c r="I6" s="203" t="n">
        <v>327</v>
      </c>
      <c r="J6" s="13"/>
      <c r="K6" s="28" t="s">
        <v>336</v>
      </c>
      <c r="L6" s="191"/>
      <c r="M6" s="191" t="s">
        <v>337</v>
      </c>
      <c r="N6" s="29"/>
      <c r="O6" s="76" t="n">
        <v>498</v>
      </c>
      <c r="P6" s="76" t="n">
        <v>987</v>
      </c>
      <c r="Q6" s="76" t="n">
        <v>479</v>
      </c>
      <c r="R6" s="76" t="n">
        <v>508</v>
      </c>
      <c r="S6" s="13"/>
      <c r="T6" s="13"/>
    </row>
    <row r="7" customFormat="false" ht="19.5" hidden="false" customHeight="true" outlineLevel="0" collapsed="false">
      <c r="A7" s="13"/>
      <c r="B7" s="191"/>
      <c r="C7" s="191"/>
      <c r="D7" s="191" t="s">
        <v>338</v>
      </c>
      <c r="E7" s="29"/>
      <c r="F7" s="76" t="n">
        <v>240</v>
      </c>
      <c r="G7" s="76" t="n">
        <v>556</v>
      </c>
      <c r="H7" s="76" t="n">
        <v>259</v>
      </c>
      <c r="I7" s="203" t="n">
        <v>297</v>
      </c>
      <c r="J7" s="13"/>
      <c r="K7" s="13"/>
      <c r="L7" s="191"/>
      <c r="M7" s="191" t="s">
        <v>339</v>
      </c>
      <c r="N7" s="29"/>
      <c r="O7" s="76" t="n">
        <v>604</v>
      </c>
      <c r="P7" s="76" t="n">
        <v>1211</v>
      </c>
      <c r="Q7" s="76" t="n">
        <v>556</v>
      </c>
      <c r="R7" s="76" t="n">
        <v>655</v>
      </c>
      <c r="S7" s="13"/>
      <c r="T7" s="13"/>
    </row>
    <row r="8" customFormat="false" ht="19.5" hidden="false" customHeight="true" outlineLevel="0" collapsed="false">
      <c r="A8" s="13"/>
      <c r="B8" s="28" t="s">
        <v>340</v>
      </c>
      <c r="C8" s="191"/>
      <c r="D8" s="191" t="s">
        <v>335</v>
      </c>
      <c r="E8" s="29"/>
      <c r="F8" s="76" t="n">
        <v>113</v>
      </c>
      <c r="G8" s="76" t="n">
        <v>234</v>
      </c>
      <c r="H8" s="76" t="n">
        <v>122</v>
      </c>
      <c r="I8" s="203" t="n">
        <v>112</v>
      </c>
      <c r="J8" s="13"/>
      <c r="K8" s="13"/>
      <c r="L8" s="191"/>
      <c r="M8" s="191" t="s">
        <v>341</v>
      </c>
      <c r="N8" s="29"/>
      <c r="O8" s="76" t="n">
        <v>829</v>
      </c>
      <c r="P8" s="76" t="n">
        <v>1704</v>
      </c>
      <c r="Q8" s="76" t="n">
        <v>779</v>
      </c>
      <c r="R8" s="76" t="n">
        <v>925</v>
      </c>
      <c r="S8" s="13"/>
      <c r="T8" s="13"/>
    </row>
    <row r="9" customFormat="false" ht="19.5" hidden="false" customHeight="true" outlineLevel="0" collapsed="false">
      <c r="A9" s="13"/>
      <c r="B9" s="191"/>
      <c r="C9" s="191"/>
      <c r="D9" s="191" t="s">
        <v>338</v>
      </c>
      <c r="E9" s="29"/>
      <c r="F9" s="76" t="n">
        <v>337</v>
      </c>
      <c r="G9" s="76" t="n">
        <v>779</v>
      </c>
      <c r="H9" s="76" t="n">
        <v>372</v>
      </c>
      <c r="I9" s="203" t="n">
        <v>407</v>
      </c>
      <c r="J9" s="13"/>
      <c r="K9" s="28" t="s">
        <v>342</v>
      </c>
      <c r="L9" s="191"/>
      <c r="M9" s="191" t="s">
        <v>335</v>
      </c>
      <c r="N9" s="29"/>
      <c r="O9" s="76" t="n">
        <v>990</v>
      </c>
      <c r="P9" s="76" t="n">
        <v>2108</v>
      </c>
      <c r="Q9" s="76" t="n">
        <v>995</v>
      </c>
      <c r="R9" s="76" t="n">
        <v>1113</v>
      </c>
      <c r="S9" s="13"/>
      <c r="T9" s="13"/>
    </row>
    <row r="10" customFormat="false" ht="19.5" hidden="false" customHeight="true" outlineLevel="0" collapsed="false">
      <c r="A10" s="13"/>
      <c r="B10" s="191"/>
      <c r="C10" s="191"/>
      <c r="D10" s="191" t="s">
        <v>337</v>
      </c>
      <c r="E10" s="29"/>
      <c r="F10" s="76" t="n">
        <v>340</v>
      </c>
      <c r="G10" s="76" t="n">
        <v>700</v>
      </c>
      <c r="H10" s="76" t="n">
        <v>347</v>
      </c>
      <c r="I10" s="203" t="n">
        <v>353</v>
      </c>
      <c r="J10" s="13"/>
      <c r="K10" s="191"/>
      <c r="L10" s="191"/>
      <c r="M10" s="191" t="s">
        <v>338</v>
      </c>
      <c r="N10" s="29"/>
      <c r="O10" s="76" t="n">
        <v>555</v>
      </c>
      <c r="P10" s="76" t="n">
        <v>1080</v>
      </c>
      <c r="Q10" s="76" t="n">
        <v>525</v>
      </c>
      <c r="R10" s="76" t="n">
        <v>555</v>
      </c>
      <c r="S10" s="13"/>
      <c r="T10" s="13"/>
    </row>
    <row r="11" customFormat="false" ht="19.5" hidden="false" customHeight="true" outlineLevel="0" collapsed="false">
      <c r="A11" s="13"/>
      <c r="B11" s="191"/>
      <c r="C11" s="191"/>
      <c r="D11" s="191" t="s">
        <v>339</v>
      </c>
      <c r="E11" s="29"/>
      <c r="F11" s="76" t="n">
        <v>11</v>
      </c>
      <c r="G11" s="76" t="n">
        <v>34</v>
      </c>
      <c r="H11" s="76" t="n">
        <v>15</v>
      </c>
      <c r="I11" s="203" t="n">
        <v>19</v>
      </c>
      <c r="J11" s="13"/>
      <c r="K11" s="28" t="s">
        <v>343</v>
      </c>
      <c r="L11" s="28"/>
      <c r="M11" s="28"/>
      <c r="N11" s="29"/>
      <c r="O11" s="76" t="n">
        <v>71</v>
      </c>
      <c r="P11" s="76" t="n">
        <v>140</v>
      </c>
      <c r="Q11" s="76" t="n">
        <v>61</v>
      </c>
      <c r="R11" s="76" t="n">
        <v>79</v>
      </c>
      <c r="S11" s="13"/>
      <c r="T11" s="13"/>
    </row>
    <row r="12" customFormat="false" ht="19.5" hidden="false" customHeight="true" outlineLevel="0" collapsed="false">
      <c r="A12" s="13"/>
      <c r="B12" s="191"/>
      <c r="C12" s="191"/>
      <c r="D12" s="191" t="s">
        <v>341</v>
      </c>
      <c r="E12" s="29"/>
      <c r="F12" s="76" t="n">
        <v>31</v>
      </c>
      <c r="G12" s="76" t="n">
        <v>55</v>
      </c>
      <c r="H12" s="76" t="n">
        <v>29</v>
      </c>
      <c r="I12" s="203" t="n">
        <v>26</v>
      </c>
      <c r="J12" s="13"/>
      <c r="K12" s="28" t="s">
        <v>344</v>
      </c>
      <c r="L12" s="28"/>
      <c r="M12" s="28"/>
      <c r="N12" s="29"/>
      <c r="O12" s="76" t="n">
        <v>1138</v>
      </c>
      <c r="P12" s="76" t="n">
        <v>2357</v>
      </c>
      <c r="Q12" s="76" t="n">
        <v>1113</v>
      </c>
      <c r="R12" s="76" t="n">
        <v>1244</v>
      </c>
      <c r="S12" s="13"/>
      <c r="T12" s="13"/>
    </row>
    <row r="13" customFormat="false" ht="19.5" hidden="false" customHeight="true" outlineLevel="0" collapsed="false">
      <c r="A13" s="13"/>
      <c r="B13" s="28" t="s">
        <v>345</v>
      </c>
      <c r="C13" s="191"/>
      <c r="D13" s="191" t="s">
        <v>335</v>
      </c>
      <c r="E13" s="29"/>
      <c r="F13" s="76" t="n">
        <v>180</v>
      </c>
      <c r="G13" s="76" t="n">
        <v>411</v>
      </c>
      <c r="H13" s="76" t="n">
        <v>203</v>
      </c>
      <c r="I13" s="203" t="n">
        <v>208</v>
      </c>
      <c r="J13" s="13"/>
      <c r="K13" s="28" t="s">
        <v>346</v>
      </c>
      <c r="L13" s="191"/>
      <c r="M13" s="191" t="s">
        <v>335</v>
      </c>
      <c r="N13" s="29"/>
      <c r="O13" s="76" t="n">
        <v>163</v>
      </c>
      <c r="P13" s="76" t="n">
        <v>379</v>
      </c>
      <c r="Q13" s="76" t="n">
        <v>183</v>
      </c>
      <c r="R13" s="76" t="n">
        <v>196</v>
      </c>
      <c r="S13" s="13"/>
      <c r="T13" s="13"/>
    </row>
    <row r="14" customFormat="false" ht="19.5" hidden="false" customHeight="true" outlineLevel="0" collapsed="false">
      <c r="A14" s="13"/>
      <c r="B14" s="191"/>
      <c r="C14" s="191"/>
      <c r="D14" s="191" t="s">
        <v>338</v>
      </c>
      <c r="E14" s="29"/>
      <c r="F14" s="76" t="n">
        <v>288</v>
      </c>
      <c r="G14" s="76" t="n">
        <v>661</v>
      </c>
      <c r="H14" s="76" t="n">
        <v>320</v>
      </c>
      <c r="I14" s="203" t="n">
        <v>341</v>
      </c>
      <c r="J14" s="13"/>
      <c r="K14" s="191"/>
      <c r="L14" s="191"/>
      <c r="M14" s="191" t="s">
        <v>338</v>
      </c>
      <c r="N14" s="29"/>
      <c r="O14" s="76" t="n">
        <v>173</v>
      </c>
      <c r="P14" s="76" t="n">
        <v>450</v>
      </c>
      <c r="Q14" s="76" t="n">
        <v>213</v>
      </c>
      <c r="R14" s="76" t="n">
        <v>237</v>
      </c>
      <c r="S14" s="13"/>
      <c r="T14" s="13"/>
    </row>
    <row r="15" customFormat="false" ht="19.5" hidden="false" customHeight="true" outlineLevel="0" collapsed="false">
      <c r="A15" s="13"/>
      <c r="B15" s="191"/>
      <c r="C15" s="191"/>
      <c r="D15" s="191" t="s">
        <v>337</v>
      </c>
      <c r="E15" s="29"/>
      <c r="F15" s="76" t="n">
        <v>207</v>
      </c>
      <c r="G15" s="76" t="n">
        <v>453</v>
      </c>
      <c r="H15" s="76" t="n">
        <v>205</v>
      </c>
      <c r="I15" s="203" t="n">
        <v>248</v>
      </c>
      <c r="J15" s="13"/>
      <c r="K15" s="191"/>
      <c r="L15" s="191"/>
      <c r="M15" s="191" t="s">
        <v>337</v>
      </c>
      <c r="N15" s="29"/>
      <c r="O15" s="76" t="n">
        <v>446</v>
      </c>
      <c r="P15" s="76" t="n">
        <v>936</v>
      </c>
      <c r="Q15" s="76" t="n">
        <v>427</v>
      </c>
      <c r="R15" s="76" t="n">
        <v>509</v>
      </c>
      <c r="S15" s="13"/>
      <c r="T15" s="13"/>
    </row>
    <row r="16" customFormat="false" ht="19.5" hidden="false" customHeight="true" outlineLevel="0" collapsed="false">
      <c r="A16" s="13"/>
      <c r="B16" s="191"/>
      <c r="C16" s="191"/>
      <c r="D16" s="191" t="s">
        <v>339</v>
      </c>
      <c r="E16" s="29"/>
      <c r="F16" s="76" t="n">
        <v>433</v>
      </c>
      <c r="G16" s="76" t="n">
        <v>886</v>
      </c>
      <c r="H16" s="76" t="n">
        <v>439</v>
      </c>
      <c r="I16" s="203" t="n">
        <v>447</v>
      </c>
      <c r="J16" s="13"/>
      <c r="K16" s="191"/>
      <c r="L16" s="191"/>
      <c r="M16" s="191" t="s">
        <v>339</v>
      </c>
      <c r="N16" s="29"/>
      <c r="O16" s="76" t="n">
        <v>300</v>
      </c>
      <c r="P16" s="76" t="n">
        <v>703</v>
      </c>
      <c r="Q16" s="76" t="n">
        <v>320</v>
      </c>
      <c r="R16" s="76" t="n">
        <v>383</v>
      </c>
      <c r="S16" s="13"/>
      <c r="T16" s="13"/>
    </row>
    <row r="17" customFormat="false" ht="19.5" hidden="false" customHeight="true" outlineLevel="0" collapsed="false">
      <c r="A17" s="13"/>
      <c r="B17" s="191"/>
      <c r="C17" s="191"/>
      <c r="D17" s="191" t="s">
        <v>341</v>
      </c>
      <c r="E17" s="29"/>
      <c r="F17" s="76" t="n">
        <v>526</v>
      </c>
      <c r="G17" s="76" t="n">
        <v>1278</v>
      </c>
      <c r="H17" s="76" t="n">
        <v>647</v>
      </c>
      <c r="I17" s="203" t="n">
        <v>631</v>
      </c>
      <c r="J17" s="13"/>
      <c r="K17" s="191"/>
      <c r="L17" s="191"/>
      <c r="M17" s="191" t="s">
        <v>341</v>
      </c>
      <c r="N17" s="29"/>
      <c r="O17" s="76" t="n">
        <v>790</v>
      </c>
      <c r="P17" s="76" t="n">
        <v>1706</v>
      </c>
      <c r="Q17" s="76" t="n">
        <v>785</v>
      </c>
      <c r="R17" s="76" t="n">
        <v>921</v>
      </c>
      <c r="S17" s="13"/>
      <c r="T17" s="13"/>
    </row>
    <row r="18" customFormat="false" ht="19.5" hidden="false" customHeight="true" outlineLevel="0" collapsed="false">
      <c r="A18" s="13"/>
      <c r="B18" s="191"/>
      <c r="C18" s="191"/>
      <c r="D18" s="191" t="s">
        <v>347</v>
      </c>
      <c r="E18" s="29"/>
      <c r="F18" s="76" t="n">
        <v>191</v>
      </c>
      <c r="G18" s="76" t="n">
        <v>465</v>
      </c>
      <c r="H18" s="76" t="n">
        <v>227</v>
      </c>
      <c r="I18" s="203" t="n">
        <v>238</v>
      </c>
      <c r="J18" s="13"/>
      <c r="K18" s="191"/>
      <c r="L18" s="191"/>
      <c r="M18" s="191" t="s">
        <v>347</v>
      </c>
      <c r="N18" s="29"/>
      <c r="O18" s="76" t="n">
        <v>541</v>
      </c>
      <c r="P18" s="76" t="n">
        <v>1162</v>
      </c>
      <c r="Q18" s="76" t="n">
        <v>542</v>
      </c>
      <c r="R18" s="76" t="n">
        <v>620</v>
      </c>
      <c r="S18" s="13"/>
      <c r="T18" s="13"/>
    </row>
    <row r="19" customFormat="false" ht="19.5" hidden="false" customHeight="true" outlineLevel="0" collapsed="false">
      <c r="A19" s="13"/>
      <c r="B19" s="28" t="s">
        <v>348</v>
      </c>
      <c r="C19" s="191"/>
      <c r="D19" s="191" t="s">
        <v>335</v>
      </c>
      <c r="E19" s="29"/>
      <c r="F19" s="204" t="s">
        <v>349</v>
      </c>
      <c r="G19" s="204" t="s">
        <v>349</v>
      </c>
      <c r="H19" s="204" t="s">
        <v>349</v>
      </c>
      <c r="I19" s="205" t="s">
        <v>349</v>
      </c>
      <c r="J19" s="13"/>
      <c r="K19" s="28" t="s">
        <v>350</v>
      </c>
      <c r="L19" s="191"/>
      <c r="M19" s="191" t="s">
        <v>335</v>
      </c>
      <c r="N19" s="29"/>
      <c r="O19" s="76" t="n">
        <v>594</v>
      </c>
      <c r="P19" s="76" t="n">
        <v>1269</v>
      </c>
      <c r="Q19" s="76" t="n">
        <v>554</v>
      </c>
      <c r="R19" s="76" t="n">
        <v>715</v>
      </c>
      <c r="S19" s="13"/>
      <c r="T19" s="13"/>
    </row>
    <row r="20" customFormat="false" ht="19.5" hidden="false" customHeight="true" outlineLevel="0" collapsed="false">
      <c r="A20" s="13"/>
      <c r="B20" s="191"/>
      <c r="C20" s="191"/>
      <c r="D20" s="191" t="s">
        <v>338</v>
      </c>
      <c r="E20" s="29"/>
      <c r="F20" s="76" t="n">
        <v>614</v>
      </c>
      <c r="G20" s="76" t="n">
        <v>1094</v>
      </c>
      <c r="H20" s="76" t="n">
        <v>507</v>
      </c>
      <c r="I20" s="203" t="n">
        <v>587</v>
      </c>
      <c r="J20" s="13"/>
      <c r="K20" s="191"/>
      <c r="L20" s="191"/>
      <c r="M20" s="191" t="s">
        <v>338</v>
      </c>
      <c r="N20" s="29"/>
      <c r="O20" s="76" t="n">
        <v>455</v>
      </c>
      <c r="P20" s="76" t="n">
        <v>987</v>
      </c>
      <c r="Q20" s="76" t="n">
        <v>455</v>
      </c>
      <c r="R20" s="76" t="n">
        <v>532</v>
      </c>
      <c r="S20" s="13"/>
      <c r="T20" s="13"/>
    </row>
    <row r="21" customFormat="false" ht="19.5" hidden="false" customHeight="true" outlineLevel="0" collapsed="false">
      <c r="A21" s="13"/>
      <c r="B21" s="191"/>
      <c r="C21" s="191"/>
      <c r="D21" s="191" t="s">
        <v>337</v>
      </c>
      <c r="E21" s="29"/>
      <c r="F21" s="76" t="n">
        <v>290</v>
      </c>
      <c r="G21" s="76" t="n">
        <v>413</v>
      </c>
      <c r="H21" s="76" t="n">
        <v>198</v>
      </c>
      <c r="I21" s="203" t="n">
        <v>215</v>
      </c>
      <c r="J21" s="13"/>
      <c r="K21" s="191"/>
      <c r="L21" s="191"/>
      <c r="M21" s="191" t="s">
        <v>337</v>
      </c>
      <c r="N21" s="29"/>
      <c r="O21" s="76" t="n">
        <v>325</v>
      </c>
      <c r="P21" s="76" t="n">
        <v>672</v>
      </c>
      <c r="Q21" s="76" t="n">
        <v>306</v>
      </c>
      <c r="R21" s="76" t="n">
        <v>366</v>
      </c>
      <c r="S21" s="13"/>
      <c r="T21" s="13"/>
    </row>
    <row r="22" customFormat="false" ht="19.5" hidden="false" customHeight="true" outlineLevel="0" collapsed="false">
      <c r="A22" s="13"/>
      <c r="B22" s="191"/>
      <c r="C22" s="191"/>
      <c r="D22" s="191" t="s">
        <v>339</v>
      </c>
      <c r="E22" s="29"/>
      <c r="F22" s="76" t="n">
        <v>345</v>
      </c>
      <c r="G22" s="76" t="n">
        <v>702</v>
      </c>
      <c r="H22" s="76" t="n">
        <v>352</v>
      </c>
      <c r="I22" s="203" t="n">
        <v>350</v>
      </c>
      <c r="J22" s="13"/>
      <c r="K22" s="191"/>
      <c r="L22" s="191"/>
      <c r="M22" s="191" t="s">
        <v>339</v>
      </c>
      <c r="N22" s="29"/>
      <c r="O22" s="76" t="n">
        <v>249</v>
      </c>
      <c r="P22" s="76" t="n">
        <v>522</v>
      </c>
      <c r="Q22" s="76" t="n">
        <v>243</v>
      </c>
      <c r="R22" s="76" t="n">
        <v>279</v>
      </c>
      <c r="S22" s="13"/>
      <c r="T22" s="13"/>
    </row>
    <row r="23" customFormat="false" ht="19.5" hidden="false" customHeight="true" outlineLevel="0" collapsed="false">
      <c r="A23" s="13"/>
      <c r="B23" s="28" t="s">
        <v>351</v>
      </c>
      <c r="C23" s="191"/>
      <c r="D23" s="191" t="s">
        <v>335</v>
      </c>
      <c r="E23" s="29"/>
      <c r="F23" s="76" t="n">
        <v>494</v>
      </c>
      <c r="G23" s="76" t="n">
        <v>1040</v>
      </c>
      <c r="H23" s="76" t="n">
        <v>499</v>
      </c>
      <c r="I23" s="203" t="n">
        <v>541</v>
      </c>
      <c r="J23" s="13"/>
      <c r="K23" s="191"/>
      <c r="L23" s="191"/>
      <c r="M23" s="191" t="s">
        <v>341</v>
      </c>
      <c r="N23" s="29"/>
      <c r="O23" s="76" t="n">
        <v>192</v>
      </c>
      <c r="P23" s="76" t="n">
        <v>580</v>
      </c>
      <c r="Q23" s="76" t="n">
        <v>278</v>
      </c>
      <c r="R23" s="76" t="n">
        <v>302</v>
      </c>
      <c r="S23" s="13"/>
      <c r="T23" s="13"/>
    </row>
    <row r="24" customFormat="false" ht="19.5" hidden="false" customHeight="true" outlineLevel="0" collapsed="false">
      <c r="A24" s="13"/>
      <c r="B24" s="191"/>
      <c r="C24" s="191"/>
      <c r="D24" s="191" t="s">
        <v>338</v>
      </c>
      <c r="E24" s="29"/>
      <c r="F24" s="76" t="n">
        <v>308</v>
      </c>
      <c r="G24" s="76" t="n">
        <v>700</v>
      </c>
      <c r="H24" s="76" t="n">
        <v>347</v>
      </c>
      <c r="I24" s="203" t="n">
        <v>353</v>
      </c>
      <c r="J24" s="13"/>
      <c r="K24" s="28" t="s">
        <v>352</v>
      </c>
      <c r="L24" s="191"/>
      <c r="M24" s="191" t="s">
        <v>335</v>
      </c>
      <c r="N24" s="29"/>
      <c r="O24" s="76" t="n">
        <v>316</v>
      </c>
      <c r="P24" s="76" t="n">
        <v>823</v>
      </c>
      <c r="Q24" s="76" t="n">
        <v>395</v>
      </c>
      <c r="R24" s="76" t="n">
        <v>428</v>
      </c>
      <c r="S24" s="13"/>
      <c r="T24" s="13"/>
    </row>
    <row r="25" customFormat="false" ht="19.5" hidden="false" customHeight="true" outlineLevel="0" collapsed="false">
      <c r="A25" s="13"/>
      <c r="B25" s="191"/>
      <c r="C25" s="191"/>
      <c r="D25" s="191" t="s">
        <v>337</v>
      </c>
      <c r="E25" s="29"/>
      <c r="F25" s="76" t="n">
        <v>504</v>
      </c>
      <c r="G25" s="76" t="n">
        <v>1011</v>
      </c>
      <c r="H25" s="76" t="n">
        <v>484</v>
      </c>
      <c r="I25" s="203" t="n">
        <v>527</v>
      </c>
      <c r="J25" s="13"/>
      <c r="K25" s="191"/>
      <c r="L25" s="191"/>
      <c r="M25" s="191" t="s">
        <v>338</v>
      </c>
      <c r="N25" s="29"/>
      <c r="O25" s="76" t="n">
        <v>120</v>
      </c>
      <c r="P25" s="76" t="n">
        <v>300</v>
      </c>
      <c r="Q25" s="76" t="n">
        <v>141</v>
      </c>
      <c r="R25" s="76" t="n">
        <v>159</v>
      </c>
      <c r="S25" s="13"/>
      <c r="T25" s="13"/>
    </row>
    <row r="26" customFormat="false" ht="19.5" hidden="false" customHeight="true" outlineLevel="0" collapsed="false">
      <c r="A26" s="13"/>
      <c r="B26" s="191"/>
      <c r="C26" s="191"/>
      <c r="D26" s="191" t="s">
        <v>339</v>
      </c>
      <c r="E26" s="29"/>
      <c r="F26" s="76" t="n">
        <v>798</v>
      </c>
      <c r="G26" s="76" t="n">
        <v>2006</v>
      </c>
      <c r="H26" s="76" t="n">
        <v>991</v>
      </c>
      <c r="I26" s="203" t="n">
        <v>1015</v>
      </c>
      <c r="J26" s="13"/>
      <c r="K26" s="191"/>
      <c r="L26" s="191"/>
      <c r="M26" s="191" t="s">
        <v>337</v>
      </c>
      <c r="N26" s="29"/>
      <c r="O26" s="76" t="n">
        <v>545</v>
      </c>
      <c r="P26" s="76" t="n">
        <v>1388</v>
      </c>
      <c r="Q26" s="76" t="n">
        <v>692</v>
      </c>
      <c r="R26" s="76" t="n">
        <v>696</v>
      </c>
      <c r="S26" s="13"/>
      <c r="T26" s="13"/>
    </row>
    <row r="27" customFormat="false" ht="19.5" hidden="false" customHeight="true" outlineLevel="0" collapsed="false">
      <c r="A27" s="13"/>
      <c r="B27" s="28" t="s">
        <v>353</v>
      </c>
      <c r="C27" s="191"/>
      <c r="D27" s="191" t="s">
        <v>335</v>
      </c>
      <c r="E27" s="29"/>
      <c r="F27" s="76" t="n">
        <v>588</v>
      </c>
      <c r="G27" s="76" t="n">
        <v>1339</v>
      </c>
      <c r="H27" s="76" t="n">
        <v>632</v>
      </c>
      <c r="I27" s="203" t="n">
        <v>707</v>
      </c>
      <c r="J27" s="13"/>
      <c r="K27" s="28" t="s">
        <v>354</v>
      </c>
      <c r="L27" s="191"/>
      <c r="M27" s="191" t="s">
        <v>335</v>
      </c>
      <c r="N27" s="29"/>
      <c r="O27" s="76" t="n">
        <v>554</v>
      </c>
      <c r="P27" s="76" t="n">
        <v>1357</v>
      </c>
      <c r="Q27" s="76" t="n">
        <v>651</v>
      </c>
      <c r="R27" s="76" t="n">
        <v>706</v>
      </c>
      <c r="S27" s="13"/>
      <c r="T27" s="13"/>
    </row>
    <row r="28" customFormat="false" ht="19.5" hidden="false" customHeight="true" outlineLevel="0" collapsed="false">
      <c r="A28" s="13"/>
      <c r="B28" s="191"/>
      <c r="C28" s="191"/>
      <c r="D28" s="191" t="s">
        <v>338</v>
      </c>
      <c r="E28" s="29"/>
      <c r="F28" s="76" t="n">
        <v>423</v>
      </c>
      <c r="G28" s="76" t="n">
        <v>911</v>
      </c>
      <c r="H28" s="76" t="n">
        <v>415</v>
      </c>
      <c r="I28" s="203" t="n">
        <v>496</v>
      </c>
      <c r="J28" s="13"/>
      <c r="K28" s="191"/>
      <c r="L28" s="191"/>
      <c r="M28" s="191" t="s">
        <v>338</v>
      </c>
      <c r="N28" s="29"/>
      <c r="O28" s="76" t="n">
        <v>171</v>
      </c>
      <c r="P28" s="76" t="n">
        <v>450</v>
      </c>
      <c r="Q28" s="76" t="n">
        <v>234</v>
      </c>
      <c r="R28" s="76" t="n">
        <v>216</v>
      </c>
      <c r="S28" s="13"/>
      <c r="T28" s="13"/>
    </row>
    <row r="29" customFormat="false" ht="19.5" hidden="false" customHeight="true" outlineLevel="0" collapsed="false">
      <c r="A29" s="13"/>
      <c r="B29" s="191"/>
      <c r="C29" s="191"/>
      <c r="D29" s="191" t="s">
        <v>337</v>
      </c>
      <c r="E29" s="29"/>
      <c r="F29" s="76" t="n">
        <v>440</v>
      </c>
      <c r="G29" s="76" t="n">
        <v>986</v>
      </c>
      <c r="H29" s="76" t="n">
        <v>414</v>
      </c>
      <c r="I29" s="203" t="n">
        <v>572</v>
      </c>
      <c r="J29" s="13"/>
      <c r="K29" s="191"/>
      <c r="L29" s="191"/>
      <c r="M29" s="191" t="s">
        <v>337</v>
      </c>
      <c r="N29" s="29"/>
      <c r="O29" s="76" t="n">
        <v>520</v>
      </c>
      <c r="P29" s="76" t="n">
        <v>1312</v>
      </c>
      <c r="Q29" s="76" t="n">
        <v>626</v>
      </c>
      <c r="R29" s="76" t="n">
        <v>686</v>
      </c>
      <c r="S29" s="13"/>
      <c r="T29" s="13"/>
    </row>
    <row r="30" customFormat="false" ht="19.5" hidden="false" customHeight="true" outlineLevel="0" collapsed="false">
      <c r="A30" s="13"/>
      <c r="B30" s="28" t="s">
        <v>355</v>
      </c>
      <c r="C30" s="28"/>
      <c r="D30" s="28"/>
      <c r="E30" s="29"/>
      <c r="F30" s="76" t="n">
        <v>387</v>
      </c>
      <c r="G30" s="76" t="n">
        <v>931</v>
      </c>
      <c r="H30" s="76" t="n">
        <v>417</v>
      </c>
      <c r="I30" s="203" t="n">
        <v>514</v>
      </c>
      <c r="J30" s="13"/>
      <c r="K30" s="28" t="s">
        <v>356</v>
      </c>
      <c r="L30" s="28"/>
      <c r="M30" s="28"/>
      <c r="N30" s="29"/>
      <c r="O30" s="76" t="n">
        <v>227</v>
      </c>
      <c r="P30" s="76" t="n">
        <v>466</v>
      </c>
      <c r="Q30" s="76" t="n">
        <v>223</v>
      </c>
      <c r="R30" s="76" t="n">
        <v>243</v>
      </c>
      <c r="S30" s="13"/>
      <c r="T30" s="13"/>
    </row>
    <row r="31" customFormat="false" ht="19.5" hidden="false" customHeight="true" outlineLevel="0" collapsed="false">
      <c r="A31" s="13"/>
      <c r="B31" s="28" t="s">
        <v>357</v>
      </c>
      <c r="C31" s="28"/>
      <c r="D31" s="28"/>
      <c r="E31" s="29"/>
      <c r="F31" s="76" t="n">
        <v>1213</v>
      </c>
      <c r="G31" s="76" t="n">
        <v>2474</v>
      </c>
      <c r="H31" s="76" t="n">
        <v>1191</v>
      </c>
      <c r="I31" s="203" t="n">
        <v>1283</v>
      </c>
      <c r="J31" s="13"/>
      <c r="K31" s="28" t="s">
        <v>358</v>
      </c>
      <c r="L31" s="28"/>
      <c r="M31" s="28"/>
      <c r="N31" s="29"/>
      <c r="O31" s="76" t="n">
        <v>1084</v>
      </c>
      <c r="P31" s="76" t="n">
        <v>2266</v>
      </c>
      <c r="Q31" s="76" t="n">
        <v>1058</v>
      </c>
      <c r="R31" s="76" t="n">
        <v>1208</v>
      </c>
      <c r="S31" s="13"/>
      <c r="T31" s="13"/>
    </row>
    <row r="32" customFormat="false" ht="19.5" hidden="false" customHeight="true" outlineLevel="0" collapsed="false">
      <c r="A32" s="13"/>
      <c r="B32" s="28" t="s">
        <v>359</v>
      </c>
      <c r="C32" s="191"/>
      <c r="D32" s="191" t="s">
        <v>335</v>
      </c>
      <c r="E32" s="29"/>
      <c r="F32" s="76" t="n">
        <v>349</v>
      </c>
      <c r="G32" s="76" t="n">
        <v>626</v>
      </c>
      <c r="H32" s="76" t="n">
        <v>258</v>
      </c>
      <c r="I32" s="203" t="n">
        <v>368</v>
      </c>
      <c r="J32" s="13"/>
      <c r="K32" s="28" t="s">
        <v>360</v>
      </c>
      <c r="L32" s="28"/>
      <c r="M32" s="28"/>
      <c r="N32" s="29"/>
      <c r="O32" s="76" t="n">
        <v>389</v>
      </c>
      <c r="P32" s="76" t="n">
        <v>876</v>
      </c>
      <c r="Q32" s="76" t="n">
        <v>429</v>
      </c>
      <c r="R32" s="76" t="n">
        <v>447</v>
      </c>
      <c r="S32" s="13"/>
      <c r="T32" s="13"/>
    </row>
    <row r="33" customFormat="false" ht="19.5" hidden="false" customHeight="true" outlineLevel="0" collapsed="false">
      <c r="A33" s="13"/>
      <c r="B33" s="191"/>
      <c r="C33" s="191"/>
      <c r="D33" s="191" t="s">
        <v>338</v>
      </c>
      <c r="E33" s="29"/>
      <c r="F33" s="76" t="n">
        <v>546</v>
      </c>
      <c r="G33" s="76" t="n">
        <v>1268</v>
      </c>
      <c r="H33" s="76" t="n">
        <v>589</v>
      </c>
      <c r="I33" s="203" t="n">
        <v>679</v>
      </c>
      <c r="J33" s="13"/>
      <c r="K33" s="28" t="s">
        <v>361</v>
      </c>
      <c r="L33" s="191"/>
      <c r="M33" s="191" t="s">
        <v>335</v>
      </c>
      <c r="N33" s="29"/>
      <c r="O33" s="206" t="s">
        <v>349</v>
      </c>
      <c r="P33" s="204" t="s">
        <v>349</v>
      </c>
      <c r="Q33" s="204" t="s">
        <v>349</v>
      </c>
      <c r="R33" s="204" t="s">
        <v>349</v>
      </c>
      <c r="S33" s="13"/>
      <c r="T33" s="13"/>
    </row>
    <row r="34" customFormat="false" ht="19.5" hidden="false" customHeight="true" outlineLevel="0" collapsed="false">
      <c r="A34" s="13"/>
      <c r="B34" s="191"/>
      <c r="C34" s="191"/>
      <c r="D34" s="191" t="s">
        <v>337</v>
      </c>
      <c r="E34" s="29"/>
      <c r="F34" s="76" t="n">
        <v>820</v>
      </c>
      <c r="G34" s="76" t="n">
        <v>1747</v>
      </c>
      <c r="H34" s="76" t="n">
        <v>780</v>
      </c>
      <c r="I34" s="203" t="n">
        <v>967</v>
      </c>
      <c r="J34" s="13"/>
      <c r="K34" s="191"/>
      <c r="L34" s="191"/>
      <c r="M34" s="191" t="s">
        <v>338</v>
      </c>
      <c r="N34" s="29"/>
      <c r="O34" s="76" t="n">
        <v>603</v>
      </c>
      <c r="P34" s="76" t="n">
        <v>1348</v>
      </c>
      <c r="Q34" s="76" t="n">
        <v>632</v>
      </c>
      <c r="R34" s="76" t="n">
        <v>716</v>
      </c>
      <c r="S34" s="13"/>
      <c r="T34" s="13"/>
    </row>
    <row r="35" customFormat="false" ht="19.5" hidden="false" customHeight="true" outlineLevel="0" collapsed="false">
      <c r="A35" s="13"/>
      <c r="B35" s="191"/>
      <c r="C35" s="191"/>
      <c r="D35" s="191" t="s">
        <v>339</v>
      </c>
      <c r="E35" s="29"/>
      <c r="F35" s="76" t="n">
        <v>773</v>
      </c>
      <c r="G35" s="76" t="n">
        <v>1562</v>
      </c>
      <c r="H35" s="76" t="n">
        <v>718</v>
      </c>
      <c r="I35" s="203" t="n">
        <v>844</v>
      </c>
      <c r="J35" s="13"/>
      <c r="K35" s="191"/>
      <c r="L35" s="191"/>
      <c r="M35" s="191" t="s">
        <v>337</v>
      </c>
      <c r="N35" s="29"/>
      <c r="O35" s="76" t="n">
        <v>251</v>
      </c>
      <c r="P35" s="76" t="n">
        <v>566</v>
      </c>
      <c r="Q35" s="76" t="n">
        <v>262</v>
      </c>
      <c r="R35" s="76" t="n">
        <v>304</v>
      </c>
      <c r="S35" s="13"/>
      <c r="T35" s="13"/>
    </row>
    <row r="36" customFormat="false" ht="19.5" hidden="false" customHeight="true" outlineLevel="0" collapsed="false">
      <c r="A36" s="13"/>
      <c r="B36" s="28" t="s">
        <v>362</v>
      </c>
      <c r="C36" s="28"/>
      <c r="D36" s="28"/>
      <c r="E36" s="29"/>
      <c r="F36" s="76" t="n">
        <v>457</v>
      </c>
      <c r="G36" s="76" t="n">
        <v>1001</v>
      </c>
      <c r="H36" s="76" t="n">
        <v>487</v>
      </c>
      <c r="I36" s="203" t="n">
        <v>514</v>
      </c>
      <c r="J36" s="13"/>
      <c r="K36" s="191"/>
      <c r="L36" s="191"/>
      <c r="M36" s="191" t="s">
        <v>339</v>
      </c>
      <c r="N36" s="29"/>
      <c r="O36" s="76" t="n">
        <v>110</v>
      </c>
      <c r="P36" s="76" t="n">
        <v>209</v>
      </c>
      <c r="Q36" s="76" t="n">
        <v>91</v>
      </c>
      <c r="R36" s="76" t="n">
        <v>118</v>
      </c>
      <c r="S36" s="13"/>
      <c r="T36" s="13"/>
    </row>
    <row r="37" customFormat="false" ht="19.5" hidden="false" customHeight="true" outlineLevel="0" collapsed="false">
      <c r="A37" s="13"/>
      <c r="B37" s="28" t="s">
        <v>363</v>
      </c>
      <c r="C37" s="28"/>
      <c r="D37" s="28"/>
      <c r="E37" s="29"/>
      <c r="F37" s="76" t="n">
        <v>763</v>
      </c>
      <c r="G37" s="76" t="n">
        <v>1660</v>
      </c>
      <c r="H37" s="76" t="n">
        <v>715</v>
      </c>
      <c r="I37" s="203" t="n">
        <v>945</v>
      </c>
      <c r="J37" s="13"/>
      <c r="K37" s="191"/>
      <c r="L37" s="191"/>
      <c r="M37" s="191" t="s">
        <v>341</v>
      </c>
      <c r="N37" s="29"/>
      <c r="O37" s="76" t="n">
        <v>412</v>
      </c>
      <c r="P37" s="76" t="n">
        <v>915</v>
      </c>
      <c r="Q37" s="76" t="n">
        <v>427</v>
      </c>
      <c r="R37" s="76" t="n">
        <v>488</v>
      </c>
      <c r="S37" s="13"/>
      <c r="T37" s="13"/>
    </row>
    <row r="38" customFormat="false" ht="19.5" hidden="false" customHeight="true" outlineLevel="0" collapsed="false">
      <c r="A38" s="13"/>
      <c r="B38" s="28" t="s">
        <v>364</v>
      </c>
      <c r="C38" s="28"/>
      <c r="D38" s="28"/>
      <c r="E38" s="29"/>
      <c r="F38" s="76" t="n">
        <v>450</v>
      </c>
      <c r="G38" s="76" t="n">
        <v>1008</v>
      </c>
      <c r="H38" s="76" t="n">
        <v>494</v>
      </c>
      <c r="I38" s="203" t="n">
        <v>514</v>
      </c>
      <c r="J38" s="13"/>
      <c r="K38" s="28" t="s">
        <v>365</v>
      </c>
      <c r="L38" s="28"/>
      <c r="M38" s="28"/>
      <c r="N38" s="29"/>
      <c r="O38" s="76" t="n">
        <v>18</v>
      </c>
      <c r="P38" s="76" t="n">
        <v>52</v>
      </c>
      <c r="Q38" s="76" t="n">
        <v>27</v>
      </c>
      <c r="R38" s="76" t="n">
        <v>25</v>
      </c>
      <c r="S38" s="13"/>
      <c r="T38" s="13"/>
    </row>
    <row r="39" customFormat="false" ht="19.5" hidden="false" customHeight="true" outlineLevel="0" collapsed="false">
      <c r="A39" s="13"/>
      <c r="B39" s="28" t="s">
        <v>336</v>
      </c>
      <c r="C39" s="191"/>
      <c r="D39" s="191" t="s">
        <v>335</v>
      </c>
      <c r="E39" s="29"/>
      <c r="F39" s="76" t="n">
        <v>468</v>
      </c>
      <c r="G39" s="76" t="n">
        <v>864</v>
      </c>
      <c r="H39" s="76" t="n">
        <v>370</v>
      </c>
      <c r="I39" s="203" t="n">
        <v>494</v>
      </c>
      <c r="J39" s="13"/>
      <c r="K39" s="28" t="s">
        <v>366</v>
      </c>
      <c r="L39" s="28"/>
      <c r="M39" s="28"/>
      <c r="N39" s="29"/>
      <c r="O39" s="76" t="n">
        <v>269</v>
      </c>
      <c r="P39" s="76" t="n">
        <v>540</v>
      </c>
      <c r="Q39" s="76" t="n">
        <v>278</v>
      </c>
      <c r="R39" s="76" t="n">
        <v>262</v>
      </c>
      <c r="S39" s="13"/>
      <c r="T39" s="13"/>
    </row>
    <row r="40" customFormat="false" ht="19.5" hidden="false" customHeight="true" outlineLevel="0" collapsed="false">
      <c r="A40" s="31"/>
      <c r="B40" s="36"/>
      <c r="C40" s="36"/>
      <c r="D40" s="207" t="s">
        <v>338</v>
      </c>
      <c r="E40" s="32"/>
      <c r="F40" s="143" t="n">
        <v>604</v>
      </c>
      <c r="G40" s="143" t="n">
        <v>1088</v>
      </c>
      <c r="H40" s="143" t="n">
        <v>512</v>
      </c>
      <c r="I40" s="145" t="n">
        <v>576</v>
      </c>
      <c r="J40" s="31"/>
      <c r="K40" s="36"/>
      <c r="L40" s="36"/>
      <c r="M40" s="36"/>
      <c r="N40" s="32"/>
      <c r="O40" s="143"/>
      <c r="P40" s="143"/>
      <c r="Q40" s="143"/>
      <c r="R40" s="143"/>
      <c r="S40" s="31"/>
      <c r="T40" s="31"/>
    </row>
    <row r="41" s="9" customFormat="true" ht="18" hidden="false" customHeight="true" outlineLevel="0" collapsed="false">
      <c r="B41" s="11" t="s">
        <v>80</v>
      </c>
    </row>
  </sheetData>
  <mergeCells count="17">
    <mergeCell ref="A1:D1"/>
    <mergeCell ref="A3:T3"/>
    <mergeCell ref="B5:D5"/>
    <mergeCell ref="K5:N5"/>
    <mergeCell ref="K11:M11"/>
    <mergeCell ref="K12:M12"/>
    <mergeCell ref="B30:D30"/>
    <mergeCell ref="K30:M30"/>
    <mergeCell ref="B31:D31"/>
    <mergeCell ref="K31:M31"/>
    <mergeCell ref="K32:M32"/>
    <mergeCell ref="B36:D36"/>
    <mergeCell ref="B37:D37"/>
    <mergeCell ref="B38:D38"/>
    <mergeCell ref="K38:M38"/>
    <mergeCell ref="K39:M39"/>
    <mergeCell ref="K40:M40"/>
  </mergeCells>
  <printOptions headings="false" gridLines="false" gridLinesSet="true" horizontalCentered="false" verticalCentered="false"/>
  <pageMargins left="0.196527777777778" right="0.472222222222222" top="0.8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7" width="1.25"/>
    <col collapsed="false" customWidth="true" hidden="false" outlineLevel="0" max="2" min="2" style="7" width="9.12"/>
    <col collapsed="false" customWidth="true" hidden="false" outlineLevel="0" max="3" min="3" style="7" width="0.49"/>
    <col collapsed="false" customWidth="true" hidden="false" outlineLevel="0" max="4" min="4" style="7" width="5.62"/>
    <col collapsed="false" customWidth="true" hidden="false" outlineLevel="0" max="5" min="5" style="7" width="0.49"/>
    <col collapsed="false" customWidth="true" hidden="false" outlineLevel="0" max="9" min="6" style="7" width="7.12"/>
    <col collapsed="false" customWidth="true" hidden="false" outlineLevel="0" max="10" min="10" style="7" width="0.61"/>
    <col collapsed="false" customWidth="true" hidden="false" outlineLevel="0" max="11" min="11" style="7" width="9.12"/>
    <col collapsed="false" customWidth="true" hidden="false" outlineLevel="0" max="12" min="12" style="7" width="0.61"/>
    <col collapsed="false" customWidth="true" hidden="false" outlineLevel="0" max="13" min="13" style="7" width="5.62"/>
    <col collapsed="false" customWidth="true" hidden="false" outlineLevel="0" max="14" min="14" style="7" width="0.61"/>
    <col collapsed="false" customWidth="true" hidden="false" outlineLevel="0" max="17" min="15" style="7" width="7.12"/>
    <col collapsed="false" customWidth="true" hidden="false" outlineLevel="0" max="18" min="18" style="7" width="6.74"/>
    <col collapsed="false" customWidth="true" hidden="false" outlineLevel="0" max="19" min="19" style="7" width="1.62"/>
    <col collapsed="false" customWidth="false" hidden="false" outlineLevel="0" max="257" min="20" style="7" width="8.99"/>
  </cols>
  <sheetData>
    <row r="1" customFormat="false" ht="13.5" hidden="false" customHeight="true" outlineLevel="0" collapsed="false">
      <c r="A1" s="208"/>
      <c r="B1" s="208"/>
      <c r="Q1" s="146" t="s">
        <v>367</v>
      </c>
      <c r="R1" s="146"/>
      <c r="S1" s="146"/>
    </row>
    <row r="2" customFormat="false" ht="13.5" hidden="false" customHeight="true" outlineLevel="0" collapsed="false">
      <c r="S2" s="56"/>
    </row>
    <row r="3" customFormat="false" ht="24" hidden="false" customHeight="true" outlineLevel="0" collapsed="false">
      <c r="A3" s="174" t="s">
        <v>368</v>
      </c>
      <c r="B3" s="174"/>
      <c r="C3" s="174"/>
      <c r="D3" s="174"/>
      <c r="E3" s="174"/>
      <c r="F3" s="174"/>
      <c r="G3" s="174"/>
      <c r="H3" s="174"/>
      <c r="I3" s="174"/>
      <c r="J3" s="174"/>
      <c r="K3" s="174"/>
      <c r="L3" s="174"/>
      <c r="M3" s="174"/>
      <c r="N3" s="174"/>
      <c r="O3" s="174"/>
      <c r="P3" s="174"/>
      <c r="Q3" s="174"/>
      <c r="R3" s="174"/>
      <c r="S3" s="174"/>
    </row>
    <row r="4" customFormat="false" ht="18" hidden="false" customHeight="true" outlineLevel="0" collapsed="false">
      <c r="A4" s="13"/>
      <c r="B4" s="12"/>
      <c r="C4" s="13"/>
      <c r="D4" s="13"/>
      <c r="E4" s="13"/>
      <c r="F4" s="13"/>
      <c r="G4" s="13"/>
      <c r="H4" s="13"/>
      <c r="I4" s="13"/>
      <c r="J4" s="13"/>
      <c r="K4" s="13"/>
      <c r="L4" s="13"/>
      <c r="M4" s="13"/>
      <c r="N4" s="13"/>
      <c r="O4" s="13"/>
      <c r="P4" s="13"/>
      <c r="Q4" s="13"/>
      <c r="R4" s="13"/>
      <c r="S4" s="13"/>
    </row>
    <row r="5" customFormat="false" ht="24" hidden="false" customHeight="true" outlineLevel="0" collapsed="false">
      <c r="A5" s="78"/>
      <c r="B5" s="14" t="s">
        <v>333</v>
      </c>
      <c r="C5" s="14"/>
      <c r="D5" s="14"/>
      <c r="E5" s="202"/>
      <c r="F5" s="15" t="s">
        <v>24</v>
      </c>
      <c r="G5" s="15" t="s">
        <v>146</v>
      </c>
      <c r="H5" s="15" t="s">
        <v>32</v>
      </c>
      <c r="I5" s="15" t="s">
        <v>33</v>
      </c>
      <c r="J5" s="14"/>
      <c r="K5" s="14" t="s">
        <v>333</v>
      </c>
      <c r="L5" s="14"/>
      <c r="M5" s="14"/>
      <c r="N5" s="14"/>
      <c r="O5" s="15" t="s">
        <v>24</v>
      </c>
      <c r="P5" s="15" t="s">
        <v>146</v>
      </c>
      <c r="Q5" s="15" t="s">
        <v>32</v>
      </c>
      <c r="R5" s="14" t="s">
        <v>33</v>
      </c>
      <c r="S5" s="78"/>
    </row>
    <row r="6" customFormat="false" ht="19.5" hidden="false" customHeight="true" outlineLevel="0" collapsed="false">
      <c r="A6" s="13"/>
      <c r="B6" s="28" t="s">
        <v>369</v>
      </c>
      <c r="C6" s="191"/>
      <c r="D6" s="191" t="s">
        <v>335</v>
      </c>
      <c r="E6" s="29"/>
      <c r="F6" s="76" t="n">
        <v>8</v>
      </c>
      <c r="G6" s="76" t="n">
        <v>12</v>
      </c>
      <c r="H6" s="76" t="n">
        <v>6</v>
      </c>
      <c r="I6" s="203" t="n">
        <v>6</v>
      </c>
      <c r="J6" s="13"/>
      <c r="K6" s="28" t="s">
        <v>370</v>
      </c>
      <c r="L6" s="191"/>
      <c r="M6" s="191" t="s">
        <v>339</v>
      </c>
      <c r="N6" s="29"/>
      <c r="O6" s="76" t="n">
        <v>361</v>
      </c>
      <c r="P6" s="76" t="n">
        <v>878</v>
      </c>
      <c r="Q6" s="76" t="n">
        <v>417</v>
      </c>
      <c r="R6" s="76" t="n">
        <v>461</v>
      </c>
      <c r="S6" s="13"/>
    </row>
    <row r="7" customFormat="false" ht="19.5" hidden="false" customHeight="true" outlineLevel="0" collapsed="false">
      <c r="A7" s="13"/>
      <c r="B7" s="191"/>
      <c r="C7" s="191"/>
      <c r="D7" s="191" t="s">
        <v>338</v>
      </c>
      <c r="E7" s="29"/>
      <c r="F7" s="76" t="n">
        <v>769</v>
      </c>
      <c r="G7" s="76" t="n">
        <v>1818</v>
      </c>
      <c r="H7" s="76" t="n">
        <v>866</v>
      </c>
      <c r="I7" s="203" t="n">
        <v>952</v>
      </c>
      <c r="J7" s="13"/>
      <c r="K7" s="28" t="s">
        <v>371</v>
      </c>
      <c r="L7" s="28"/>
      <c r="M7" s="28"/>
      <c r="N7" s="29"/>
      <c r="O7" s="76" t="n">
        <v>287</v>
      </c>
      <c r="P7" s="76" t="n">
        <v>672</v>
      </c>
      <c r="Q7" s="76" t="n">
        <v>333</v>
      </c>
      <c r="R7" s="76" t="n">
        <v>339</v>
      </c>
      <c r="S7" s="13"/>
    </row>
    <row r="8" customFormat="false" ht="19.5" hidden="false" customHeight="true" outlineLevel="0" collapsed="false">
      <c r="A8" s="13"/>
      <c r="B8" s="191"/>
      <c r="C8" s="191"/>
      <c r="D8" s="191" t="s">
        <v>337</v>
      </c>
      <c r="E8" s="29"/>
      <c r="F8" s="76" t="n">
        <v>439</v>
      </c>
      <c r="G8" s="76" t="n">
        <v>995</v>
      </c>
      <c r="H8" s="76" t="n">
        <v>473</v>
      </c>
      <c r="I8" s="203" t="n">
        <v>522</v>
      </c>
      <c r="J8" s="13"/>
      <c r="K8" s="28" t="s">
        <v>372</v>
      </c>
      <c r="L8" s="191"/>
      <c r="M8" s="191" t="s">
        <v>335</v>
      </c>
      <c r="N8" s="29"/>
      <c r="O8" s="76" t="n">
        <v>500</v>
      </c>
      <c r="P8" s="76" t="n">
        <v>1121</v>
      </c>
      <c r="Q8" s="76" t="n">
        <v>541</v>
      </c>
      <c r="R8" s="76" t="n">
        <v>580</v>
      </c>
      <c r="S8" s="13"/>
    </row>
    <row r="9" customFormat="false" ht="19.5" hidden="false" customHeight="true" outlineLevel="0" collapsed="false">
      <c r="A9" s="13"/>
      <c r="B9" s="191"/>
      <c r="C9" s="191"/>
      <c r="D9" s="191" t="s">
        <v>339</v>
      </c>
      <c r="E9" s="29"/>
      <c r="F9" s="76" t="n">
        <v>384</v>
      </c>
      <c r="G9" s="76" t="n">
        <v>833</v>
      </c>
      <c r="H9" s="76" t="n">
        <v>399</v>
      </c>
      <c r="I9" s="203" t="n">
        <v>434</v>
      </c>
      <c r="J9" s="13"/>
      <c r="K9" s="191"/>
      <c r="L9" s="191"/>
      <c r="M9" s="191" t="s">
        <v>338</v>
      </c>
      <c r="N9" s="29"/>
      <c r="O9" s="76" t="n">
        <v>445</v>
      </c>
      <c r="P9" s="76" t="n">
        <v>1086</v>
      </c>
      <c r="Q9" s="76" t="n">
        <v>512</v>
      </c>
      <c r="R9" s="76" t="n">
        <v>574</v>
      </c>
      <c r="S9" s="13"/>
    </row>
    <row r="10" customFormat="false" ht="19.5" hidden="false" customHeight="true" outlineLevel="0" collapsed="false">
      <c r="A10" s="13"/>
      <c r="B10" s="28" t="s">
        <v>373</v>
      </c>
      <c r="C10" s="191"/>
      <c r="D10" s="191" t="s">
        <v>335</v>
      </c>
      <c r="E10" s="29"/>
      <c r="F10" s="76" t="n">
        <v>347</v>
      </c>
      <c r="G10" s="76" t="n">
        <v>577</v>
      </c>
      <c r="H10" s="76" t="n">
        <v>215</v>
      </c>
      <c r="I10" s="203" t="n">
        <v>362</v>
      </c>
      <c r="J10" s="13"/>
      <c r="K10" s="28" t="s">
        <v>374</v>
      </c>
      <c r="L10" s="28"/>
      <c r="M10" s="28"/>
      <c r="N10" s="29"/>
      <c r="O10" s="76" t="n">
        <v>301</v>
      </c>
      <c r="P10" s="76" t="n">
        <v>618</v>
      </c>
      <c r="Q10" s="76" t="n">
        <v>264</v>
      </c>
      <c r="R10" s="76" t="n">
        <v>354</v>
      </c>
      <c r="S10" s="13"/>
    </row>
    <row r="11" customFormat="false" ht="19.5" hidden="false" customHeight="true" outlineLevel="0" collapsed="false">
      <c r="A11" s="13"/>
      <c r="B11" s="191"/>
      <c r="C11" s="191"/>
      <c r="D11" s="191" t="s">
        <v>338</v>
      </c>
      <c r="E11" s="29"/>
      <c r="F11" s="76" t="n">
        <v>298</v>
      </c>
      <c r="G11" s="76" t="n">
        <v>545</v>
      </c>
      <c r="H11" s="76" t="n">
        <v>203</v>
      </c>
      <c r="I11" s="203" t="n">
        <v>342</v>
      </c>
      <c r="J11" s="13"/>
      <c r="K11" s="28" t="s">
        <v>375</v>
      </c>
      <c r="L11" s="28"/>
      <c r="M11" s="28"/>
      <c r="N11" s="29"/>
      <c r="O11" s="76" t="n">
        <v>164</v>
      </c>
      <c r="P11" s="76" t="n">
        <v>343</v>
      </c>
      <c r="Q11" s="76" t="n">
        <v>154</v>
      </c>
      <c r="R11" s="76" t="n">
        <v>189</v>
      </c>
      <c r="S11" s="13"/>
    </row>
    <row r="12" customFormat="false" ht="19.5" hidden="false" customHeight="true" outlineLevel="0" collapsed="false">
      <c r="A12" s="13"/>
      <c r="B12" s="191"/>
      <c r="C12" s="191"/>
      <c r="D12" s="191" t="s">
        <v>337</v>
      </c>
      <c r="E12" s="29"/>
      <c r="F12" s="76" t="n">
        <v>1395</v>
      </c>
      <c r="G12" s="76" t="n">
        <v>3104</v>
      </c>
      <c r="H12" s="76" t="n">
        <v>1361</v>
      </c>
      <c r="I12" s="203" t="n">
        <v>1743</v>
      </c>
      <c r="J12" s="13"/>
      <c r="K12" s="28" t="s">
        <v>376</v>
      </c>
      <c r="L12" s="28"/>
      <c r="M12" s="28"/>
      <c r="N12" s="29"/>
      <c r="O12" s="76" t="n">
        <v>261</v>
      </c>
      <c r="P12" s="76" t="n">
        <v>688</v>
      </c>
      <c r="Q12" s="76" t="n">
        <v>346</v>
      </c>
      <c r="R12" s="76" t="n">
        <v>342</v>
      </c>
      <c r="S12" s="13"/>
    </row>
    <row r="13" customFormat="false" ht="19.5" hidden="false" customHeight="true" outlineLevel="0" collapsed="false">
      <c r="A13" s="13"/>
      <c r="B13" s="28" t="s">
        <v>377</v>
      </c>
      <c r="C13" s="191"/>
      <c r="D13" s="191" t="s">
        <v>335</v>
      </c>
      <c r="E13" s="29"/>
      <c r="F13" s="76" t="n">
        <v>822</v>
      </c>
      <c r="G13" s="76" t="n">
        <v>1714</v>
      </c>
      <c r="H13" s="76" t="n">
        <v>743</v>
      </c>
      <c r="I13" s="203" t="n">
        <v>971</v>
      </c>
      <c r="J13" s="13"/>
      <c r="K13" s="28" t="s">
        <v>378</v>
      </c>
      <c r="L13" s="191"/>
      <c r="M13" s="191" t="s">
        <v>335</v>
      </c>
      <c r="N13" s="29"/>
      <c r="O13" s="76" t="n">
        <v>667</v>
      </c>
      <c r="P13" s="76" t="n">
        <v>1359</v>
      </c>
      <c r="Q13" s="76" t="n">
        <v>581</v>
      </c>
      <c r="R13" s="76" t="n">
        <v>778</v>
      </c>
      <c r="S13" s="13"/>
    </row>
    <row r="14" customFormat="false" ht="19.5" hidden="false" customHeight="true" outlineLevel="0" collapsed="false">
      <c r="A14" s="13"/>
      <c r="B14" s="191"/>
      <c r="C14" s="191"/>
      <c r="D14" s="191" t="s">
        <v>338</v>
      </c>
      <c r="E14" s="29"/>
      <c r="F14" s="76" t="n">
        <v>271</v>
      </c>
      <c r="G14" s="76" t="n">
        <v>580</v>
      </c>
      <c r="H14" s="76" t="n">
        <v>251</v>
      </c>
      <c r="I14" s="203" t="n">
        <v>329</v>
      </c>
      <c r="J14" s="13"/>
      <c r="K14" s="191"/>
      <c r="L14" s="191"/>
      <c r="M14" s="191" t="s">
        <v>338</v>
      </c>
      <c r="N14" s="29"/>
      <c r="O14" s="76" t="n">
        <v>319</v>
      </c>
      <c r="P14" s="76" t="n">
        <v>689</v>
      </c>
      <c r="Q14" s="76" t="n">
        <v>303</v>
      </c>
      <c r="R14" s="76" t="n">
        <v>386</v>
      </c>
      <c r="S14" s="13"/>
    </row>
    <row r="15" customFormat="false" ht="19.5" hidden="false" customHeight="true" outlineLevel="0" collapsed="false">
      <c r="A15" s="13"/>
      <c r="B15" s="28" t="s">
        <v>379</v>
      </c>
      <c r="C15" s="191"/>
      <c r="D15" s="191" t="s">
        <v>335</v>
      </c>
      <c r="E15" s="29"/>
      <c r="F15" s="76" t="n">
        <v>1208</v>
      </c>
      <c r="G15" s="76" t="n">
        <v>2431</v>
      </c>
      <c r="H15" s="76" t="n">
        <v>1049</v>
      </c>
      <c r="I15" s="203" t="n">
        <v>1382</v>
      </c>
      <c r="J15" s="13"/>
      <c r="K15" s="28" t="s">
        <v>380</v>
      </c>
      <c r="L15" s="191"/>
      <c r="M15" s="191" t="s">
        <v>335</v>
      </c>
      <c r="N15" s="29"/>
      <c r="O15" s="76" t="n">
        <v>325</v>
      </c>
      <c r="P15" s="76" t="n">
        <v>697</v>
      </c>
      <c r="Q15" s="76" t="n">
        <v>332</v>
      </c>
      <c r="R15" s="76" t="n">
        <v>365</v>
      </c>
      <c r="S15" s="13"/>
    </row>
    <row r="16" customFormat="false" ht="19.5" hidden="false" customHeight="true" outlineLevel="0" collapsed="false">
      <c r="A16" s="13"/>
      <c r="B16" s="191"/>
      <c r="C16" s="191"/>
      <c r="D16" s="191" t="s">
        <v>338</v>
      </c>
      <c r="E16" s="29"/>
      <c r="F16" s="76" t="n">
        <v>272</v>
      </c>
      <c r="G16" s="76" t="n">
        <v>582</v>
      </c>
      <c r="H16" s="76" t="n">
        <v>271</v>
      </c>
      <c r="I16" s="203" t="n">
        <v>311</v>
      </c>
      <c r="J16" s="13"/>
      <c r="K16" s="191"/>
      <c r="L16" s="191"/>
      <c r="M16" s="191" t="s">
        <v>338</v>
      </c>
      <c r="N16" s="29"/>
      <c r="O16" s="76" t="n">
        <v>388</v>
      </c>
      <c r="P16" s="76" t="n">
        <v>1073</v>
      </c>
      <c r="Q16" s="76" t="n">
        <v>520</v>
      </c>
      <c r="R16" s="76" t="n">
        <v>553</v>
      </c>
      <c r="S16" s="13"/>
    </row>
    <row r="17" customFormat="false" ht="19.5" hidden="false" customHeight="true" outlineLevel="0" collapsed="false">
      <c r="A17" s="13"/>
      <c r="B17" s="191"/>
      <c r="C17" s="191"/>
      <c r="D17" s="191" t="s">
        <v>337</v>
      </c>
      <c r="E17" s="29"/>
      <c r="F17" s="76" t="n">
        <v>209</v>
      </c>
      <c r="G17" s="76" t="n">
        <v>454</v>
      </c>
      <c r="H17" s="76" t="n">
        <v>193</v>
      </c>
      <c r="I17" s="203" t="n">
        <v>261</v>
      </c>
      <c r="J17" s="13"/>
      <c r="K17" s="191"/>
      <c r="L17" s="191"/>
      <c r="M17" s="191" t="s">
        <v>337</v>
      </c>
      <c r="N17" s="29"/>
      <c r="O17" s="76" t="n">
        <v>142</v>
      </c>
      <c r="P17" s="76" t="n">
        <v>329</v>
      </c>
      <c r="Q17" s="76" t="n">
        <v>153</v>
      </c>
      <c r="R17" s="76" t="n">
        <v>176</v>
      </c>
      <c r="S17" s="13"/>
    </row>
    <row r="18" customFormat="false" ht="19.5" hidden="false" customHeight="true" outlineLevel="0" collapsed="false">
      <c r="A18" s="13"/>
      <c r="B18" s="191"/>
      <c r="C18" s="191"/>
      <c r="D18" s="191" t="s">
        <v>339</v>
      </c>
      <c r="E18" s="29"/>
      <c r="F18" s="76" t="n">
        <v>188</v>
      </c>
      <c r="G18" s="76" t="n">
        <v>423</v>
      </c>
      <c r="H18" s="76" t="n">
        <v>201</v>
      </c>
      <c r="I18" s="203" t="n">
        <v>222</v>
      </c>
      <c r="J18" s="13"/>
      <c r="K18" s="191"/>
      <c r="L18" s="191"/>
      <c r="M18" s="191" t="s">
        <v>339</v>
      </c>
      <c r="N18" s="29"/>
      <c r="O18" s="76" t="n">
        <v>198</v>
      </c>
      <c r="P18" s="76" t="n">
        <v>410</v>
      </c>
      <c r="Q18" s="76" t="n">
        <v>195</v>
      </c>
      <c r="R18" s="76" t="n">
        <v>215</v>
      </c>
      <c r="S18" s="13"/>
    </row>
    <row r="19" customFormat="false" ht="19.5" hidden="false" customHeight="true" outlineLevel="0" collapsed="false">
      <c r="A19" s="13"/>
      <c r="B19" s="191"/>
      <c r="C19" s="191"/>
      <c r="D19" s="191" t="s">
        <v>341</v>
      </c>
      <c r="E19" s="29"/>
      <c r="F19" s="76" t="n">
        <v>382</v>
      </c>
      <c r="G19" s="76" t="n">
        <v>832</v>
      </c>
      <c r="H19" s="76" t="n">
        <v>381</v>
      </c>
      <c r="I19" s="203" t="n">
        <v>451</v>
      </c>
      <c r="J19" s="13"/>
      <c r="K19" s="191"/>
      <c r="L19" s="191"/>
      <c r="M19" s="191" t="s">
        <v>341</v>
      </c>
      <c r="N19" s="29"/>
      <c r="O19" s="76" t="n">
        <v>207</v>
      </c>
      <c r="P19" s="76" t="n">
        <v>455</v>
      </c>
      <c r="Q19" s="76" t="n">
        <v>214</v>
      </c>
      <c r="R19" s="76" t="n">
        <v>241</v>
      </c>
      <c r="S19" s="13"/>
    </row>
    <row r="20" customFormat="false" ht="19.5" hidden="false" customHeight="true" outlineLevel="0" collapsed="false">
      <c r="A20" s="13"/>
      <c r="B20" s="191"/>
      <c r="C20" s="191"/>
      <c r="D20" s="191" t="s">
        <v>347</v>
      </c>
      <c r="E20" s="29"/>
      <c r="F20" s="76" t="n">
        <v>221</v>
      </c>
      <c r="G20" s="76" t="n">
        <v>490</v>
      </c>
      <c r="H20" s="76" t="n">
        <v>227</v>
      </c>
      <c r="I20" s="203" t="n">
        <v>263</v>
      </c>
      <c r="J20" s="13"/>
      <c r="K20" s="191"/>
      <c r="L20" s="191"/>
      <c r="M20" s="191" t="s">
        <v>347</v>
      </c>
      <c r="N20" s="29"/>
      <c r="O20" s="76" t="n">
        <v>239</v>
      </c>
      <c r="P20" s="76" t="n">
        <v>506</v>
      </c>
      <c r="Q20" s="76" t="n">
        <v>237</v>
      </c>
      <c r="R20" s="76" t="n">
        <v>269</v>
      </c>
      <c r="S20" s="13"/>
    </row>
    <row r="21" customFormat="false" ht="19.5" hidden="false" customHeight="true" outlineLevel="0" collapsed="false">
      <c r="A21" s="13"/>
      <c r="B21" s="28" t="s">
        <v>381</v>
      </c>
      <c r="C21" s="28"/>
      <c r="D21" s="28"/>
      <c r="E21" s="29"/>
      <c r="F21" s="76" t="n">
        <v>515</v>
      </c>
      <c r="G21" s="76" t="n">
        <v>1173</v>
      </c>
      <c r="H21" s="76" t="n">
        <v>554</v>
      </c>
      <c r="I21" s="203" t="n">
        <v>619</v>
      </c>
      <c r="J21" s="13"/>
      <c r="K21" s="191"/>
      <c r="L21" s="191"/>
      <c r="M21" s="191" t="s">
        <v>382</v>
      </c>
      <c r="N21" s="29"/>
      <c r="O21" s="76" t="n">
        <v>215</v>
      </c>
      <c r="P21" s="76" t="n">
        <v>574</v>
      </c>
      <c r="Q21" s="76" t="n">
        <v>269</v>
      </c>
      <c r="R21" s="76" t="n">
        <v>305</v>
      </c>
      <c r="S21" s="13"/>
    </row>
    <row r="22" customFormat="false" ht="19.5" hidden="false" customHeight="true" outlineLevel="0" collapsed="false">
      <c r="A22" s="13"/>
      <c r="B22" s="28" t="s">
        <v>383</v>
      </c>
      <c r="C22" s="28"/>
      <c r="D22" s="28"/>
      <c r="E22" s="29"/>
      <c r="F22" s="76" t="n">
        <v>71</v>
      </c>
      <c r="G22" s="76" t="n">
        <v>74</v>
      </c>
      <c r="H22" s="76" t="n">
        <v>70</v>
      </c>
      <c r="I22" s="203" t="n">
        <v>4</v>
      </c>
      <c r="J22" s="13"/>
      <c r="K22" s="191"/>
      <c r="L22" s="191"/>
      <c r="M22" s="191" t="s">
        <v>384</v>
      </c>
      <c r="N22" s="29"/>
      <c r="O22" s="76" t="n">
        <v>247</v>
      </c>
      <c r="P22" s="76" t="n">
        <v>570</v>
      </c>
      <c r="Q22" s="76" t="n">
        <v>257</v>
      </c>
      <c r="R22" s="76" t="n">
        <v>313</v>
      </c>
      <c r="S22" s="13"/>
    </row>
    <row r="23" customFormat="false" ht="19.5" hidden="false" customHeight="true" outlineLevel="0" collapsed="false">
      <c r="A23" s="13"/>
      <c r="B23" s="28" t="s">
        <v>385</v>
      </c>
      <c r="C23" s="28"/>
      <c r="D23" s="28"/>
      <c r="E23" s="29"/>
      <c r="F23" s="76" t="n">
        <v>468</v>
      </c>
      <c r="G23" s="76" t="n">
        <v>1172</v>
      </c>
      <c r="H23" s="76" t="n">
        <v>534</v>
      </c>
      <c r="I23" s="203" t="n">
        <v>638</v>
      </c>
      <c r="J23" s="13"/>
      <c r="K23" s="191"/>
      <c r="L23" s="191"/>
      <c r="M23" s="191" t="s">
        <v>386</v>
      </c>
      <c r="N23" s="29"/>
      <c r="O23" s="76" t="n">
        <v>330</v>
      </c>
      <c r="P23" s="76" t="n">
        <v>810</v>
      </c>
      <c r="Q23" s="76" t="n">
        <v>392</v>
      </c>
      <c r="R23" s="76" t="n">
        <v>418</v>
      </c>
      <c r="S23" s="13"/>
    </row>
    <row r="24" customFormat="false" ht="19.5" hidden="false" customHeight="true" outlineLevel="0" collapsed="false">
      <c r="A24" s="13"/>
      <c r="B24" s="28" t="s">
        <v>387</v>
      </c>
      <c r="C24" s="28"/>
      <c r="D24" s="28"/>
      <c r="E24" s="29"/>
      <c r="F24" s="76" t="n">
        <v>987</v>
      </c>
      <c r="G24" s="76" t="n">
        <v>2152</v>
      </c>
      <c r="H24" s="76" t="n">
        <v>1046</v>
      </c>
      <c r="I24" s="203" t="n">
        <v>1106</v>
      </c>
      <c r="J24" s="13"/>
      <c r="K24" s="28" t="s">
        <v>388</v>
      </c>
      <c r="L24" s="191"/>
      <c r="M24" s="191" t="s">
        <v>335</v>
      </c>
      <c r="N24" s="29"/>
      <c r="O24" s="76" t="n">
        <v>285</v>
      </c>
      <c r="P24" s="76" t="n">
        <v>588</v>
      </c>
      <c r="Q24" s="76" t="n">
        <v>274</v>
      </c>
      <c r="R24" s="76" t="n">
        <v>314</v>
      </c>
      <c r="S24" s="13"/>
    </row>
    <row r="25" customFormat="false" ht="19.5" hidden="false" customHeight="true" outlineLevel="0" collapsed="false">
      <c r="A25" s="13"/>
      <c r="B25" s="28" t="s">
        <v>389</v>
      </c>
      <c r="C25" s="28"/>
      <c r="D25" s="28"/>
      <c r="E25" s="29"/>
      <c r="F25" s="76" t="n">
        <v>123</v>
      </c>
      <c r="G25" s="76" t="n">
        <v>357</v>
      </c>
      <c r="H25" s="76" t="n">
        <v>173</v>
      </c>
      <c r="I25" s="203" t="n">
        <v>184</v>
      </c>
      <c r="J25" s="13"/>
      <c r="K25" s="191"/>
      <c r="L25" s="191"/>
      <c r="M25" s="191" t="s">
        <v>338</v>
      </c>
      <c r="N25" s="29"/>
      <c r="O25" s="76" t="n">
        <v>370</v>
      </c>
      <c r="P25" s="76" t="n">
        <v>877</v>
      </c>
      <c r="Q25" s="76" t="n">
        <v>414</v>
      </c>
      <c r="R25" s="76" t="n">
        <v>463</v>
      </c>
      <c r="S25" s="13"/>
    </row>
    <row r="26" customFormat="false" ht="19.5" hidden="false" customHeight="true" outlineLevel="0" collapsed="false">
      <c r="A26" s="13"/>
      <c r="B26" s="209" t="s">
        <v>390</v>
      </c>
      <c r="C26" s="209"/>
      <c r="D26" s="191" t="s">
        <v>335</v>
      </c>
      <c r="E26" s="29"/>
      <c r="F26" s="76" t="n">
        <v>501</v>
      </c>
      <c r="G26" s="76" t="n">
        <v>1191</v>
      </c>
      <c r="H26" s="76" t="n">
        <v>547</v>
      </c>
      <c r="I26" s="203" t="n">
        <v>644</v>
      </c>
      <c r="J26" s="13"/>
      <c r="K26" s="191"/>
      <c r="L26" s="191"/>
      <c r="M26" s="191" t="s">
        <v>337</v>
      </c>
      <c r="N26" s="29"/>
      <c r="O26" s="76" t="n">
        <v>189</v>
      </c>
      <c r="P26" s="76" t="n">
        <v>418</v>
      </c>
      <c r="Q26" s="76" t="n">
        <v>186</v>
      </c>
      <c r="R26" s="76" t="n">
        <v>232</v>
      </c>
      <c r="S26" s="13"/>
    </row>
    <row r="27" customFormat="false" ht="19.5" hidden="false" customHeight="true" outlineLevel="0" collapsed="false">
      <c r="A27" s="13"/>
      <c r="B27" s="191"/>
      <c r="C27" s="191"/>
      <c r="D27" s="191" t="s">
        <v>338</v>
      </c>
      <c r="E27" s="29"/>
      <c r="F27" s="76" t="n">
        <v>819</v>
      </c>
      <c r="G27" s="76" t="n">
        <v>1926</v>
      </c>
      <c r="H27" s="76" t="n">
        <v>889</v>
      </c>
      <c r="I27" s="203" t="n">
        <v>1037</v>
      </c>
      <c r="J27" s="13"/>
      <c r="K27" s="191"/>
      <c r="L27" s="191"/>
      <c r="M27" s="191" t="s">
        <v>339</v>
      </c>
      <c r="N27" s="29"/>
      <c r="O27" s="76" t="n">
        <v>226</v>
      </c>
      <c r="P27" s="76" t="n">
        <v>603</v>
      </c>
      <c r="Q27" s="76" t="n">
        <v>280</v>
      </c>
      <c r="R27" s="76" t="n">
        <v>323</v>
      </c>
      <c r="S27" s="13"/>
    </row>
    <row r="28" customFormat="false" ht="19.5" hidden="false" customHeight="true" outlineLevel="0" collapsed="false">
      <c r="A28" s="13"/>
      <c r="B28" s="191"/>
      <c r="C28" s="191"/>
      <c r="D28" s="191" t="s">
        <v>337</v>
      </c>
      <c r="E28" s="29"/>
      <c r="F28" s="76" t="n">
        <v>1685</v>
      </c>
      <c r="G28" s="76" t="n">
        <v>4299</v>
      </c>
      <c r="H28" s="76" t="n">
        <v>2033</v>
      </c>
      <c r="I28" s="203" t="n">
        <v>2266</v>
      </c>
      <c r="J28" s="13"/>
      <c r="K28" s="191"/>
      <c r="L28" s="191"/>
      <c r="M28" s="191" t="s">
        <v>341</v>
      </c>
      <c r="N28" s="29"/>
      <c r="O28" s="76" t="n">
        <v>161</v>
      </c>
      <c r="P28" s="76" t="n">
        <v>351</v>
      </c>
      <c r="Q28" s="76" t="n">
        <v>156</v>
      </c>
      <c r="R28" s="76" t="n">
        <v>195</v>
      </c>
      <c r="S28" s="13"/>
    </row>
    <row r="29" customFormat="false" ht="19.5" hidden="false" customHeight="true" outlineLevel="0" collapsed="false">
      <c r="A29" s="13"/>
      <c r="B29" s="28" t="s">
        <v>391</v>
      </c>
      <c r="C29" s="28"/>
      <c r="D29" s="28"/>
      <c r="E29" s="29"/>
      <c r="F29" s="76" t="n">
        <v>395</v>
      </c>
      <c r="G29" s="76" t="n">
        <v>770</v>
      </c>
      <c r="H29" s="76" t="n">
        <v>367</v>
      </c>
      <c r="I29" s="203" t="n">
        <v>403</v>
      </c>
      <c r="J29" s="13"/>
      <c r="K29" s="191"/>
      <c r="L29" s="191"/>
      <c r="M29" s="191" t="s">
        <v>347</v>
      </c>
      <c r="N29" s="29"/>
      <c r="O29" s="76" t="n">
        <v>96</v>
      </c>
      <c r="P29" s="76" t="n">
        <v>276</v>
      </c>
      <c r="Q29" s="76" t="n">
        <v>142</v>
      </c>
      <c r="R29" s="76" t="n">
        <v>134</v>
      </c>
      <c r="S29" s="13"/>
    </row>
    <row r="30" customFormat="false" ht="19.5" hidden="false" customHeight="true" outlineLevel="0" collapsed="false">
      <c r="A30" s="13"/>
      <c r="B30" s="28" t="s">
        <v>392</v>
      </c>
      <c r="C30" s="191"/>
      <c r="D30" s="191" t="s">
        <v>335</v>
      </c>
      <c r="E30" s="29"/>
      <c r="F30" s="76" t="n">
        <v>734</v>
      </c>
      <c r="G30" s="76" t="n">
        <v>1391</v>
      </c>
      <c r="H30" s="76" t="n">
        <v>668</v>
      </c>
      <c r="I30" s="203" t="n">
        <v>723</v>
      </c>
      <c r="J30" s="13"/>
      <c r="K30" s="191"/>
      <c r="L30" s="191"/>
      <c r="M30" s="191" t="s">
        <v>382</v>
      </c>
      <c r="N30" s="29"/>
      <c r="O30" s="76" t="n">
        <v>286</v>
      </c>
      <c r="P30" s="76" t="n">
        <v>957</v>
      </c>
      <c r="Q30" s="76" t="n">
        <v>463</v>
      </c>
      <c r="R30" s="76" t="n">
        <v>494</v>
      </c>
      <c r="S30" s="13"/>
    </row>
    <row r="31" customFormat="false" ht="19.5" hidden="false" customHeight="true" outlineLevel="0" collapsed="false">
      <c r="A31" s="13"/>
      <c r="B31" s="191"/>
      <c r="C31" s="191"/>
      <c r="D31" s="191" t="s">
        <v>338</v>
      </c>
      <c r="E31" s="29"/>
      <c r="F31" s="76" t="n">
        <v>614</v>
      </c>
      <c r="G31" s="76" t="n">
        <v>1202</v>
      </c>
      <c r="H31" s="76" t="n">
        <v>579</v>
      </c>
      <c r="I31" s="203" t="n">
        <v>623</v>
      </c>
      <c r="J31" s="13"/>
      <c r="K31" s="28" t="s">
        <v>393</v>
      </c>
      <c r="L31" s="28"/>
      <c r="M31" s="28"/>
      <c r="N31" s="29"/>
      <c r="O31" s="76" t="n">
        <v>831</v>
      </c>
      <c r="P31" s="76" t="n">
        <v>1484</v>
      </c>
      <c r="Q31" s="76" t="n">
        <v>650</v>
      </c>
      <c r="R31" s="76" t="n">
        <v>834</v>
      </c>
      <c r="S31" s="13"/>
    </row>
    <row r="32" customFormat="false" ht="19.5" hidden="false" customHeight="true" outlineLevel="0" collapsed="false">
      <c r="A32" s="13"/>
      <c r="B32" s="191"/>
      <c r="C32" s="191"/>
      <c r="D32" s="191" t="s">
        <v>337</v>
      </c>
      <c r="E32" s="29"/>
      <c r="F32" s="76" t="n">
        <v>548</v>
      </c>
      <c r="G32" s="76" t="n">
        <v>1157</v>
      </c>
      <c r="H32" s="76" t="n">
        <v>555</v>
      </c>
      <c r="I32" s="203" t="n">
        <v>602</v>
      </c>
      <c r="J32" s="13"/>
      <c r="K32" s="28" t="s">
        <v>394</v>
      </c>
      <c r="L32" s="13"/>
      <c r="M32" s="191" t="s">
        <v>335</v>
      </c>
      <c r="N32" s="29"/>
      <c r="O32" s="76" t="n">
        <v>127</v>
      </c>
      <c r="P32" s="76" t="n">
        <v>293</v>
      </c>
      <c r="Q32" s="76" t="n">
        <v>139</v>
      </c>
      <c r="R32" s="76" t="n">
        <v>154</v>
      </c>
      <c r="S32" s="13"/>
    </row>
    <row r="33" customFormat="false" ht="19.5" hidden="false" customHeight="true" outlineLevel="0" collapsed="false">
      <c r="A33" s="13"/>
      <c r="B33" s="191"/>
      <c r="C33" s="191"/>
      <c r="D33" s="191" t="s">
        <v>339</v>
      </c>
      <c r="E33" s="29"/>
      <c r="F33" s="76" t="n">
        <v>299</v>
      </c>
      <c r="G33" s="76" t="n">
        <v>652</v>
      </c>
      <c r="H33" s="76" t="n">
        <v>302</v>
      </c>
      <c r="I33" s="203" t="n">
        <v>350</v>
      </c>
      <c r="J33" s="13"/>
      <c r="K33" s="13"/>
      <c r="L33" s="13"/>
      <c r="M33" s="191" t="s">
        <v>338</v>
      </c>
      <c r="N33" s="29"/>
      <c r="O33" s="76" t="n">
        <v>374</v>
      </c>
      <c r="P33" s="76" t="n">
        <v>815</v>
      </c>
      <c r="Q33" s="76" t="n">
        <v>370</v>
      </c>
      <c r="R33" s="76" t="n">
        <v>445</v>
      </c>
      <c r="S33" s="13"/>
    </row>
    <row r="34" customFormat="false" ht="19.5" hidden="false" customHeight="true" outlineLevel="0" collapsed="false">
      <c r="A34" s="13"/>
      <c r="B34" s="191"/>
      <c r="C34" s="191"/>
      <c r="D34" s="191" t="s">
        <v>341</v>
      </c>
      <c r="E34" s="29"/>
      <c r="F34" s="76" t="n">
        <v>327</v>
      </c>
      <c r="G34" s="76" t="n">
        <v>923</v>
      </c>
      <c r="H34" s="76" t="n">
        <v>462</v>
      </c>
      <c r="I34" s="203" t="n">
        <v>461</v>
      </c>
      <c r="J34" s="13"/>
      <c r="K34" s="13"/>
      <c r="L34" s="13"/>
      <c r="M34" s="191" t="s">
        <v>337</v>
      </c>
      <c r="N34" s="29"/>
      <c r="O34" s="76" t="n">
        <v>139</v>
      </c>
      <c r="P34" s="76" t="n">
        <v>335</v>
      </c>
      <c r="Q34" s="76" t="n">
        <v>162</v>
      </c>
      <c r="R34" s="76" t="n">
        <v>173</v>
      </c>
      <c r="S34" s="13"/>
    </row>
    <row r="35" customFormat="false" ht="19.5" hidden="false" customHeight="true" outlineLevel="0" collapsed="false">
      <c r="A35" s="13"/>
      <c r="B35" s="28" t="s">
        <v>395</v>
      </c>
      <c r="C35" s="28"/>
      <c r="D35" s="28"/>
      <c r="E35" s="29"/>
      <c r="F35" s="76" t="n">
        <v>586</v>
      </c>
      <c r="G35" s="76" t="n">
        <v>1307</v>
      </c>
      <c r="H35" s="76" t="n">
        <v>614</v>
      </c>
      <c r="I35" s="203" t="n">
        <v>693</v>
      </c>
      <c r="J35" s="13"/>
      <c r="K35" s="191"/>
      <c r="L35" s="191"/>
      <c r="M35" s="191" t="s">
        <v>339</v>
      </c>
      <c r="N35" s="29"/>
      <c r="O35" s="76" t="n">
        <v>264</v>
      </c>
      <c r="P35" s="76" t="n">
        <v>578</v>
      </c>
      <c r="Q35" s="76" t="n">
        <v>254</v>
      </c>
      <c r="R35" s="76" t="n">
        <v>324</v>
      </c>
      <c r="S35" s="13"/>
    </row>
    <row r="36" customFormat="false" ht="19.5" hidden="false" customHeight="true" outlineLevel="0" collapsed="false">
      <c r="A36" s="13"/>
      <c r="B36" s="28" t="s">
        <v>396</v>
      </c>
      <c r="C36" s="28"/>
      <c r="D36" s="28"/>
      <c r="E36" s="29"/>
      <c r="F36" s="76" t="n">
        <v>445</v>
      </c>
      <c r="G36" s="76" t="n">
        <v>928</v>
      </c>
      <c r="H36" s="76" t="n">
        <v>418</v>
      </c>
      <c r="I36" s="203" t="n">
        <v>510</v>
      </c>
      <c r="J36" s="13"/>
      <c r="K36" s="191"/>
      <c r="L36" s="191"/>
      <c r="M36" s="191" t="s">
        <v>341</v>
      </c>
      <c r="N36" s="29"/>
      <c r="O36" s="76" t="n">
        <v>262</v>
      </c>
      <c r="P36" s="76" t="n">
        <v>568</v>
      </c>
      <c r="Q36" s="76" t="n">
        <v>260</v>
      </c>
      <c r="R36" s="76" t="n">
        <v>308</v>
      </c>
      <c r="S36" s="13"/>
    </row>
    <row r="37" customFormat="false" ht="19.5" hidden="false" customHeight="true" outlineLevel="0" collapsed="false">
      <c r="A37" s="13"/>
      <c r="B37" s="28" t="s">
        <v>370</v>
      </c>
      <c r="C37" s="191"/>
      <c r="D37" s="191" t="s">
        <v>335</v>
      </c>
      <c r="E37" s="29"/>
      <c r="F37" s="76" t="n">
        <v>433</v>
      </c>
      <c r="G37" s="76" t="n">
        <v>1084</v>
      </c>
      <c r="H37" s="76" t="n">
        <v>516</v>
      </c>
      <c r="I37" s="203" t="n">
        <v>568</v>
      </c>
      <c r="J37" s="13"/>
      <c r="K37" s="191"/>
      <c r="L37" s="191"/>
      <c r="M37" s="191" t="s">
        <v>347</v>
      </c>
      <c r="N37" s="29"/>
      <c r="O37" s="76" t="n">
        <v>952</v>
      </c>
      <c r="P37" s="76" t="n">
        <v>2022</v>
      </c>
      <c r="Q37" s="76" t="n">
        <v>938</v>
      </c>
      <c r="R37" s="76" t="n">
        <v>1084</v>
      </c>
      <c r="S37" s="13"/>
    </row>
    <row r="38" customFormat="false" ht="19.5" hidden="false" customHeight="true" outlineLevel="0" collapsed="false">
      <c r="A38" s="13"/>
      <c r="B38" s="191"/>
      <c r="C38" s="191"/>
      <c r="D38" s="191" t="s">
        <v>338</v>
      </c>
      <c r="E38" s="29"/>
      <c r="F38" s="76" t="n">
        <v>229</v>
      </c>
      <c r="G38" s="76" t="n">
        <v>486</v>
      </c>
      <c r="H38" s="76" t="n">
        <v>213</v>
      </c>
      <c r="I38" s="203" t="n">
        <v>273</v>
      </c>
      <c r="J38" s="13"/>
      <c r="K38" s="208"/>
      <c r="L38" s="191"/>
      <c r="M38" s="191" t="s">
        <v>382</v>
      </c>
      <c r="N38" s="29"/>
      <c r="O38" s="76" t="n">
        <v>70</v>
      </c>
      <c r="P38" s="76" t="n">
        <v>176</v>
      </c>
      <c r="Q38" s="76" t="n">
        <v>83</v>
      </c>
      <c r="R38" s="76" t="n">
        <v>93</v>
      </c>
      <c r="S38" s="13"/>
    </row>
    <row r="39" customFormat="false" ht="19.5" hidden="false" customHeight="true" outlineLevel="0" collapsed="false">
      <c r="A39" s="31"/>
      <c r="B39" s="207"/>
      <c r="C39" s="207"/>
      <c r="D39" s="207" t="s">
        <v>337</v>
      </c>
      <c r="E39" s="32"/>
      <c r="F39" s="143" t="n">
        <v>311</v>
      </c>
      <c r="G39" s="143" t="n">
        <v>749</v>
      </c>
      <c r="H39" s="143" t="n">
        <v>345</v>
      </c>
      <c r="I39" s="145" t="n">
        <v>404</v>
      </c>
      <c r="J39" s="31"/>
      <c r="K39" s="178" t="s">
        <v>397</v>
      </c>
      <c r="L39" s="207"/>
      <c r="M39" s="207" t="s">
        <v>335</v>
      </c>
      <c r="N39" s="32"/>
      <c r="O39" s="143" t="n">
        <v>170</v>
      </c>
      <c r="P39" s="143" t="n">
        <v>344</v>
      </c>
      <c r="Q39" s="143" t="n">
        <v>163</v>
      </c>
      <c r="R39" s="143" t="n">
        <v>181</v>
      </c>
      <c r="S39" s="13"/>
    </row>
    <row r="40" s="9" customFormat="true" ht="18" hidden="false" customHeight="true" outlineLevel="0" collapsed="false">
      <c r="K40" s="210"/>
      <c r="L40" s="211"/>
      <c r="M40" s="211"/>
      <c r="N40" s="41"/>
      <c r="O40" s="212"/>
      <c r="P40" s="212"/>
      <c r="Q40" s="212"/>
      <c r="R40" s="212"/>
    </row>
    <row r="41" customFormat="false" ht="12" hidden="false" customHeight="false" outlineLevel="0" collapsed="false">
      <c r="K41" s="9"/>
      <c r="L41" s="9"/>
      <c r="M41" s="9"/>
      <c r="N41" s="9"/>
      <c r="O41" s="9"/>
      <c r="P41" s="9"/>
      <c r="Q41" s="9"/>
      <c r="R41" s="9"/>
    </row>
  </sheetData>
  <mergeCells count="18">
    <mergeCell ref="A1:B1"/>
    <mergeCell ref="Q1:S1"/>
    <mergeCell ref="A3:S3"/>
    <mergeCell ref="B5:D5"/>
    <mergeCell ref="K5:N5"/>
    <mergeCell ref="K7:M7"/>
    <mergeCell ref="K10:M10"/>
    <mergeCell ref="K11:M11"/>
    <mergeCell ref="K12:M12"/>
    <mergeCell ref="B21:D21"/>
    <mergeCell ref="B22:D22"/>
    <mergeCell ref="B23:D23"/>
    <mergeCell ref="B24:D24"/>
    <mergeCell ref="B25:D25"/>
    <mergeCell ref="B29:D29"/>
    <mergeCell ref="K31:M31"/>
    <mergeCell ref="B35:D35"/>
    <mergeCell ref="B36:D36"/>
  </mergeCells>
  <printOptions headings="false" gridLines="false" gridLinesSet="true" horizontalCentered="false" verticalCentered="false"/>
  <pageMargins left="0.95" right="0.209722222222222"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9.12"/>
    <col collapsed="false" customWidth="true" hidden="false" outlineLevel="0" max="3" min="3" style="7" width="0.49"/>
    <col collapsed="false" customWidth="true" hidden="false" outlineLevel="0" max="4" min="4" style="7" width="5.62"/>
    <col collapsed="false" customWidth="true" hidden="false" outlineLevel="0" max="5" min="5" style="7" width="0.49"/>
    <col collapsed="false" customWidth="true" hidden="false" outlineLevel="0" max="9" min="6" style="7" width="7.12"/>
    <col collapsed="false" customWidth="true" hidden="false" outlineLevel="0" max="10" min="10" style="7" width="0.61"/>
    <col collapsed="false" customWidth="true" hidden="false" outlineLevel="0" max="11" min="11" style="7" width="9.75"/>
    <col collapsed="false" customWidth="true" hidden="false" outlineLevel="0" max="12" min="12" style="7" width="0.61"/>
    <col collapsed="false" customWidth="true" hidden="false" outlineLevel="0" max="13" min="13" style="7" width="6.62"/>
    <col collapsed="false" customWidth="true" hidden="false" outlineLevel="0" max="14" min="14" style="7" width="0.61"/>
    <col collapsed="false" customWidth="true" hidden="false" outlineLevel="0" max="17" min="15" style="7" width="7.12"/>
    <col collapsed="false" customWidth="true" hidden="false" outlineLevel="0" max="18" min="18" style="7" width="6.87"/>
    <col collapsed="false" customWidth="true" hidden="false" outlineLevel="0" max="20" min="19" style="7" width="1.25"/>
    <col collapsed="false" customWidth="true" hidden="false" outlineLevel="0" max="21" min="21" style="7" width="1.62"/>
    <col collapsed="false" customWidth="false" hidden="false" outlineLevel="0" max="257" min="22" style="7" width="8.99"/>
  </cols>
  <sheetData>
    <row r="1" customFormat="false" ht="13.5" hidden="false" customHeight="true" outlineLevel="0" collapsed="false">
      <c r="A1" s="194" t="s">
        <v>398</v>
      </c>
      <c r="B1" s="194"/>
      <c r="C1" s="194"/>
      <c r="D1" s="194"/>
      <c r="U1" s="193"/>
    </row>
    <row r="2" customFormat="false" ht="13.5" hidden="false" customHeight="true" outlineLevel="0" collapsed="false"/>
    <row r="3" customFormat="false" ht="16.5" hidden="false" customHeight="true" outlineLevel="0" collapsed="false">
      <c r="A3" s="213" t="s">
        <v>399</v>
      </c>
      <c r="B3" s="213"/>
      <c r="C3" s="213"/>
      <c r="D3" s="213"/>
      <c r="E3" s="213"/>
      <c r="F3" s="213"/>
      <c r="G3" s="213"/>
      <c r="H3" s="213"/>
      <c r="I3" s="213"/>
      <c r="J3" s="213"/>
      <c r="K3" s="213"/>
      <c r="L3" s="213"/>
      <c r="M3" s="213"/>
      <c r="N3" s="213"/>
      <c r="O3" s="213"/>
      <c r="P3" s="213"/>
      <c r="Q3" s="213"/>
      <c r="R3" s="213"/>
      <c r="S3" s="213"/>
      <c r="T3" s="213"/>
    </row>
    <row r="4" customFormat="false" ht="15.95" hidden="false" customHeight="true" outlineLevel="0" collapsed="false">
      <c r="A4" s="13"/>
      <c r="B4" s="12"/>
      <c r="C4" s="13"/>
      <c r="D4" s="13"/>
      <c r="E4" s="13"/>
      <c r="F4" s="13"/>
      <c r="G4" s="13"/>
      <c r="H4" s="13"/>
      <c r="I4" s="13"/>
      <c r="J4" s="13"/>
      <c r="K4" s="13"/>
      <c r="L4" s="13"/>
      <c r="M4" s="13"/>
      <c r="N4" s="13"/>
      <c r="O4" s="13"/>
      <c r="P4" s="13"/>
      <c r="Q4" s="13"/>
      <c r="R4" s="13"/>
      <c r="S4" s="13"/>
      <c r="T4" s="13"/>
    </row>
    <row r="5" customFormat="false" ht="24" hidden="false" customHeight="true" outlineLevel="0" collapsed="false">
      <c r="A5" s="78"/>
      <c r="B5" s="14" t="s">
        <v>333</v>
      </c>
      <c r="C5" s="14"/>
      <c r="D5" s="14"/>
      <c r="E5" s="202"/>
      <c r="F5" s="15" t="s">
        <v>24</v>
      </c>
      <c r="G5" s="15" t="s">
        <v>146</v>
      </c>
      <c r="H5" s="15" t="s">
        <v>32</v>
      </c>
      <c r="I5" s="15" t="s">
        <v>33</v>
      </c>
      <c r="J5" s="14"/>
      <c r="K5" s="14" t="s">
        <v>333</v>
      </c>
      <c r="L5" s="14"/>
      <c r="M5" s="14"/>
      <c r="N5" s="14"/>
      <c r="O5" s="15" t="s">
        <v>24</v>
      </c>
      <c r="P5" s="15" t="s">
        <v>146</v>
      </c>
      <c r="Q5" s="15" t="s">
        <v>32</v>
      </c>
      <c r="R5" s="14" t="s">
        <v>33</v>
      </c>
      <c r="S5" s="78"/>
      <c r="T5" s="78"/>
    </row>
    <row r="6" customFormat="false" ht="19.5" hidden="false" customHeight="true" outlineLevel="0" collapsed="false">
      <c r="A6" s="13"/>
      <c r="B6" s="214" t="s">
        <v>397</v>
      </c>
      <c r="C6" s="20"/>
      <c r="D6" s="191" t="s">
        <v>338</v>
      </c>
      <c r="E6" s="29"/>
      <c r="F6" s="215" t="n">
        <v>209</v>
      </c>
      <c r="G6" s="215" t="n">
        <v>457</v>
      </c>
      <c r="H6" s="215" t="n">
        <v>213</v>
      </c>
      <c r="I6" s="216" t="n">
        <v>244</v>
      </c>
      <c r="J6" s="20"/>
      <c r="K6" s="217" t="s">
        <v>400</v>
      </c>
      <c r="L6" s="217"/>
      <c r="M6" s="191" t="s">
        <v>335</v>
      </c>
      <c r="N6" s="21"/>
      <c r="O6" s="215" t="n">
        <v>281</v>
      </c>
      <c r="P6" s="215" t="n">
        <v>608</v>
      </c>
      <c r="Q6" s="215" t="n">
        <v>285</v>
      </c>
      <c r="R6" s="215" t="n">
        <v>323</v>
      </c>
      <c r="S6" s="13"/>
      <c r="T6" s="13"/>
    </row>
    <row r="7" customFormat="false" ht="19.5" hidden="false" customHeight="true" outlineLevel="0" collapsed="false">
      <c r="A7" s="13"/>
      <c r="B7" s="208"/>
      <c r="C7" s="20"/>
      <c r="D7" s="191" t="s">
        <v>337</v>
      </c>
      <c r="E7" s="29"/>
      <c r="F7" s="76" t="n">
        <v>357</v>
      </c>
      <c r="G7" s="76" t="n">
        <v>786</v>
      </c>
      <c r="H7" s="76" t="n">
        <v>350</v>
      </c>
      <c r="I7" s="203" t="n">
        <v>436</v>
      </c>
      <c r="J7" s="20"/>
      <c r="K7" s="217"/>
      <c r="L7" s="217"/>
      <c r="M7" s="191" t="s">
        <v>338</v>
      </c>
      <c r="N7" s="21"/>
      <c r="O7" s="76" t="n">
        <v>111</v>
      </c>
      <c r="P7" s="76" t="n">
        <v>239</v>
      </c>
      <c r="Q7" s="76" t="n">
        <v>122</v>
      </c>
      <c r="R7" s="76" t="n">
        <v>117</v>
      </c>
      <c r="S7" s="13"/>
      <c r="T7" s="13"/>
    </row>
    <row r="8" customFormat="false" ht="19.5" hidden="false" customHeight="true" outlineLevel="0" collapsed="false">
      <c r="A8" s="13"/>
      <c r="B8" s="208"/>
      <c r="C8" s="191"/>
      <c r="D8" s="191" t="s">
        <v>339</v>
      </c>
      <c r="E8" s="29"/>
      <c r="F8" s="76" t="n">
        <v>276</v>
      </c>
      <c r="G8" s="76" t="n">
        <v>641</v>
      </c>
      <c r="H8" s="76" t="n">
        <v>300</v>
      </c>
      <c r="I8" s="203" t="n">
        <v>341</v>
      </c>
      <c r="J8" s="13"/>
      <c r="K8" s="28"/>
      <c r="L8" s="28"/>
      <c r="M8" s="191" t="s">
        <v>337</v>
      </c>
      <c r="N8" s="29"/>
      <c r="O8" s="76" t="n">
        <v>250</v>
      </c>
      <c r="P8" s="76" t="n">
        <v>539</v>
      </c>
      <c r="Q8" s="76" t="n">
        <v>242</v>
      </c>
      <c r="R8" s="76" t="n">
        <v>297</v>
      </c>
      <c r="S8" s="13"/>
      <c r="T8" s="13"/>
    </row>
    <row r="9" customFormat="false" ht="19.5" hidden="false" customHeight="true" outlineLevel="0" collapsed="false">
      <c r="A9" s="13"/>
      <c r="B9" s="191"/>
      <c r="C9" s="191"/>
      <c r="D9" s="191" t="s">
        <v>341</v>
      </c>
      <c r="E9" s="29"/>
      <c r="F9" s="76" t="n">
        <v>530</v>
      </c>
      <c r="G9" s="76" t="n">
        <v>989</v>
      </c>
      <c r="H9" s="76" t="n">
        <v>454</v>
      </c>
      <c r="I9" s="203" t="n">
        <v>535</v>
      </c>
      <c r="J9" s="13"/>
      <c r="K9" s="28"/>
      <c r="L9" s="28"/>
      <c r="M9" s="191" t="s">
        <v>339</v>
      </c>
      <c r="N9" s="29"/>
      <c r="O9" s="76" t="n">
        <v>122</v>
      </c>
      <c r="P9" s="76" t="n">
        <v>225</v>
      </c>
      <c r="Q9" s="76" t="n">
        <v>96</v>
      </c>
      <c r="R9" s="76" t="n">
        <v>129</v>
      </c>
      <c r="S9" s="13"/>
      <c r="T9" s="13"/>
    </row>
    <row r="10" customFormat="false" ht="19.5" hidden="false" customHeight="true" outlineLevel="0" collapsed="false">
      <c r="A10" s="13"/>
      <c r="B10" s="191"/>
      <c r="C10" s="191"/>
      <c r="D10" s="191" t="s">
        <v>347</v>
      </c>
      <c r="E10" s="29"/>
      <c r="F10" s="76" t="n">
        <v>809</v>
      </c>
      <c r="G10" s="76" t="n">
        <v>1626</v>
      </c>
      <c r="H10" s="76" t="n">
        <v>747</v>
      </c>
      <c r="I10" s="203" t="n">
        <v>879</v>
      </c>
      <c r="J10" s="13" t="n">
        <v>512</v>
      </c>
      <c r="K10" s="28" t="s">
        <v>401</v>
      </c>
      <c r="L10" s="28"/>
      <c r="M10" s="28"/>
      <c r="N10" s="29"/>
      <c r="O10" s="76" t="n">
        <v>367</v>
      </c>
      <c r="P10" s="76" t="n">
        <v>733</v>
      </c>
      <c r="Q10" s="76" t="n">
        <v>329</v>
      </c>
      <c r="R10" s="76" t="n">
        <v>404</v>
      </c>
      <c r="S10" s="13"/>
      <c r="T10" s="13"/>
    </row>
    <row r="11" customFormat="false" ht="19.5" hidden="false" customHeight="true" outlineLevel="0" collapsed="false">
      <c r="A11" s="13"/>
      <c r="B11" s="191"/>
      <c r="C11" s="191"/>
      <c r="D11" s="191" t="s">
        <v>382</v>
      </c>
      <c r="E11" s="29"/>
      <c r="F11" s="76" t="n">
        <v>530</v>
      </c>
      <c r="G11" s="76" t="n">
        <v>1145</v>
      </c>
      <c r="H11" s="76" t="n">
        <v>562</v>
      </c>
      <c r="I11" s="203" t="n">
        <v>583</v>
      </c>
      <c r="J11" s="13"/>
      <c r="K11" s="28" t="s">
        <v>402</v>
      </c>
      <c r="L11" s="28"/>
      <c r="M11" s="28"/>
      <c r="N11" s="29"/>
      <c r="O11" s="76" t="n">
        <v>363</v>
      </c>
      <c r="P11" s="76" t="n">
        <v>774</v>
      </c>
      <c r="Q11" s="76" t="n">
        <v>353</v>
      </c>
      <c r="R11" s="76" t="n">
        <v>421</v>
      </c>
      <c r="S11" s="13"/>
      <c r="T11" s="13"/>
    </row>
    <row r="12" customFormat="false" ht="19.5" hidden="false" customHeight="true" outlineLevel="0" collapsed="false">
      <c r="A12" s="13"/>
      <c r="B12" s="28" t="s">
        <v>403</v>
      </c>
      <c r="C12" s="28"/>
      <c r="D12" s="28"/>
      <c r="E12" s="29"/>
      <c r="F12" s="76" t="n">
        <v>125</v>
      </c>
      <c r="G12" s="76" t="n">
        <v>269</v>
      </c>
      <c r="H12" s="76" t="n">
        <v>116</v>
      </c>
      <c r="I12" s="203" t="n">
        <v>153</v>
      </c>
      <c r="J12" s="13"/>
      <c r="K12" s="28" t="s">
        <v>404</v>
      </c>
      <c r="L12" s="191"/>
      <c r="M12" s="191" t="s">
        <v>335</v>
      </c>
      <c r="N12" s="29"/>
      <c r="O12" s="76" t="n">
        <v>427</v>
      </c>
      <c r="P12" s="76" t="n">
        <v>941</v>
      </c>
      <c r="Q12" s="76" t="n">
        <v>424</v>
      </c>
      <c r="R12" s="76" t="n">
        <v>517</v>
      </c>
      <c r="S12" s="13"/>
      <c r="T12" s="13"/>
    </row>
    <row r="13" customFormat="false" ht="19.5" hidden="false" customHeight="true" outlineLevel="0" collapsed="false">
      <c r="A13" s="13"/>
      <c r="B13" s="28" t="s">
        <v>405</v>
      </c>
      <c r="C13" s="191"/>
      <c r="D13" s="191" t="s">
        <v>335</v>
      </c>
      <c r="E13" s="29"/>
      <c r="F13" s="76" t="n">
        <v>397</v>
      </c>
      <c r="G13" s="76" t="n">
        <v>856</v>
      </c>
      <c r="H13" s="76" t="n">
        <v>391</v>
      </c>
      <c r="I13" s="203" t="n">
        <v>465</v>
      </c>
      <c r="J13" s="13"/>
      <c r="K13" s="191"/>
      <c r="L13" s="191"/>
      <c r="M13" s="191" t="s">
        <v>338</v>
      </c>
      <c r="N13" s="29"/>
      <c r="O13" s="76" t="n">
        <v>204</v>
      </c>
      <c r="P13" s="76" t="n">
        <v>437</v>
      </c>
      <c r="Q13" s="76" t="n">
        <v>207</v>
      </c>
      <c r="R13" s="76" t="n">
        <v>230</v>
      </c>
      <c r="S13" s="13"/>
      <c r="T13" s="13"/>
    </row>
    <row r="14" customFormat="false" ht="19.5" hidden="false" customHeight="true" outlineLevel="0" collapsed="false">
      <c r="A14" s="13"/>
      <c r="B14" s="191"/>
      <c r="C14" s="191"/>
      <c r="D14" s="191" t="s">
        <v>338</v>
      </c>
      <c r="E14" s="29"/>
      <c r="F14" s="76" t="n">
        <v>308</v>
      </c>
      <c r="G14" s="76" t="n">
        <v>742</v>
      </c>
      <c r="H14" s="76" t="n">
        <v>347</v>
      </c>
      <c r="I14" s="203" t="n">
        <v>395</v>
      </c>
      <c r="J14" s="13"/>
      <c r="K14" s="28" t="s">
        <v>406</v>
      </c>
      <c r="L14" s="191"/>
      <c r="M14" s="191" t="s">
        <v>335</v>
      </c>
      <c r="N14" s="29"/>
      <c r="O14" s="76" t="n">
        <v>433</v>
      </c>
      <c r="P14" s="76" t="n">
        <v>1021</v>
      </c>
      <c r="Q14" s="76" t="n">
        <v>475</v>
      </c>
      <c r="R14" s="76" t="n">
        <v>546</v>
      </c>
      <c r="S14" s="13"/>
      <c r="T14" s="13"/>
    </row>
    <row r="15" customFormat="false" ht="19.5" hidden="false" customHeight="true" outlineLevel="0" collapsed="false">
      <c r="A15" s="13"/>
      <c r="B15" s="28" t="s">
        <v>407</v>
      </c>
      <c r="C15" s="191"/>
      <c r="D15" s="191" t="s">
        <v>335</v>
      </c>
      <c r="E15" s="29"/>
      <c r="F15" s="76" t="n">
        <v>389</v>
      </c>
      <c r="G15" s="76" t="n">
        <v>819</v>
      </c>
      <c r="H15" s="76" t="n">
        <v>350</v>
      </c>
      <c r="I15" s="203" t="n">
        <v>469</v>
      </c>
      <c r="J15" s="13"/>
      <c r="K15" s="191"/>
      <c r="L15" s="191"/>
      <c r="M15" s="191" t="s">
        <v>338</v>
      </c>
      <c r="N15" s="29"/>
      <c r="O15" s="76" t="n">
        <v>419</v>
      </c>
      <c r="P15" s="76" t="n">
        <v>918</v>
      </c>
      <c r="Q15" s="76" t="n">
        <v>417</v>
      </c>
      <c r="R15" s="76" t="n">
        <v>501</v>
      </c>
      <c r="S15" s="13"/>
      <c r="T15" s="13"/>
    </row>
    <row r="16" customFormat="false" ht="19.5" hidden="false" customHeight="true" outlineLevel="0" collapsed="false">
      <c r="A16" s="13"/>
      <c r="B16" s="191"/>
      <c r="C16" s="191"/>
      <c r="D16" s="191" t="s">
        <v>338</v>
      </c>
      <c r="E16" s="29"/>
      <c r="F16" s="76" t="n">
        <v>144</v>
      </c>
      <c r="G16" s="76" t="n">
        <v>298</v>
      </c>
      <c r="H16" s="76" t="n">
        <v>121</v>
      </c>
      <c r="I16" s="203" t="n">
        <v>177</v>
      </c>
      <c r="J16" s="13"/>
      <c r="K16" s="191"/>
      <c r="L16" s="191"/>
      <c r="M16" s="191" t="s">
        <v>337</v>
      </c>
      <c r="N16" s="29"/>
      <c r="O16" s="76" t="n">
        <v>303</v>
      </c>
      <c r="P16" s="76" t="n">
        <v>692</v>
      </c>
      <c r="Q16" s="76" t="n">
        <v>325</v>
      </c>
      <c r="R16" s="76" t="n">
        <v>367</v>
      </c>
      <c r="S16" s="13"/>
      <c r="T16" s="13"/>
    </row>
    <row r="17" customFormat="false" ht="19.5" hidden="false" customHeight="true" outlineLevel="0" collapsed="false">
      <c r="A17" s="13"/>
      <c r="B17" s="191"/>
      <c r="C17" s="191"/>
      <c r="D17" s="191" t="s">
        <v>337</v>
      </c>
      <c r="E17" s="29"/>
      <c r="F17" s="76" t="n">
        <v>371</v>
      </c>
      <c r="G17" s="76" t="n">
        <v>869</v>
      </c>
      <c r="H17" s="76" t="n">
        <v>394</v>
      </c>
      <c r="I17" s="203" t="n">
        <v>475</v>
      </c>
      <c r="J17" s="13"/>
      <c r="K17" s="191"/>
      <c r="L17" s="191"/>
      <c r="M17" s="191" t="s">
        <v>339</v>
      </c>
      <c r="N17" s="29"/>
      <c r="O17" s="76" t="n">
        <v>31</v>
      </c>
      <c r="P17" s="76" t="n">
        <v>76</v>
      </c>
      <c r="Q17" s="76" t="n">
        <v>33</v>
      </c>
      <c r="R17" s="76" t="n">
        <v>43</v>
      </c>
      <c r="S17" s="13"/>
      <c r="T17" s="13"/>
    </row>
    <row r="18" customFormat="false" ht="19.5" hidden="false" customHeight="true" outlineLevel="0" collapsed="false">
      <c r="A18" s="13"/>
      <c r="B18" s="28" t="s">
        <v>408</v>
      </c>
      <c r="C18" s="191"/>
      <c r="D18" s="191" t="s">
        <v>335</v>
      </c>
      <c r="E18" s="29"/>
      <c r="F18" s="76" t="n">
        <v>222</v>
      </c>
      <c r="G18" s="76" t="n">
        <v>500</v>
      </c>
      <c r="H18" s="76" t="n">
        <v>247</v>
      </c>
      <c r="I18" s="203" t="n">
        <v>253</v>
      </c>
      <c r="J18" s="13"/>
      <c r="K18" s="28" t="s">
        <v>409</v>
      </c>
      <c r="L18" s="191"/>
      <c r="M18" s="191" t="s">
        <v>335</v>
      </c>
      <c r="N18" s="29"/>
      <c r="O18" s="76" t="n">
        <v>388</v>
      </c>
      <c r="P18" s="76" t="n">
        <v>902</v>
      </c>
      <c r="Q18" s="76" t="n">
        <v>410</v>
      </c>
      <c r="R18" s="76" t="n">
        <v>492</v>
      </c>
      <c r="S18" s="13"/>
      <c r="T18" s="13"/>
    </row>
    <row r="19" customFormat="false" ht="19.5" hidden="false" customHeight="true" outlineLevel="0" collapsed="false">
      <c r="A19" s="13"/>
      <c r="B19" s="191"/>
      <c r="C19" s="191"/>
      <c r="D19" s="191" t="s">
        <v>338</v>
      </c>
      <c r="E19" s="29"/>
      <c r="F19" s="76" t="n">
        <v>103</v>
      </c>
      <c r="G19" s="76" t="n">
        <v>258</v>
      </c>
      <c r="H19" s="76" t="n">
        <v>124</v>
      </c>
      <c r="I19" s="203" t="n">
        <v>134</v>
      </c>
      <c r="J19" s="13"/>
      <c r="K19" s="191"/>
      <c r="L19" s="191"/>
      <c r="M19" s="191" t="s">
        <v>338</v>
      </c>
      <c r="N19" s="29"/>
      <c r="O19" s="76" t="n">
        <v>299</v>
      </c>
      <c r="P19" s="76" t="n">
        <v>700</v>
      </c>
      <c r="Q19" s="76" t="n">
        <v>322</v>
      </c>
      <c r="R19" s="76" t="n">
        <v>378</v>
      </c>
      <c r="S19" s="13"/>
      <c r="T19" s="13"/>
    </row>
    <row r="20" customFormat="false" ht="19.5" hidden="false" customHeight="true" outlineLevel="0" collapsed="false">
      <c r="A20" s="13"/>
      <c r="B20" s="28" t="s">
        <v>410</v>
      </c>
      <c r="C20" s="28"/>
      <c r="D20" s="28"/>
      <c r="E20" s="29"/>
      <c r="F20" s="76" t="n">
        <v>477</v>
      </c>
      <c r="G20" s="76" t="n">
        <v>1088</v>
      </c>
      <c r="H20" s="76" t="n">
        <v>500</v>
      </c>
      <c r="I20" s="203" t="n">
        <v>588</v>
      </c>
      <c r="J20" s="13"/>
      <c r="K20" s="28" t="s">
        <v>411</v>
      </c>
      <c r="L20" s="191"/>
      <c r="M20" s="191" t="s">
        <v>335</v>
      </c>
      <c r="N20" s="29"/>
      <c r="O20" s="76" t="n">
        <v>455</v>
      </c>
      <c r="P20" s="76" t="n">
        <v>959</v>
      </c>
      <c r="Q20" s="76" t="n">
        <v>434</v>
      </c>
      <c r="R20" s="76" t="n">
        <v>525</v>
      </c>
      <c r="S20" s="13"/>
      <c r="T20" s="13"/>
    </row>
    <row r="21" customFormat="false" ht="19.5" hidden="false" customHeight="true" outlineLevel="0" collapsed="false">
      <c r="A21" s="13"/>
      <c r="B21" s="28" t="s">
        <v>412</v>
      </c>
      <c r="C21" s="28"/>
      <c r="D21" s="28"/>
      <c r="E21" s="29"/>
      <c r="F21" s="76" t="n">
        <v>264</v>
      </c>
      <c r="G21" s="76" t="n">
        <v>629</v>
      </c>
      <c r="H21" s="76" t="n">
        <v>303</v>
      </c>
      <c r="I21" s="203" t="n">
        <v>326</v>
      </c>
      <c r="J21" s="13"/>
      <c r="K21" s="191"/>
      <c r="L21" s="191"/>
      <c r="M21" s="191" t="s">
        <v>338</v>
      </c>
      <c r="N21" s="29"/>
      <c r="O21" s="76" t="n">
        <v>410</v>
      </c>
      <c r="P21" s="76" t="n">
        <v>857</v>
      </c>
      <c r="Q21" s="76" t="n">
        <v>390</v>
      </c>
      <c r="R21" s="76" t="n">
        <v>467</v>
      </c>
      <c r="S21" s="13"/>
      <c r="T21" s="13"/>
    </row>
    <row r="22" customFormat="false" ht="19.5" hidden="false" customHeight="true" outlineLevel="0" collapsed="false">
      <c r="A22" s="13"/>
      <c r="B22" s="28" t="s">
        <v>413</v>
      </c>
      <c r="C22" s="28"/>
      <c r="D22" s="28"/>
      <c r="E22" s="29"/>
      <c r="F22" s="76" t="n">
        <v>132</v>
      </c>
      <c r="G22" s="76" t="n">
        <v>319</v>
      </c>
      <c r="H22" s="76" t="n">
        <v>159</v>
      </c>
      <c r="I22" s="203" t="n">
        <v>160</v>
      </c>
      <c r="J22" s="13"/>
      <c r="K22" s="191"/>
      <c r="L22" s="191"/>
      <c r="M22" s="191" t="s">
        <v>337</v>
      </c>
      <c r="N22" s="29"/>
      <c r="O22" s="76" t="n">
        <v>276</v>
      </c>
      <c r="P22" s="76" t="n">
        <v>669</v>
      </c>
      <c r="Q22" s="76" t="n">
        <v>317</v>
      </c>
      <c r="R22" s="76" t="n">
        <v>352</v>
      </c>
      <c r="S22" s="13"/>
      <c r="T22" s="13"/>
    </row>
    <row r="23" customFormat="false" ht="19.5" hidden="false" customHeight="true" outlineLevel="0" collapsed="false">
      <c r="A23" s="13"/>
      <c r="B23" s="28" t="s">
        <v>414</v>
      </c>
      <c r="C23" s="191"/>
      <c r="D23" s="191" t="s">
        <v>335</v>
      </c>
      <c r="E23" s="29"/>
      <c r="F23" s="76" t="n">
        <v>283</v>
      </c>
      <c r="G23" s="76" t="n">
        <v>627</v>
      </c>
      <c r="H23" s="76" t="n">
        <v>303</v>
      </c>
      <c r="I23" s="203" t="n">
        <v>324</v>
      </c>
      <c r="J23" s="13"/>
      <c r="K23" s="191"/>
      <c r="L23" s="191"/>
      <c r="M23" s="191" t="s">
        <v>339</v>
      </c>
      <c r="N23" s="29"/>
      <c r="O23" s="76" t="n">
        <v>256</v>
      </c>
      <c r="P23" s="76" t="n">
        <v>737</v>
      </c>
      <c r="Q23" s="76" t="n">
        <v>359</v>
      </c>
      <c r="R23" s="76" t="n">
        <v>378</v>
      </c>
      <c r="S23" s="13"/>
      <c r="T23" s="13"/>
    </row>
    <row r="24" customFormat="false" ht="19.5" hidden="false" customHeight="true" outlineLevel="0" collapsed="false">
      <c r="A24" s="13"/>
      <c r="B24" s="191"/>
      <c r="C24" s="191"/>
      <c r="D24" s="191" t="s">
        <v>338</v>
      </c>
      <c r="E24" s="29"/>
      <c r="F24" s="76" t="n">
        <v>938</v>
      </c>
      <c r="G24" s="76" t="n">
        <v>1901</v>
      </c>
      <c r="H24" s="76" t="n">
        <v>845</v>
      </c>
      <c r="I24" s="203" t="n">
        <v>1056</v>
      </c>
      <c r="J24" s="13"/>
      <c r="K24" s="191"/>
      <c r="L24" s="191"/>
      <c r="M24" s="191" t="s">
        <v>341</v>
      </c>
      <c r="N24" s="29"/>
      <c r="O24" s="76" t="n">
        <v>257</v>
      </c>
      <c r="P24" s="76" t="n">
        <v>561</v>
      </c>
      <c r="Q24" s="76" t="n">
        <v>270</v>
      </c>
      <c r="R24" s="76" t="n">
        <v>291</v>
      </c>
      <c r="S24" s="13"/>
      <c r="T24" s="13"/>
    </row>
    <row r="25" customFormat="false" ht="19.5" hidden="false" customHeight="true" outlineLevel="0" collapsed="false">
      <c r="A25" s="13"/>
      <c r="B25" s="191"/>
      <c r="C25" s="191"/>
      <c r="D25" s="191" t="s">
        <v>337</v>
      </c>
      <c r="E25" s="29"/>
      <c r="F25" s="76" t="n">
        <v>276</v>
      </c>
      <c r="G25" s="76" t="n">
        <v>621</v>
      </c>
      <c r="H25" s="76" t="n">
        <v>282</v>
      </c>
      <c r="I25" s="203" t="n">
        <v>339</v>
      </c>
      <c r="J25" s="13"/>
      <c r="K25" s="191"/>
      <c r="L25" s="191"/>
      <c r="M25" s="191" t="s">
        <v>347</v>
      </c>
      <c r="N25" s="29"/>
      <c r="O25" s="76" t="n">
        <v>88</v>
      </c>
      <c r="P25" s="76" t="n">
        <v>240</v>
      </c>
      <c r="Q25" s="76" t="n">
        <v>122</v>
      </c>
      <c r="R25" s="76" t="n">
        <v>118</v>
      </c>
      <c r="S25" s="13"/>
      <c r="T25" s="13"/>
    </row>
    <row r="26" customFormat="false" ht="19.5" hidden="false" customHeight="true" outlineLevel="0" collapsed="false">
      <c r="A26" s="13"/>
      <c r="B26" s="28" t="s">
        <v>415</v>
      </c>
      <c r="C26" s="191"/>
      <c r="D26" s="191" t="s">
        <v>335</v>
      </c>
      <c r="E26" s="29"/>
      <c r="F26" s="76" t="n">
        <v>478</v>
      </c>
      <c r="G26" s="76" t="n">
        <v>1189</v>
      </c>
      <c r="H26" s="76" t="n">
        <v>539</v>
      </c>
      <c r="I26" s="203" t="n">
        <v>650</v>
      </c>
      <c r="J26" s="13"/>
      <c r="K26" s="191"/>
      <c r="L26" s="191"/>
      <c r="M26" s="191" t="s">
        <v>382</v>
      </c>
      <c r="N26" s="29"/>
      <c r="O26" s="76" t="n">
        <v>10</v>
      </c>
      <c r="P26" s="76" t="n">
        <v>20</v>
      </c>
      <c r="Q26" s="76" t="n">
        <v>10</v>
      </c>
      <c r="R26" s="76" t="n">
        <v>10</v>
      </c>
      <c r="S26" s="13"/>
      <c r="T26" s="13"/>
    </row>
    <row r="27" customFormat="false" ht="19.5" hidden="false" customHeight="true" outlineLevel="0" collapsed="false">
      <c r="A27" s="13"/>
      <c r="B27" s="191"/>
      <c r="C27" s="191"/>
      <c r="D27" s="191" t="s">
        <v>338</v>
      </c>
      <c r="E27" s="29"/>
      <c r="F27" s="76" t="n">
        <v>190</v>
      </c>
      <c r="G27" s="76" t="n">
        <v>356</v>
      </c>
      <c r="H27" s="76" t="n">
        <v>130</v>
      </c>
      <c r="I27" s="203" t="n">
        <v>226</v>
      </c>
      <c r="J27" s="13"/>
      <c r="K27" s="28" t="s">
        <v>416</v>
      </c>
      <c r="L27" s="28"/>
      <c r="M27" s="28"/>
      <c r="N27" s="29"/>
      <c r="O27" s="76" t="n">
        <v>436</v>
      </c>
      <c r="P27" s="76" t="n">
        <v>982</v>
      </c>
      <c r="Q27" s="76" t="n">
        <v>453</v>
      </c>
      <c r="R27" s="76" t="n">
        <v>529</v>
      </c>
      <c r="S27" s="13"/>
      <c r="T27" s="13"/>
    </row>
    <row r="28" customFormat="false" ht="19.5" hidden="false" customHeight="true" outlineLevel="0" collapsed="false">
      <c r="A28" s="13"/>
      <c r="B28" s="28" t="s">
        <v>417</v>
      </c>
      <c r="C28" s="191"/>
      <c r="D28" s="191" t="s">
        <v>335</v>
      </c>
      <c r="E28" s="29"/>
      <c r="F28" s="76" t="n">
        <v>184</v>
      </c>
      <c r="G28" s="76" t="n">
        <v>411</v>
      </c>
      <c r="H28" s="76" t="n">
        <v>180</v>
      </c>
      <c r="I28" s="203" t="n">
        <v>231</v>
      </c>
      <c r="J28" s="13"/>
      <c r="K28" s="28" t="s">
        <v>418</v>
      </c>
      <c r="L28" s="28"/>
      <c r="M28" s="28"/>
      <c r="N28" s="29"/>
      <c r="O28" s="76" t="n">
        <v>752</v>
      </c>
      <c r="P28" s="76" t="n">
        <v>1525</v>
      </c>
      <c r="Q28" s="76" t="n">
        <v>716</v>
      </c>
      <c r="R28" s="76" t="n">
        <v>809</v>
      </c>
      <c r="S28" s="13"/>
      <c r="T28" s="13"/>
    </row>
    <row r="29" customFormat="false" ht="19.5" hidden="false" customHeight="true" outlineLevel="0" collapsed="false">
      <c r="A29" s="13"/>
      <c r="B29" s="191"/>
      <c r="C29" s="191"/>
      <c r="D29" s="191" t="s">
        <v>338</v>
      </c>
      <c r="E29" s="29"/>
      <c r="F29" s="76" t="n">
        <v>271</v>
      </c>
      <c r="G29" s="76" t="n">
        <v>637</v>
      </c>
      <c r="H29" s="76" t="n">
        <v>287</v>
      </c>
      <c r="I29" s="203" t="n">
        <v>350</v>
      </c>
      <c r="J29" s="13"/>
      <c r="K29" s="28" t="s">
        <v>419</v>
      </c>
      <c r="L29" s="28"/>
      <c r="M29" s="28"/>
      <c r="N29" s="29"/>
      <c r="O29" s="76" t="n">
        <v>287</v>
      </c>
      <c r="P29" s="76" t="n">
        <v>711</v>
      </c>
      <c r="Q29" s="76" t="n">
        <v>328</v>
      </c>
      <c r="R29" s="76" t="n">
        <v>383</v>
      </c>
      <c r="S29" s="13"/>
      <c r="T29" s="13"/>
    </row>
    <row r="30" customFormat="false" ht="19.5" hidden="false" customHeight="true" outlineLevel="0" collapsed="false">
      <c r="A30" s="13"/>
      <c r="B30" s="191"/>
      <c r="C30" s="191"/>
      <c r="D30" s="191" t="s">
        <v>337</v>
      </c>
      <c r="E30" s="29"/>
      <c r="F30" s="76" t="n">
        <v>279</v>
      </c>
      <c r="G30" s="76" t="n">
        <v>712</v>
      </c>
      <c r="H30" s="76" t="n">
        <v>330</v>
      </c>
      <c r="I30" s="203" t="n">
        <v>382</v>
      </c>
      <c r="J30" s="13"/>
      <c r="K30" s="28" t="s">
        <v>420</v>
      </c>
      <c r="L30" s="28"/>
      <c r="M30" s="28"/>
      <c r="N30" s="29"/>
      <c r="O30" s="76" t="n">
        <v>557</v>
      </c>
      <c r="P30" s="76" t="n">
        <v>1446</v>
      </c>
      <c r="Q30" s="76" t="n">
        <v>700</v>
      </c>
      <c r="R30" s="76" t="n">
        <v>746</v>
      </c>
      <c r="S30" s="13"/>
      <c r="T30" s="13"/>
    </row>
    <row r="31" customFormat="false" ht="19.5" hidden="false" customHeight="true" outlineLevel="0" collapsed="false">
      <c r="A31" s="13"/>
      <c r="B31" s="28" t="s">
        <v>421</v>
      </c>
      <c r="C31" s="28"/>
      <c r="D31" s="28"/>
      <c r="E31" s="29"/>
      <c r="F31" s="76" t="n">
        <v>511</v>
      </c>
      <c r="G31" s="76" t="n">
        <v>1210</v>
      </c>
      <c r="H31" s="76" t="n">
        <v>547</v>
      </c>
      <c r="I31" s="203" t="n">
        <v>663</v>
      </c>
      <c r="J31" s="13"/>
      <c r="K31" s="28" t="s">
        <v>422</v>
      </c>
      <c r="L31" s="191"/>
      <c r="M31" s="191" t="s">
        <v>335</v>
      </c>
      <c r="N31" s="29"/>
      <c r="O31" s="76" t="n">
        <v>305</v>
      </c>
      <c r="P31" s="76" t="n">
        <v>727</v>
      </c>
      <c r="Q31" s="76" t="n">
        <v>329</v>
      </c>
      <c r="R31" s="76" t="n">
        <v>398</v>
      </c>
      <c r="S31" s="13"/>
      <c r="T31" s="13"/>
    </row>
    <row r="32" customFormat="false" ht="19.5" hidden="false" customHeight="true" outlineLevel="0" collapsed="false">
      <c r="A32" s="13"/>
      <c r="B32" s="28" t="s">
        <v>423</v>
      </c>
      <c r="C32" s="28"/>
      <c r="D32" s="28"/>
      <c r="E32" s="29"/>
      <c r="F32" s="76" t="n">
        <v>309</v>
      </c>
      <c r="G32" s="76" t="n">
        <v>500</v>
      </c>
      <c r="H32" s="76" t="n">
        <v>219</v>
      </c>
      <c r="I32" s="203" t="n">
        <v>281</v>
      </c>
      <c r="J32" s="13"/>
      <c r="K32" s="191"/>
      <c r="L32" s="191"/>
      <c r="M32" s="191" t="s">
        <v>338</v>
      </c>
      <c r="N32" s="29"/>
      <c r="O32" s="76" t="n">
        <v>727</v>
      </c>
      <c r="P32" s="76" t="n">
        <v>1490</v>
      </c>
      <c r="Q32" s="76" t="n">
        <v>638</v>
      </c>
      <c r="R32" s="76" t="n">
        <v>852</v>
      </c>
      <c r="S32" s="13"/>
      <c r="T32" s="13"/>
    </row>
    <row r="33" customFormat="false" ht="19.5" hidden="false" customHeight="true" outlineLevel="0" collapsed="false">
      <c r="A33" s="13"/>
      <c r="B33" s="28" t="s">
        <v>424</v>
      </c>
      <c r="C33" s="28"/>
      <c r="D33" s="28"/>
      <c r="E33" s="29"/>
      <c r="F33" s="76" t="n">
        <v>643</v>
      </c>
      <c r="G33" s="76" t="n">
        <v>1416</v>
      </c>
      <c r="H33" s="76" t="n">
        <v>655</v>
      </c>
      <c r="I33" s="203" t="n">
        <v>761</v>
      </c>
      <c r="J33" s="13"/>
      <c r="K33" s="191"/>
      <c r="L33" s="191"/>
      <c r="M33" s="191" t="s">
        <v>337</v>
      </c>
      <c r="N33" s="29"/>
      <c r="O33" s="76" t="n">
        <v>143</v>
      </c>
      <c r="P33" s="76" t="n">
        <v>372</v>
      </c>
      <c r="Q33" s="76" t="n">
        <v>180</v>
      </c>
      <c r="R33" s="76" t="n">
        <v>192</v>
      </c>
      <c r="S33" s="13"/>
      <c r="T33" s="13"/>
    </row>
    <row r="34" customFormat="false" ht="19.5" hidden="false" customHeight="true" outlineLevel="0" collapsed="false">
      <c r="A34" s="13"/>
      <c r="B34" s="28" t="s">
        <v>425</v>
      </c>
      <c r="C34" s="28"/>
      <c r="D34" s="28"/>
      <c r="E34" s="29"/>
      <c r="F34" s="76" t="n">
        <v>121</v>
      </c>
      <c r="G34" s="76" t="n">
        <v>250</v>
      </c>
      <c r="H34" s="76" t="n">
        <v>117</v>
      </c>
      <c r="I34" s="203" t="n">
        <v>133</v>
      </c>
      <c r="J34" s="13"/>
      <c r="K34" s="28" t="s">
        <v>426</v>
      </c>
      <c r="L34" s="28"/>
      <c r="M34" s="28"/>
      <c r="N34" s="29"/>
      <c r="O34" s="76" t="n">
        <v>697</v>
      </c>
      <c r="P34" s="76" t="n">
        <v>1408</v>
      </c>
      <c r="Q34" s="76" t="n">
        <v>645</v>
      </c>
      <c r="R34" s="76" t="n">
        <v>763</v>
      </c>
      <c r="S34" s="13"/>
      <c r="T34" s="13"/>
    </row>
    <row r="35" customFormat="false" ht="19.5" hidden="false" customHeight="true" outlineLevel="0" collapsed="false">
      <c r="A35" s="13"/>
      <c r="B35" s="28" t="s">
        <v>427</v>
      </c>
      <c r="C35" s="191"/>
      <c r="D35" s="191" t="s">
        <v>335</v>
      </c>
      <c r="E35" s="29"/>
      <c r="F35" s="76" t="n">
        <v>469</v>
      </c>
      <c r="G35" s="76" t="n">
        <v>1051</v>
      </c>
      <c r="H35" s="76" t="n">
        <v>481</v>
      </c>
      <c r="I35" s="203" t="n">
        <v>570</v>
      </c>
      <c r="J35" s="13"/>
      <c r="K35" s="28" t="s">
        <v>428</v>
      </c>
      <c r="L35" s="191"/>
      <c r="M35" s="191" t="s">
        <v>335</v>
      </c>
      <c r="N35" s="29"/>
      <c r="O35" s="76" t="n">
        <v>712</v>
      </c>
      <c r="P35" s="76" t="n">
        <v>1602</v>
      </c>
      <c r="Q35" s="76" t="n">
        <v>745</v>
      </c>
      <c r="R35" s="76" t="n">
        <v>857</v>
      </c>
      <c r="S35" s="13"/>
      <c r="T35" s="13"/>
    </row>
    <row r="36" customFormat="false" ht="19.5" hidden="false" customHeight="true" outlineLevel="0" collapsed="false">
      <c r="A36" s="13"/>
      <c r="B36" s="191"/>
      <c r="C36" s="191"/>
      <c r="D36" s="191" t="s">
        <v>338</v>
      </c>
      <c r="E36" s="29"/>
      <c r="F36" s="76" t="n">
        <v>260</v>
      </c>
      <c r="G36" s="76" t="n">
        <v>539</v>
      </c>
      <c r="H36" s="76" t="n">
        <v>228</v>
      </c>
      <c r="I36" s="203" t="n">
        <v>311</v>
      </c>
      <c r="J36" s="13"/>
      <c r="K36" s="208"/>
      <c r="L36" s="191"/>
      <c r="M36" s="191" t="s">
        <v>338</v>
      </c>
      <c r="N36" s="29"/>
      <c r="O36" s="76" t="n">
        <v>570</v>
      </c>
      <c r="P36" s="76" t="n">
        <v>1263</v>
      </c>
      <c r="Q36" s="76" t="n">
        <v>598</v>
      </c>
      <c r="R36" s="76" t="n">
        <v>665</v>
      </c>
      <c r="S36" s="13"/>
      <c r="T36" s="13"/>
    </row>
    <row r="37" customFormat="false" ht="19.5" hidden="false" customHeight="true" outlineLevel="0" collapsed="false">
      <c r="A37" s="13"/>
      <c r="B37" s="191"/>
      <c r="C37" s="191"/>
      <c r="D37" s="191" t="s">
        <v>337</v>
      </c>
      <c r="E37" s="29"/>
      <c r="F37" s="76" t="n">
        <v>612</v>
      </c>
      <c r="G37" s="76" t="n">
        <v>1635</v>
      </c>
      <c r="H37" s="76" t="n">
        <v>750</v>
      </c>
      <c r="I37" s="203" t="n">
        <v>885</v>
      </c>
      <c r="J37" s="13"/>
      <c r="K37" s="28" t="s">
        <v>429</v>
      </c>
      <c r="L37" s="28"/>
      <c r="M37" s="28"/>
      <c r="N37" s="29"/>
      <c r="O37" s="76" t="n">
        <v>206</v>
      </c>
      <c r="P37" s="76" t="n">
        <v>411</v>
      </c>
      <c r="Q37" s="76" t="n">
        <v>184</v>
      </c>
      <c r="R37" s="76" t="n">
        <v>227</v>
      </c>
      <c r="S37" s="13"/>
      <c r="T37" s="13"/>
    </row>
    <row r="38" customFormat="false" ht="19.5" hidden="false" customHeight="true" outlineLevel="0" collapsed="false">
      <c r="A38" s="13"/>
      <c r="B38" s="191"/>
      <c r="C38" s="191"/>
      <c r="D38" s="191" t="s">
        <v>339</v>
      </c>
      <c r="E38" s="29"/>
      <c r="F38" s="76" t="n">
        <v>529</v>
      </c>
      <c r="G38" s="76" t="n">
        <v>1210</v>
      </c>
      <c r="H38" s="76" t="n">
        <v>537</v>
      </c>
      <c r="I38" s="203" t="n">
        <v>673</v>
      </c>
      <c r="J38" s="13"/>
      <c r="K38" s="28" t="s">
        <v>430</v>
      </c>
      <c r="L38" s="191"/>
      <c r="M38" s="191" t="s">
        <v>335</v>
      </c>
      <c r="N38" s="29"/>
      <c r="O38" s="76" t="n">
        <v>48</v>
      </c>
      <c r="P38" s="76" t="n">
        <v>84</v>
      </c>
      <c r="Q38" s="76" t="n">
        <v>35</v>
      </c>
      <c r="R38" s="76" t="n">
        <v>49</v>
      </c>
      <c r="S38" s="13"/>
      <c r="T38" s="13"/>
    </row>
    <row r="39" customFormat="false" ht="19.5" hidden="false" customHeight="true" outlineLevel="0" collapsed="false">
      <c r="A39" s="13"/>
      <c r="B39" s="191"/>
      <c r="C39" s="191"/>
      <c r="D39" s="191" t="s">
        <v>341</v>
      </c>
      <c r="E39" s="29"/>
      <c r="F39" s="76" t="n">
        <v>334</v>
      </c>
      <c r="G39" s="76" t="n">
        <v>850</v>
      </c>
      <c r="H39" s="76" t="n">
        <v>410</v>
      </c>
      <c r="I39" s="203" t="n">
        <v>440</v>
      </c>
      <c r="J39" s="13"/>
      <c r="K39" s="191"/>
      <c r="L39" s="191"/>
      <c r="M39" s="191" t="s">
        <v>338</v>
      </c>
      <c r="N39" s="29"/>
      <c r="O39" s="76" t="n">
        <v>295</v>
      </c>
      <c r="P39" s="76" t="n">
        <v>633</v>
      </c>
      <c r="Q39" s="76" t="n">
        <v>277</v>
      </c>
      <c r="R39" s="76" t="n">
        <v>356</v>
      </c>
      <c r="S39" s="13"/>
      <c r="T39" s="13"/>
    </row>
    <row r="40" customFormat="false" ht="19.5" hidden="false" customHeight="true" outlineLevel="0" collapsed="false">
      <c r="A40" s="31"/>
      <c r="B40" s="207"/>
      <c r="C40" s="207"/>
      <c r="D40" s="207" t="s">
        <v>347</v>
      </c>
      <c r="E40" s="32"/>
      <c r="F40" s="143" t="n">
        <v>894</v>
      </c>
      <c r="G40" s="143" t="n">
        <v>1623</v>
      </c>
      <c r="H40" s="143" t="n">
        <v>739</v>
      </c>
      <c r="I40" s="145" t="n">
        <v>884</v>
      </c>
      <c r="J40" s="157"/>
      <c r="K40" s="36" t="s">
        <v>431</v>
      </c>
      <c r="L40" s="207"/>
      <c r="M40" s="207" t="s">
        <v>335</v>
      </c>
      <c r="N40" s="32"/>
      <c r="O40" s="143" t="n">
        <v>470</v>
      </c>
      <c r="P40" s="143" t="n">
        <v>979</v>
      </c>
      <c r="Q40" s="143" t="n">
        <v>444</v>
      </c>
      <c r="R40" s="143" t="n">
        <v>535</v>
      </c>
      <c r="S40" s="31"/>
      <c r="T40" s="31"/>
    </row>
  </sheetData>
  <mergeCells count="24">
    <mergeCell ref="A1:D1"/>
    <mergeCell ref="A3:T3"/>
    <mergeCell ref="B5:D5"/>
    <mergeCell ref="K5:N5"/>
    <mergeCell ref="K6:L6"/>
    <mergeCell ref="K7:L7"/>
    <mergeCell ref="K8:L8"/>
    <mergeCell ref="K9:L9"/>
    <mergeCell ref="K10:M10"/>
    <mergeCell ref="K11:M11"/>
    <mergeCell ref="B12:D12"/>
    <mergeCell ref="B20:D20"/>
    <mergeCell ref="B21:D21"/>
    <mergeCell ref="B22:D22"/>
    <mergeCell ref="K27:M27"/>
    <mergeCell ref="K28:M28"/>
    <mergeCell ref="K29:M29"/>
    <mergeCell ref="K30:M30"/>
    <mergeCell ref="B31:D31"/>
    <mergeCell ref="B32:D32"/>
    <mergeCell ref="B33:D33"/>
    <mergeCell ref="B34:D34"/>
    <mergeCell ref="K34:M34"/>
    <mergeCell ref="K37:M37"/>
  </mergeCells>
  <printOptions headings="false" gridLines="false" gridLinesSet="true" horizontalCentered="false" verticalCentered="false"/>
  <pageMargins left="0.196527777777778" right="0.1965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7" width="1.25"/>
    <col collapsed="false" customWidth="false" hidden="false" outlineLevel="0" max="3" min="3" style="7" width="8.99"/>
    <col collapsed="false" customWidth="true" hidden="false" outlineLevel="0" max="4" min="4" style="7" width="0.49"/>
    <col collapsed="false" customWidth="true" hidden="false" outlineLevel="0" max="5" min="5" style="7" width="5.62"/>
    <col collapsed="false" customWidth="true" hidden="false" outlineLevel="0" max="6" min="6" style="7" width="0.49"/>
    <col collapsed="false" customWidth="true" hidden="false" outlineLevel="0" max="10" min="7" style="7" width="7.12"/>
    <col collapsed="false" customWidth="true" hidden="false" outlineLevel="0" max="11" min="11" style="7" width="0.61"/>
    <col collapsed="false" customWidth="true" hidden="false" outlineLevel="0" max="12" min="12" style="7" width="5.62"/>
    <col collapsed="false" customWidth="true" hidden="false" outlineLevel="0" max="13" min="13" style="7" width="4.36"/>
    <col collapsed="false" customWidth="true" hidden="false" outlineLevel="0" max="14" min="14" style="7" width="0.49"/>
    <col collapsed="false" customWidth="true" hidden="false" outlineLevel="0" max="15" min="15" style="7" width="5.62"/>
    <col collapsed="false" customWidth="true" hidden="false" outlineLevel="0" max="16" min="16" style="7" width="0.61"/>
    <col collapsed="false" customWidth="true" hidden="false" outlineLevel="0" max="18" min="17" style="7" width="8.36"/>
    <col collapsed="false" customWidth="true" hidden="false" outlineLevel="0" max="19" min="19" style="7" width="8.75"/>
    <col collapsed="false" customWidth="true" hidden="false" outlineLevel="0" max="20" min="20" style="7" width="7.24"/>
    <col collapsed="false" customWidth="true" hidden="false" outlineLevel="0" max="21" min="21" style="7" width="1.62"/>
    <col collapsed="false" customWidth="false" hidden="false" outlineLevel="0" max="257" min="22" style="7" width="8.99"/>
  </cols>
  <sheetData>
    <row r="1" customFormat="false" ht="13.5" hidden="false" customHeight="true" outlineLevel="0" collapsed="false">
      <c r="S1" s="56"/>
      <c r="T1" s="40" t="s">
        <v>432</v>
      </c>
      <c r="U1" s="193"/>
    </row>
    <row r="2" customFormat="false" ht="13.5" hidden="false" customHeight="true" outlineLevel="0" collapsed="false">
      <c r="T2" s="56"/>
    </row>
    <row r="3" customFormat="false" ht="16.5" hidden="false" customHeight="true" outlineLevel="0" collapsed="false">
      <c r="A3" s="174" t="s">
        <v>368</v>
      </c>
      <c r="B3" s="174"/>
      <c r="C3" s="174"/>
      <c r="D3" s="174"/>
      <c r="E3" s="174"/>
      <c r="F3" s="174"/>
      <c r="G3" s="174"/>
      <c r="H3" s="174"/>
      <c r="I3" s="174"/>
      <c r="J3" s="174"/>
      <c r="K3" s="174"/>
      <c r="L3" s="174"/>
      <c r="M3" s="174"/>
      <c r="N3" s="174"/>
      <c r="O3" s="174"/>
      <c r="P3" s="174"/>
      <c r="Q3" s="174"/>
      <c r="R3" s="174"/>
      <c r="S3" s="174"/>
      <c r="T3" s="174"/>
    </row>
    <row r="4" customFormat="false" ht="15.95" hidden="false" customHeight="true" outlineLevel="0" collapsed="false">
      <c r="A4" s="218" t="s">
        <v>433</v>
      </c>
      <c r="B4" s="13"/>
      <c r="C4" s="12"/>
      <c r="D4" s="13"/>
      <c r="E4" s="13"/>
      <c r="F4" s="13"/>
      <c r="G4" s="13"/>
      <c r="H4" s="13"/>
      <c r="I4" s="13"/>
      <c r="J4" s="13"/>
      <c r="K4" s="13"/>
      <c r="L4" s="13"/>
      <c r="M4" s="13"/>
      <c r="N4" s="13"/>
      <c r="O4" s="13"/>
      <c r="P4" s="13"/>
      <c r="Q4" s="13"/>
      <c r="R4" s="13"/>
      <c r="S4" s="13"/>
      <c r="T4" s="13"/>
    </row>
    <row r="5" customFormat="false" ht="24" hidden="false" customHeight="true" outlineLevel="0" collapsed="false">
      <c r="A5" s="78"/>
      <c r="B5" s="78"/>
      <c r="C5" s="14" t="s">
        <v>333</v>
      </c>
      <c r="D5" s="14"/>
      <c r="E5" s="14"/>
      <c r="F5" s="202"/>
      <c r="G5" s="15" t="s">
        <v>24</v>
      </c>
      <c r="H5" s="15" t="s">
        <v>146</v>
      </c>
      <c r="I5" s="15" t="s">
        <v>32</v>
      </c>
      <c r="J5" s="15" t="s">
        <v>33</v>
      </c>
      <c r="K5" s="14"/>
      <c r="L5" s="14" t="s">
        <v>333</v>
      </c>
      <c r="M5" s="14"/>
      <c r="N5" s="14"/>
      <c r="O5" s="14"/>
      <c r="P5" s="19"/>
      <c r="Q5" s="19" t="s">
        <v>24</v>
      </c>
      <c r="R5" s="15" t="s">
        <v>146</v>
      </c>
      <c r="S5" s="15" t="s">
        <v>32</v>
      </c>
      <c r="T5" s="14" t="s">
        <v>33</v>
      </c>
    </row>
    <row r="6" customFormat="false" ht="19.5" hidden="false" customHeight="true" outlineLevel="0" collapsed="false">
      <c r="A6" s="13"/>
      <c r="B6" s="13"/>
      <c r="C6" s="219" t="s">
        <v>431</v>
      </c>
      <c r="D6" s="219"/>
      <c r="E6" s="191" t="s">
        <v>338</v>
      </c>
      <c r="F6" s="29"/>
      <c r="G6" s="215" t="n">
        <v>927</v>
      </c>
      <c r="H6" s="215" t="n">
        <v>1969</v>
      </c>
      <c r="I6" s="215" t="n">
        <v>809</v>
      </c>
      <c r="J6" s="216" t="n">
        <v>1160</v>
      </c>
      <c r="K6" s="20"/>
      <c r="L6" s="220" t="s">
        <v>434</v>
      </c>
      <c r="M6" s="220"/>
      <c r="N6" s="20"/>
      <c r="O6" s="191" t="s">
        <v>337</v>
      </c>
      <c r="P6" s="21"/>
      <c r="Q6" s="221" t="n">
        <v>331</v>
      </c>
      <c r="R6" s="215" t="n">
        <v>847</v>
      </c>
      <c r="S6" s="215" t="n">
        <v>403</v>
      </c>
      <c r="T6" s="215" t="n">
        <v>444</v>
      </c>
    </row>
    <row r="7" customFormat="false" ht="19.5" hidden="false" customHeight="true" outlineLevel="0" collapsed="false">
      <c r="A7" s="13"/>
      <c r="B7" s="13"/>
      <c r="C7" s="222" t="s">
        <v>435</v>
      </c>
      <c r="D7" s="222"/>
      <c r="E7" s="191" t="s">
        <v>335</v>
      </c>
      <c r="F7" s="29"/>
      <c r="G7" s="76" t="n">
        <v>292</v>
      </c>
      <c r="H7" s="76" t="n">
        <v>700</v>
      </c>
      <c r="I7" s="76" t="n">
        <v>331</v>
      </c>
      <c r="J7" s="203" t="n">
        <v>369</v>
      </c>
      <c r="K7" s="20"/>
      <c r="L7" s="28" t="s">
        <v>436</v>
      </c>
      <c r="M7" s="28"/>
      <c r="N7" s="20"/>
      <c r="O7" s="191" t="s">
        <v>335</v>
      </c>
      <c r="P7" s="21"/>
      <c r="Q7" s="223" t="n">
        <v>674</v>
      </c>
      <c r="R7" s="76" t="n">
        <v>1678</v>
      </c>
      <c r="S7" s="76" t="n">
        <v>777</v>
      </c>
      <c r="T7" s="76" t="n">
        <v>901</v>
      </c>
    </row>
    <row r="8" customFormat="false" ht="19.5" hidden="false" customHeight="true" outlineLevel="0" collapsed="false">
      <c r="A8" s="13"/>
      <c r="B8" s="13"/>
      <c r="C8" s="222"/>
      <c r="D8" s="222"/>
      <c r="E8" s="191" t="s">
        <v>338</v>
      </c>
      <c r="F8" s="29"/>
      <c r="G8" s="76" t="n">
        <v>417</v>
      </c>
      <c r="H8" s="76" t="n">
        <v>982</v>
      </c>
      <c r="I8" s="76" t="n">
        <v>477</v>
      </c>
      <c r="J8" s="203" t="n">
        <v>505</v>
      </c>
      <c r="K8" s="13"/>
      <c r="L8" s="28"/>
      <c r="M8" s="28"/>
      <c r="N8" s="20"/>
      <c r="O8" s="191" t="s">
        <v>338</v>
      </c>
      <c r="P8" s="21"/>
      <c r="Q8" s="223" t="n">
        <v>341</v>
      </c>
      <c r="R8" s="76" t="n">
        <v>831</v>
      </c>
      <c r="S8" s="76" t="n">
        <v>406</v>
      </c>
      <c r="T8" s="76" t="n">
        <v>425</v>
      </c>
    </row>
    <row r="9" customFormat="false" ht="19.5" hidden="false" customHeight="true" outlineLevel="0" collapsed="false">
      <c r="A9" s="13"/>
      <c r="B9" s="13"/>
      <c r="C9" s="191"/>
      <c r="D9" s="191"/>
      <c r="E9" s="191" t="s">
        <v>337</v>
      </c>
      <c r="F9" s="29"/>
      <c r="G9" s="76" t="n">
        <v>385</v>
      </c>
      <c r="H9" s="76" t="n">
        <v>904</v>
      </c>
      <c r="I9" s="76" t="n">
        <v>430</v>
      </c>
      <c r="J9" s="203" t="n">
        <v>474</v>
      </c>
      <c r="K9" s="13"/>
      <c r="L9" s="28"/>
      <c r="M9" s="28"/>
      <c r="N9" s="20"/>
      <c r="O9" s="191" t="s">
        <v>337</v>
      </c>
      <c r="P9" s="21"/>
      <c r="Q9" s="223" t="n">
        <v>412</v>
      </c>
      <c r="R9" s="76" t="n">
        <v>1064</v>
      </c>
      <c r="S9" s="76" t="n">
        <v>604</v>
      </c>
      <c r="T9" s="76" t="n">
        <v>460</v>
      </c>
    </row>
    <row r="10" customFormat="false" ht="19.5" hidden="false" customHeight="true" outlineLevel="0" collapsed="false">
      <c r="A10" s="13"/>
      <c r="B10" s="13"/>
      <c r="C10" s="217" t="s">
        <v>437</v>
      </c>
      <c r="D10" s="217"/>
      <c r="E10" s="217"/>
      <c r="F10" s="29"/>
      <c r="G10" s="76" t="n">
        <v>306</v>
      </c>
      <c r="H10" s="76" t="n">
        <v>594</v>
      </c>
      <c r="I10" s="76" t="n">
        <v>270</v>
      </c>
      <c r="J10" s="203" t="n">
        <v>324</v>
      </c>
      <c r="K10" s="13"/>
      <c r="L10" s="28" t="s">
        <v>438</v>
      </c>
      <c r="M10" s="28"/>
      <c r="N10" s="191"/>
      <c r="O10" s="191" t="s">
        <v>335</v>
      </c>
      <c r="P10" s="153"/>
      <c r="Q10" s="223" t="n">
        <v>178</v>
      </c>
      <c r="R10" s="76" t="n">
        <v>361</v>
      </c>
      <c r="S10" s="76" t="n">
        <v>162</v>
      </c>
      <c r="T10" s="76" t="n">
        <v>199</v>
      </c>
    </row>
    <row r="11" customFormat="false" ht="19.5" hidden="false" customHeight="true" outlineLevel="0" collapsed="false">
      <c r="A11" s="13"/>
      <c r="B11" s="13"/>
      <c r="C11" s="28" t="s">
        <v>439</v>
      </c>
      <c r="D11" s="28"/>
      <c r="E11" s="28"/>
      <c r="F11" s="29"/>
      <c r="G11" s="76" t="n">
        <v>187</v>
      </c>
      <c r="H11" s="76" t="n">
        <v>340</v>
      </c>
      <c r="I11" s="76" t="n">
        <v>175</v>
      </c>
      <c r="J11" s="203" t="n">
        <v>165</v>
      </c>
      <c r="K11" s="13"/>
      <c r="L11" s="28"/>
      <c r="M11" s="28"/>
      <c r="N11" s="191"/>
      <c r="O11" s="191" t="s">
        <v>338</v>
      </c>
      <c r="P11" s="153"/>
      <c r="Q11" s="223" t="n">
        <v>154</v>
      </c>
      <c r="R11" s="76" t="n">
        <v>365</v>
      </c>
      <c r="S11" s="76" t="n">
        <v>171</v>
      </c>
      <c r="T11" s="76" t="n">
        <v>194</v>
      </c>
    </row>
    <row r="12" customFormat="false" ht="19.5" hidden="false" customHeight="true" outlineLevel="0" collapsed="false">
      <c r="A12" s="13"/>
      <c r="B12" s="13"/>
      <c r="C12" s="28" t="s">
        <v>440</v>
      </c>
      <c r="D12" s="28"/>
      <c r="E12" s="28"/>
      <c r="F12" s="29"/>
      <c r="G12" s="76" t="n">
        <v>1827</v>
      </c>
      <c r="H12" s="76" t="n">
        <v>3330</v>
      </c>
      <c r="I12" s="76" t="n">
        <v>1259</v>
      </c>
      <c r="J12" s="203" t="n">
        <v>2071</v>
      </c>
      <c r="K12" s="13"/>
      <c r="L12" s="28"/>
      <c r="M12" s="28"/>
      <c r="N12" s="191"/>
      <c r="O12" s="191" t="s">
        <v>337</v>
      </c>
      <c r="P12" s="153"/>
      <c r="Q12" s="223" t="n">
        <v>305</v>
      </c>
      <c r="R12" s="76" t="n">
        <v>732</v>
      </c>
      <c r="S12" s="76" t="n">
        <v>336</v>
      </c>
      <c r="T12" s="76" t="n">
        <v>396</v>
      </c>
    </row>
    <row r="13" customFormat="false" ht="19.5" hidden="false" customHeight="true" outlineLevel="0" collapsed="false">
      <c r="A13" s="13"/>
      <c r="B13" s="13"/>
      <c r="C13" s="28" t="s">
        <v>441</v>
      </c>
      <c r="D13" s="191"/>
      <c r="E13" s="191" t="s">
        <v>335</v>
      </c>
      <c r="F13" s="29"/>
      <c r="G13" s="76" t="n">
        <v>342</v>
      </c>
      <c r="H13" s="76" t="n">
        <v>847</v>
      </c>
      <c r="I13" s="76" t="n">
        <v>379</v>
      </c>
      <c r="J13" s="203" t="n">
        <v>468</v>
      </c>
      <c r="K13" s="13"/>
      <c r="L13" s="28" t="s">
        <v>442</v>
      </c>
      <c r="M13" s="28"/>
      <c r="N13" s="191"/>
      <c r="O13" s="191" t="s">
        <v>335</v>
      </c>
      <c r="P13" s="153"/>
      <c r="Q13" s="223" t="n">
        <v>436</v>
      </c>
      <c r="R13" s="76" t="n">
        <v>1054</v>
      </c>
      <c r="S13" s="76" t="n">
        <v>513</v>
      </c>
      <c r="T13" s="76" t="n">
        <v>541</v>
      </c>
    </row>
    <row r="14" customFormat="false" ht="19.5" hidden="false" customHeight="true" outlineLevel="0" collapsed="false">
      <c r="A14" s="13"/>
      <c r="B14" s="13"/>
      <c r="C14" s="191"/>
      <c r="D14" s="191"/>
      <c r="E14" s="191" t="s">
        <v>338</v>
      </c>
      <c r="F14" s="29"/>
      <c r="G14" s="76" t="n">
        <v>1013</v>
      </c>
      <c r="H14" s="76" t="n">
        <v>2584</v>
      </c>
      <c r="I14" s="76" t="n">
        <v>1180</v>
      </c>
      <c r="J14" s="203" t="n">
        <v>1404</v>
      </c>
      <c r="K14" s="13"/>
      <c r="L14" s="28"/>
      <c r="M14" s="28"/>
      <c r="N14" s="191"/>
      <c r="O14" s="191" t="s">
        <v>338</v>
      </c>
      <c r="P14" s="153"/>
      <c r="Q14" s="223" t="n">
        <v>588</v>
      </c>
      <c r="R14" s="76" t="n">
        <v>1290</v>
      </c>
      <c r="S14" s="76" t="n">
        <v>608</v>
      </c>
      <c r="T14" s="76" t="n">
        <v>682</v>
      </c>
    </row>
    <row r="15" customFormat="false" ht="19.5" hidden="false" customHeight="true" outlineLevel="0" collapsed="false">
      <c r="A15" s="13"/>
      <c r="B15" s="13"/>
      <c r="C15" s="28" t="s">
        <v>443</v>
      </c>
      <c r="D15" s="191"/>
      <c r="E15" s="191" t="s">
        <v>335</v>
      </c>
      <c r="F15" s="29"/>
      <c r="G15" s="76" t="n">
        <v>370</v>
      </c>
      <c r="H15" s="76" t="n">
        <v>757</v>
      </c>
      <c r="I15" s="76" t="n">
        <v>325</v>
      </c>
      <c r="J15" s="203" t="n">
        <v>432</v>
      </c>
      <c r="K15" s="13"/>
      <c r="L15" s="28"/>
      <c r="M15" s="28"/>
      <c r="N15" s="191"/>
      <c r="O15" s="191" t="s">
        <v>337</v>
      </c>
      <c r="P15" s="153"/>
      <c r="Q15" s="223" t="n">
        <v>297</v>
      </c>
      <c r="R15" s="76" t="n">
        <v>808</v>
      </c>
      <c r="S15" s="76" t="n">
        <v>387</v>
      </c>
      <c r="T15" s="76" t="n">
        <v>421</v>
      </c>
    </row>
    <row r="16" customFormat="false" ht="19.5" hidden="false" customHeight="true" outlineLevel="0" collapsed="false">
      <c r="A16" s="13"/>
      <c r="B16" s="13"/>
      <c r="C16" s="191"/>
      <c r="D16" s="191"/>
      <c r="E16" s="191" t="s">
        <v>338</v>
      </c>
      <c r="F16" s="29"/>
      <c r="G16" s="76" t="n">
        <v>444</v>
      </c>
      <c r="H16" s="76" t="n">
        <v>907</v>
      </c>
      <c r="I16" s="76" t="n">
        <v>414</v>
      </c>
      <c r="J16" s="203" t="n">
        <v>493</v>
      </c>
      <c r="K16" s="13"/>
      <c r="L16" s="28"/>
      <c r="M16" s="28"/>
      <c r="N16" s="191"/>
      <c r="O16" s="191" t="s">
        <v>339</v>
      </c>
      <c r="P16" s="153"/>
      <c r="Q16" s="223" t="n">
        <v>347</v>
      </c>
      <c r="R16" s="76" t="n">
        <v>681</v>
      </c>
      <c r="S16" s="76" t="n">
        <v>317</v>
      </c>
      <c r="T16" s="25" t="n">
        <v>364</v>
      </c>
    </row>
    <row r="17" customFormat="false" ht="19.5" hidden="false" customHeight="true" outlineLevel="0" collapsed="false">
      <c r="A17" s="13"/>
      <c r="B17" s="13"/>
      <c r="C17" s="191"/>
      <c r="D17" s="191"/>
      <c r="E17" s="191" t="s">
        <v>337</v>
      </c>
      <c r="F17" s="29"/>
      <c r="G17" s="76" t="n">
        <v>515</v>
      </c>
      <c r="H17" s="76" t="n">
        <v>1137</v>
      </c>
      <c r="I17" s="76" t="n">
        <v>537</v>
      </c>
      <c r="J17" s="203" t="n">
        <v>600</v>
      </c>
      <c r="K17" s="13"/>
      <c r="L17" s="28" t="s">
        <v>444</v>
      </c>
      <c r="M17" s="28"/>
      <c r="N17" s="191"/>
      <c r="O17" s="191" t="s">
        <v>335</v>
      </c>
      <c r="P17" s="153"/>
      <c r="Q17" s="223" t="n">
        <v>689</v>
      </c>
      <c r="R17" s="76" t="n">
        <v>1755</v>
      </c>
      <c r="S17" s="76" t="n">
        <v>830</v>
      </c>
      <c r="T17" s="76" t="n">
        <v>925</v>
      </c>
    </row>
    <row r="18" customFormat="false" ht="19.5" hidden="false" customHeight="true" outlineLevel="0" collapsed="false">
      <c r="A18" s="13"/>
      <c r="B18" s="13"/>
      <c r="C18" s="191"/>
      <c r="D18" s="191"/>
      <c r="E18" s="191" t="s">
        <v>339</v>
      </c>
      <c r="F18" s="29"/>
      <c r="G18" s="76" t="n">
        <v>573</v>
      </c>
      <c r="H18" s="76" t="n">
        <v>1298</v>
      </c>
      <c r="I18" s="76" t="n">
        <v>614</v>
      </c>
      <c r="J18" s="203" t="n">
        <v>684</v>
      </c>
      <c r="K18" s="13"/>
      <c r="L18" s="28"/>
      <c r="M18" s="28"/>
      <c r="N18" s="191"/>
      <c r="O18" s="191" t="s">
        <v>338</v>
      </c>
      <c r="P18" s="153"/>
      <c r="Q18" s="223" t="n">
        <v>155</v>
      </c>
      <c r="R18" s="76" t="n">
        <v>438</v>
      </c>
      <c r="S18" s="76" t="n">
        <v>211</v>
      </c>
      <c r="T18" s="76" t="n">
        <v>227</v>
      </c>
    </row>
    <row r="19" customFormat="false" ht="19.5" hidden="false" customHeight="true" outlineLevel="0" collapsed="false">
      <c r="A19" s="13"/>
      <c r="B19" s="13"/>
      <c r="C19" s="28" t="s">
        <v>445</v>
      </c>
      <c r="D19" s="28"/>
      <c r="E19" s="28"/>
      <c r="F19" s="29"/>
      <c r="G19" s="76" t="n">
        <v>241</v>
      </c>
      <c r="H19" s="76" t="n">
        <v>527</v>
      </c>
      <c r="I19" s="76" t="n">
        <v>238</v>
      </c>
      <c r="J19" s="203" t="n">
        <v>289</v>
      </c>
      <c r="K19" s="13"/>
      <c r="L19" s="191"/>
      <c r="M19" s="191"/>
      <c r="N19" s="224"/>
      <c r="O19" s="191" t="s">
        <v>337</v>
      </c>
      <c r="P19" s="153"/>
      <c r="Q19" s="223" t="n">
        <v>636</v>
      </c>
      <c r="R19" s="76" t="n">
        <v>1632</v>
      </c>
      <c r="S19" s="76" t="n">
        <v>775</v>
      </c>
      <c r="T19" s="76" t="n">
        <v>857</v>
      </c>
    </row>
    <row r="20" customFormat="false" ht="19.5" hidden="false" customHeight="true" outlineLevel="0" collapsed="false">
      <c r="A20" s="13"/>
      <c r="B20" s="13"/>
      <c r="C20" s="28" t="s">
        <v>446</v>
      </c>
      <c r="D20" s="28"/>
      <c r="E20" s="28"/>
      <c r="F20" s="29"/>
      <c r="G20" s="76" t="n">
        <v>296</v>
      </c>
      <c r="H20" s="76" t="n">
        <v>673</v>
      </c>
      <c r="I20" s="76" t="n">
        <v>316</v>
      </c>
      <c r="J20" s="203" t="n">
        <v>357</v>
      </c>
      <c r="K20" s="13"/>
      <c r="L20" s="28" t="s">
        <v>447</v>
      </c>
      <c r="M20" s="28"/>
      <c r="N20" s="28"/>
      <c r="O20" s="28"/>
      <c r="P20" s="153"/>
      <c r="Q20" s="223" t="n">
        <v>435</v>
      </c>
      <c r="R20" s="76" t="n">
        <v>1087</v>
      </c>
      <c r="S20" s="225" t="n">
        <v>535</v>
      </c>
      <c r="T20" s="76" t="n">
        <v>552</v>
      </c>
    </row>
    <row r="21" customFormat="false" ht="19.5" hidden="false" customHeight="true" outlineLevel="0" collapsed="false">
      <c r="A21" s="13"/>
      <c r="B21" s="13"/>
      <c r="C21" s="28" t="s">
        <v>448</v>
      </c>
      <c r="D21" s="28"/>
      <c r="E21" s="28"/>
      <c r="F21" s="29"/>
      <c r="G21" s="76" t="n">
        <v>131</v>
      </c>
      <c r="H21" s="76" t="n">
        <v>433</v>
      </c>
      <c r="I21" s="76" t="n">
        <v>213</v>
      </c>
      <c r="J21" s="203" t="n">
        <v>220</v>
      </c>
      <c r="K21" s="13"/>
      <c r="L21" s="28" t="s">
        <v>449</v>
      </c>
      <c r="M21" s="28"/>
      <c r="N21" s="191"/>
      <c r="O21" s="191" t="s">
        <v>338</v>
      </c>
      <c r="P21" s="153"/>
      <c r="Q21" s="223" t="n">
        <v>122</v>
      </c>
      <c r="R21" s="76" t="n">
        <v>278</v>
      </c>
      <c r="S21" s="225" t="n">
        <v>126</v>
      </c>
      <c r="T21" s="76" t="n">
        <v>152</v>
      </c>
    </row>
    <row r="22" customFormat="false" ht="19.5" hidden="false" customHeight="true" outlineLevel="0" collapsed="false">
      <c r="A22" s="13"/>
      <c r="B22" s="13"/>
      <c r="C22" s="28" t="s">
        <v>450</v>
      </c>
      <c r="D22" s="28"/>
      <c r="E22" s="28"/>
      <c r="F22" s="29"/>
      <c r="G22" s="76" t="n">
        <v>462</v>
      </c>
      <c r="H22" s="76" t="n">
        <v>1003</v>
      </c>
      <c r="I22" s="76" t="n">
        <v>454</v>
      </c>
      <c r="J22" s="203" t="n">
        <v>549</v>
      </c>
      <c r="K22" s="13"/>
      <c r="L22" s="191"/>
      <c r="M22" s="191"/>
      <c r="N22" s="191"/>
      <c r="O22" s="191" t="s">
        <v>337</v>
      </c>
      <c r="P22" s="153"/>
      <c r="Q22" s="223" t="n">
        <v>324</v>
      </c>
      <c r="R22" s="76" t="n">
        <v>367</v>
      </c>
      <c r="S22" s="76" t="n">
        <v>80</v>
      </c>
      <c r="T22" s="76" t="n">
        <v>287</v>
      </c>
    </row>
    <row r="23" customFormat="false" ht="19.5" hidden="false" customHeight="true" outlineLevel="0" collapsed="false">
      <c r="A23" s="13"/>
      <c r="B23" s="13"/>
      <c r="C23" s="28" t="s">
        <v>451</v>
      </c>
      <c r="D23" s="28"/>
      <c r="E23" s="28"/>
      <c r="F23" s="29"/>
      <c r="G23" s="76" t="n">
        <v>144</v>
      </c>
      <c r="H23" s="76" t="n">
        <v>324</v>
      </c>
      <c r="I23" s="76" t="n">
        <v>149</v>
      </c>
      <c r="J23" s="203" t="n">
        <v>175</v>
      </c>
      <c r="K23" s="13"/>
      <c r="L23" s="28" t="s">
        <v>452</v>
      </c>
      <c r="M23" s="28"/>
      <c r="N23" s="28"/>
      <c r="O23" s="28"/>
      <c r="P23" s="153"/>
      <c r="Q23" s="223" t="n">
        <v>1020</v>
      </c>
      <c r="R23" s="76" t="n">
        <v>2189</v>
      </c>
      <c r="S23" s="76" t="n">
        <v>946</v>
      </c>
      <c r="T23" s="76" t="n">
        <v>1243</v>
      </c>
    </row>
    <row r="24" customFormat="false" ht="19.5" hidden="false" customHeight="true" outlineLevel="0" collapsed="false">
      <c r="A24" s="13"/>
      <c r="B24" s="13"/>
      <c r="C24" s="28" t="s">
        <v>453</v>
      </c>
      <c r="D24" s="28"/>
      <c r="E24" s="28"/>
      <c r="F24" s="29"/>
      <c r="G24" s="76" t="n">
        <v>189</v>
      </c>
      <c r="H24" s="76" t="n">
        <v>486</v>
      </c>
      <c r="I24" s="76" t="n">
        <v>221</v>
      </c>
      <c r="J24" s="203" t="n">
        <v>265</v>
      </c>
      <c r="K24" s="13"/>
      <c r="L24" s="28" t="s">
        <v>454</v>
      </c>
      <c r="M24" s="28" t="s">
        <v>359</v>
      </c>
      <c r="N24" s="28"/>
      <c r="O24" s="28"/>
      <c r="P24" s="153"/>
      <c r="Q24" s="206" t="s">
        <v>349</v>
      </c>
      <c r="R24" s="204" t="s">
        <v>349</v>
      </c>
      <c r="S24" s="204" t="s">
        <v>349</v>
      </c>
      <c r="T24" s="204" t="s">
        <v>349</v>
      </c>
    </row>
    <row r="25" customFormat="false" ht="19.5" hidden="false" customHeight="true" outlineLevel="0" collapsed="false">
      <c r="A25" s="13"/>
      <c r="B25" s="13"/>
      <c r="C25" s="28" t="s">
        <v>455</v>
      </c>
      <c r="D25" s="28"/>
      <c r="E25" s="28"/>
      <c r="F25" s="29"/>
      <c r="G25" s="76" t="n">
        <v>326</v>
      </c>
      <c r="H25" s="76" t="n">
        <v>928</v>
      </c>
      <c r="I25" s="76" t="n">
        <v>434</v>
      </c>
      <c r="J25" s="203" t="n">
        <v>494</v>
      </c>
      <c r="K25" s="13"/>
      <c r="L25" s="28" t="s">
        <v>37</v>
      </c>
      <c r="M25" s="28" t="s">
        <v>456</v>
      </c>
      <c r="N25" s="28"/>
      <c r="O25" s="28"/>
      <c r="P25" s="153"/>
      <c r="Q25" s="223" t="n">
        <v>357</v>
      </c>
      <c r="R25" s="76" t="n">
        <v>823</v>
      </c>
      <c r="S25" s="76" t="n">
        <v>383</v>
      </c>
      <c r="T25" s="76" t="n">
        <v>440</v>
      </c>
    </row>
    <row r="26" customFormat="false" ht="19.5" hidden="false" customHeight="true" outlineLevel="0" collapsed="false">
      <c r="A26" s="13"/>
      <c r="B26" s="13"/>
      <c r="C26" s="28" t="s">
        <v>457</v>
      </c>
      <c r="D26" s="191"/>
      <c r="E26" s="191" t="s">
        <v>335</v>
      </c>
      <c r="F26" s="29"/>
      <c r="G26" s="76" t="n">
        <v>60</v>
      </c>
      <c r="H26" s="76" t="n">
        <v>163</v>
      </c>
      <c r="I26" s="76" t="n">
        <v>78</v>
      </c>
      <c r="J26" s="203" t="n">
        <v>85</v>
      </c>
      <c r="K26" s="13"/>
      <c r="L26" s="28" t="s">
        <v>37</v>
      </c>
      <c r="M26" s="28" t="s">
        <v>336</v>
      </c>
      <c r="N26" s="28"/>
      <c r="O26" s="28"/>
      <c r="P26" s="153"/>
      <c r="Q26" s="223" t="n">
        <v>6</v>
      </c>
      <c r="R26" s="76" t="n">
        <v>9</v>
      </c>
      <c r="S26" s="76" t="n">
        <v>4</v>
      </c>
      <c r="T26" s="76" t="n">
        <v>5</v>
      </c>
    </row>
    <row r="27" customFormat="false" ht="19.5" hidden="false" customHeight="true" outlineLevel="0" collapsed="false">
      <c r="A27" s="13"/>
      <c r="B27" s="13"/>
      <c r="C27" s="191"/>
      <c r="D27" s="191"/>
      <c r="E27" s="191" t="s">
        <v>338</v>
      </c>
      <c r="F27" s="29"/>
      <c r="G27" s="76" t="n">
        <v>405</v>
      </c>
      <c r="H27" s="76" t="n">
        <v>1020</v>
      </c>
      <c r="I27" s="76" t="n">
        <v>467</v>
      </c>
      <c r="J27" s="203" t="n">
        <v>553</v>
      </c>
      <c r="K27" s="13"/>
      <c r="L27" s="28" t="s">
        <v>37</v>
      </c>
      <c r="M27" s="28" t="s">
        <v>458</v>
      </c>
      <c r="N27" s="28"/>
      <c r="O27" s="28"/>
      <c r="P27" s="153"/>
      <c r="Q27" s="223" t="n">
        <v>86</v>
      </c>
      <c r="R27" s="76" t="n">
        <v>223</v>
      </c>
      <c r="S27" s="76" t="n">
        <v>112</v>
      </c>
      <c r="T27" s="76" t="n">
        <v>111</v>
      </c>
    </row>
    <row r="28" customFormat="false" ht="19.5" hidden="false" customHeight="true" outlineLevel="0" collapsed="false">
      <c r="A28" s="13"/>
      <c r="B28" s="13"/>
      <c r="C28" s="191"/>
      <c r="D28" s="191"/>
      <c r="E28" s="191" t="s">
        <v>339</v>
      </c>
      <c r="F28" s="29"/>
      <c r="G28" s="76" t="n">
        <v>537</v>
      </c>
      <c r="H28" s="76" t="n">
        <v>1610</v>
      </c>
      <c r="I28" s="76" t="n">
        <v>774</v>
      </c>
      <c r="J28" s="203" t="n">
        <v>836</v>
      </c>
      <c r="K28" s="13"/>
      <c r="L28" s="28" t="s">
        <v>37</v>
      </c>
      <c r="M28" s="28" t="s">
        <v>346</v>
      </c>
      <c r="N28" s="28"/>
      <c r="O28" s="28"/>
      <c r="P28" s="153"/>
      <c r="Q28" s="223" t="n">
        <v>62</v>
      </c>
      <c r="R28" s="76" t="n">
        <v>91</v>
      </c>
      <c r="S28" s="76" t="n">
        <v>25</v>
      </c>
      <c r="T28" s="76" t="n">
        <v>66</v>
      </c>
    </row>
    <row r="29" customFormat="false" ht="19.5" hidden="false" customHeight="true" outlineLevel="0" collapsed="false">
      <c r="A29" s="13"/>
      <c r="B29" s="13"/>
      <c r="C29" s="28" t="s">
        <v>459</v>
      </c>
      <c r="D29" s="191"/>
      <c r="E29" s="191" t="s">
        <v>335</v>
      </c>
      <c r="F29" s="29"/>
      <c r="G29" s="76" t="n">
        <v>404</v>
      </c>
      <c r="H29" s="76" t="n">
        <v>1255</v>
      </c>
      <c r="I29" s="76" t="n">
        <v>611</v>
      </c>
      <c r="J29" s="203" t="n">
        <v>644</v>
      </c>
      <c r="K29" s="13"/>
      <c r="L29" s="28" t="s">
        <v>37</v>
      </c>
      <c r="M29" s="28" t="s">
        <v>460</v>
      </c>
      <c r="N29" s="28"/>
      <c r="O29" s="28"/>
      <c r="P29" s="153"/>
      <c r="Q29" s="223" t="n">
        <v>105</v>
      </c>
      <c r="R29" s="76" t="n">
        <v>241</v>
      </c>
      <c r="S29" s="76" t="n">
        <v>103</v>
      </c>
      <c r="T29" s="76" t="n">
        <v>138</v>
      </c>
    </row>
    <row r="30" customFormat="false" ht="19.5" hidden="false" customHeight="true" outlineLevel="0" collapsed="false">
      <c r="A30" s="13"/>
      <c r="B30" s="13"/>
      <c r="C30" s="191"/>
      <c r="D30" s="191"/>
      <c r="E30" s="191" t="s">
        <v>338</v>
      </c>
      <c r="F30" s="29"/>
      <c r="G30" s="76" t="n">
        <v>183</v>
      </c>
      <c r="H30" s="76" t="n">
        <v>535</v>
      </c>
      <c r="I30" s="76" t="n">
        <v>265</v>
      </c>
      <c r="J30" s="203" t="n">
        <v>270</v>
      </c>
      <c r="K30" s="13"/>
      <c r="L30" s="28" t="s">
        <v>37</v>
      </c>
      <c r="M30" s="28" t="s">
        <v>461</v>
      </c>
      <c r="N30" s="28"/>
      <c r="O30" s="28"/>
      <c r="P30" s="153"/>
      <c r="Q30" s="206" t="s">
        <v>349</v>
      </c>
      <c r="R30" s="204" t="s">
        <v>349</v>
      </c>
      <c r="S30" s="204" t="s">
        <v>349</v>
      </c>
      <c r="T30" s="204" t="s">
        <v>349</v>
      </c>
    </row>
    <row r="31" customFormat="false" ht="19.5" hidden="false" customHeight="true" outlineLevel="0" collapsed="false">
      <c r="A31" s="13"/>
      <c r="B31" s="13"/>
      <c r="C31" s="191"/>
      <c r="D31" s="191"/>
      <c r="E31" s="191" t="s">
        <v>337</v>
      </c>
      <c r="F31" s="29"/>
      <c r="G31" s="76" t="n">
        <v>174</v>
      </c>
      <c r="H31" s="76" t="n">
        <v>572</v>
      </c>
      <c r="I31" s="76" t="n">
        <v>285</v>
      </c>
      <c r="J31" s="203" t="n">
        <v>287</v>
      </c>
      <c r="K31" s="13"/>
      <c r="L31" s="28" t="s">
        <v>37</v>
      </c>
      <c r="M31" s="28" t="s">
        <v>462</v>
      </c>
      <c r="N31" s="28"/>
      <c r="O31" s="28"/>
      <c r="P31" s="153"/>
      <c r="Q31" s="223" t="n">
        <v>9</v>
      </c>
      <c r="R31" s="76" t="n">
        <v>18</v>
      </c>
      <c r="S31" s="76" t="n">
        <v>6</v>
      </c>
      <c r="T31" s="76" t="n">
        <v>12</v>
      </c>
    </row>
    <row r="32" customFormat="false" ht="19.5" hidden="false" customHeight="true" outlineLevel="0" collapsed="false">
      <c r="A32" s="13"/>
      <c r="B32" s="13"/>
      <c r="C32" s="191"/>
      <c r="D32" s="191"/>
      <c r="E32" s="191" t="s">
        <v>341</v>
      </c>
      <c r="F32" s="29"/>
      <c r="G32" s="76" t="n">
        <v>417</v>
      </c>
      <c r="H32" s="76" t="n">
        <v>1408</v>
      </c>
      <c r="I32" s="76" t="n">
        <v>716</v>
      </c>
      <c r="J32" s="203" t="n">
        <v>692</v>
      </c>
      <c r="K32" s="13"/>
      <c r="L32" s="28" t="s">
        <v>37</v>
      </c>
      <c r="M32" s="28" t="s">
        <v>463</v>
      </c>
      <c r="N32" s="28"/>
      <c r="O32" s="28"/>
      <c r="P32" s="153"/>
      <c r="Q32" s="223" t="n">
        <v>93</v>
      </c>
      <c r="R32" s="76" t="n">
        <v>221</v>
      </c>
      <c r="S32" s="76" t="n">
        <v>102</v>
      </c>
      <c r="T32" s="76" t="n">
        <v>119</v>
      </c>
    </row>
    <row r="33" customFormat="false" ht="19.5" hidden="false" customHeight="true" outlineLevel="0" collapsed="false">
      <c r="A33" s="13"/>
      <c r="B33" s="13"/>
      <c r="C33" s="28" t="s">
        <v>464</v>
      </c>
      <c r="D33" s="191"/>
      <c r="E33" s="191" t="s">
        <v>335</v>
      </c>
      <c r="F33" s="29"/>
      <c r="G33" s="76" t="n">
        <v>207</v>
      </c>
      <c r="H33" s="76" t="n">
        <v>431</v>
      </c>
      <c r="I33" s="76" t="n">
        <v>205</v>
      </c>
      <c r="J33" s="203" t="n">
        <v>226</v>
      </c>
      <c r="K33" s="13"/>
      <c r="L33" s="28" t="s">
        <v>37</v>
      </c>
      <c r="M33" s="28" t="s">
        <v>465</v>
      </c>
      <c r="N33" s="28"/>
      <c r="O33" s="28"/>
      <c r="P33" s="153"/>
      <c r="Q33" s="206" t="s">
        <v>349</v>
      </c>
      <c r="R33" s="204" t="s">
        <v>349</v>
      </c>
      <c r="S33" s="204" t="s">
        <v>349</v>
      </c>
      <c r="T33" s="204" t="s">
        <v>349</v>
      </c>
    </row>
    <row r="34" customFormat="false" ht="19.5" hidden="false" customHeight="true" outlineLevel="0" collapsed="false">
      <c r="A34" s="13"/>
      <c r="B34" s="13"/>
      <c r="C34" s="191"/>
      <c r="D34" s="191"/>
      <c r="E34" s="191" t="s">
        <v>338</v>
      </c>
      <c r="F34" s="29"/>
      <c r="G34" s="76" t="n">
        <v>195</v>
      </c>
      <c r="H34" s="76" t="n">
        <v>426</v>
      </c>
      <c r="I34" s="76" t="n">
        <v>203</v>
      </c>
      <c r="J34" s="203" t="n">
        <v>223</v>
      </c>
      <c r="K34" s="13"/>
      <c r="L34" s="28" t="s">
        <v>37</v>
      </c>
      <c r="M34" s="28" t="s">
        <v>466</v>
      </c>
      <c r="N34" s="28"/>
      <c r="O34" s="28"/>
      <c r="P34" s="153"/>
      <c r="Q34" s="223" t="n">
        <v>41</v>
      </c>
      <c r="R34" s="76" t="n">
        <v>93</v>
      </c>
      <c r="S34" s="76" t="n">
        <v>44</v>
      </c>
      <c r="T34" s="76" t="n">
        <v>49</v>
      </c>
    </row>
    <row r="35" customFormat="false" ht="19.5" hidden="false" customHeight="true" outlineLevel="0" collapsed="false">
      <c r="A35" s="13"/>
      <c r="B35" s="13"/>
      <c r="C35" s="191"/>
      <c r="D35" s="191"/>
      <c r="E35" s="191" t="s">
        <v>337</v>
      </c>
      <c r="F35" s="29"/>
      <c r="G35" s="76" t="n">
        <v>394</v>
      </c>
      <c r="H35" s="76" t="n">
        <v>1025</v>
      </c>
      <c r="I35" s="76" t="n">
        <v>513</v>
      </c>
      <c r="J35" s="203" t="n">
        <v>512</v>
      </c>
      <c r="K35" s="13"/>
      <c r="L35" s="28" t="s">
        <v>37</v>
      </c>
      <c r="M35" s="28" t="s">
        <v>467</v>
      </c>
      <c r="N35" s="28"/>
      <c r="O35" s="28"/>
      <c r="P35" s="153"/>
      <c r="Q35" s="223" t="n">
        <v>219</v>
      </c>
      <c r="R35" s="76" t="n">
        <v>406</v>
      </c>
      <c r="S35" s="76" t="n">
        <v>178</v>
      </c>
      <c r="T35" s="76" t="n">
        <v>228</v>
      </c>
    </row>
    <row r="36" customFormat="false" ht="19.5" hidden="false" customHeight="true" outlineLevel="0" collapsed="false">
      <c r="A36" s="13"/>
      <c r="B36" s="13"/>
      <c r="C36" s="28" t="s">
        <v>468</v>
      </c>
      <c r="D36" s="191"/>
      <c r="E36" s="191" t="s">
        <v>335</v>
      </c>
      <c r="F36" s="29"/>
      <c r="G36" s="76" t="n">
        <v>312</v>
      </c>
      <c r="H36" s="76" t="n">
        <v>788</v>
      </c>
      <c r="I36" s="76" t="n">
        <v>373</v>
      </c>
      <c r="J36" s="203" t="n">
        <v>415</v>
      </c>
      <c r="K36" s="13"/>
      <c r="L36" s="28" t="s">
        <v>37</v>
      </c>
      <c r="M36" s="28" t="s">
        <v>469</v>
      </c>
      <c r="N36" s="28"/>
      <c r="O36" s="28"/>
      <c r="P36" s="153"/>
      <c r="Q36" s="223" t="n">
        <v>137</v>
      </c>
      <c r="R36" s="76" t="n">
        <v>302</v>
      </c>
      <c r="S36" s="76" t="n">
        <v>151</v>
      </c>
      <c r="T36" s="76" t="n">
        <v>151</v>
      </c>
    </row>
    <row r="37" customFormat="false" ht="19.5" hidden="false" customHeight="true" outlineLevel="0" collapsed="false">
      <c r="A37" s="13"/>
      <c r="B37" s="13"/>
      <c r="C37" s="191"/>
      <c r="D37" s="191"/>
      <c r="E37" s="191" t="s">
        <v>338</v>
      </c>
      <c r="F37" s="29"/>
      <c r="G37" s="76" t="n">
        <v>396</v>
      </c>
      <c r="H37" s="76" t="n">
        <v>942</v>
      </c>
      <c r="I37" s="76" t="n">
        <v>440</v>
      </c>
      <c r="J37" s="203" t="n">
        <v>502</v>
      </c>
      <c r="K37" s="13"/>
      <c r="L37" s="28" t="s">
        <v>37</v>
      </c>
      <c r="M37" s="28" t="s">
        <v>470</v>
      </c>
      <c r="N37" s="28"/>
      <c r="O37" s="28"/>
      <c r="P37" s="153"/>
      <c r="Q37" s="223" t="n">
        <v>48</v>
      </c>
      <c r="R37" s="76" t="n">
        <v>97</v>
      </c>
      <c r="S37" s="76" t="n">
        <v>47</v>
      </c>
      <c r="T37" s="76" t="n">
        <v>50</v>
      </c>
    </row>
    <row r="38" customFormat="false" ht="19.5" hidden="false" customHeight="true" outlineLevel="0" collapsed="false">
      <c r="A38" s="13"/>
      <c r="B38" s="13"/>
      <c r="C38" s="191"/>
      <c r="D38" s="191"/>
      <c r="E38" s="191" t="s">
        <v>337</v>
      </c>
      <c r="F38" s="29"/>
      <c r="G38" s="76" t="n">
        <v>331</v>
      </c>
      <c r="H38" s="76" t="n">
        <v>852</v>
      </c>
      <c r="I38" s="76" t="n">
        <v>402</v>
      </c>
      <c r="J38" s="203" t="n">
        <v>450</v>
      </c>
      <c r="K38" s="13"/>
      <c r="L38" s="28" t="s">
        <v>37</v>
      </c>
      <c r="M38" s="28" t="s">
        <v>428</v>
      </c>
      <c r="N38" s="28"/>
      <c r="O38" s="28"/>
      <c r="P38" s="153"/>
      <c r="Q38" s="206" t="s">
        <v>349</v>
      </c>
      <c r="R38" s="204" t="s">
        <v>349</v>
      </c>
      <c r="S38" s="204" t="s">
        <v>349</v>
      </c>
      <c r="T38" s="204" t="s">
        <v>349</v>
      </c>
    </row>
    <row r="39" customFormat="false" ht="19.5" hidden="false" customHeight="true" outlineLevel="0" collapsed="false">
      <c r="A39" s="13"/>
      <c r="B39" s="13"/>
      <c r="C39" s="28" t="s">
        <v>434</v>
      </c>
      <c r="D39" s="191"/>
      <c r="E39" s="191" t="s">
        <v>335</v>
      </c>
      <c r="F39" s="29"/>
      <c r="G39" s="76" t="n">
        <v>130</v>
      </c>
      <c r="H39" s="76" t="n">
        <v>313</v>
      </c>
      <c r="I39" s="76" t="n">
        <v>154</v>
      </c>
      <c r="J39" s="203" t="n">
        <v>159</v>
      </c>
      <c r="K39" s="13"/>
      <c r="L39" s="28" t="s">
        <v>471</v>
      </c>
      <c r="M39" s="28"/>
      <c r="N39" s="28"/>
      <c r="O39" s="28"/>
      <c r="P39" s="153"/>
      <c r="Q39" s="76" t="n">
        <v>138</v>
      </c>
      <c r="R39" s="76" t="n">
        <v>166</v>
      </c>
      <c r="S39" s="76" t="n">
        <v>52</v>
      </c>
      <c r="T39" s="76" t="n">
        <v>114</v>
      </c>
    </row>
    <row r="40" customFormat="false" ht="19.5" hidden="false" customHeight="true" outlineLevel="0" collapsed="false">
      <c r="A40" s="31"/>
      <c r="B40" s="31"/>
      <c r="C40" s="191"/>
      <c r="D40" s="191"/>
      <c r="E40" s="191" t="s">
        <v>338</v>
      </c>
      <c r="F40" s="29"/>
      <c r="G40" s="143" t="n">
        <v>385</v>
      </c>
      <c r="H40" s="143" t="n">
        <v>945</v>
      </c>
      <c r="I40" s="143" t="n">
        <v>443</v>
      </c>
      <c r="J40" s="143" t="n">
        <v>502</v>
      </c>
      <c r="K40" s="157" t="n">
        <v>259</v>
      </c>
      <c r="L40" s="28" t="s">
        <v>227</v>
      </c>
      <c r="M40" s="28"/>
      <c r="N40" s="28"/>
      <c r="O40" s="28"/>
      <c r="P40" s="153"/>
      <c r="Q40" s="143" t="n">
        <v>104910</v>
      </c>
      <c r="R40" s="143" t="n">
        <v>234045</v>
      </c>
      <c r="S40" s="143" t="n">
        <v>108556</v>
      </c>
      <c r="T40" s="226" t="n">
        <v>125489</v>
      </c>
    </row>
    <row r="41" customFormat="false" ht="12" hidden="false" customHeight="false" outlineLevel="0" collapsed="false">
      <c r="C41" s="211"/>
      <c r="D41" s="211"/>
      <c r="E41" s="211"/>
      <c r="F41" s="41"/>
      <c r="L41" s="41"/>
      <c r="M41" s="41"/>
      <c r="N41" s="41"/>
      <c r="O41" s="41"/>
      <c r="P41" s="211"/>
    </row>
  </sheetData>
  <mergeCells count="49">
    <mergeCell ref="A3:T3"/>
    <mergeCell ref="C5:E5"/>
    <mergeCell ref="L5:O5"/>
    <mergeCell ref="C6:D6"/>
    <mergeCell ref="L6:M6"/>
    <mergeCell ref="C7:D7"/>
    <mergeCell ref="L7:M7"/>
    <mergeCell ref="C8:D8"/>
    <mergeCell ref="L8:M8"/>
    <mergeCell ref="L9:M9"/>
    <mergeCell ref="C10:E10"/>
    <mergeCell ref="L10:M10"/>
    <mergeCell ref="C11:E11"/>
    <mergeCell ref="L11:M11"/>
    <mergeCell ref="C12:E12"/>
    <mergeCell ref="L12:M12"/>
    <mergeCell ref="L13:M13"/>
    <mergeCell ref="L14:M14"/>
    <mergeCell ref="L15:M15"/>
    <mergeCell ref="L16:M16"/>
    <mergeCell ref="L17:M17"/>
    <mergeCell ref="L18:M18"/>
    <mergeCell ref="C19:E19"/>
    <mergeCell ref="C20:E20"/>
    <mergeCell ref="L20:O20"/>
    <mergeCell ref="C21:E21"/>
    <mergeCell ref="L21:M21"/>
    <mergeCell ref="C22:E22"/>
    <mergeCell ref="C23:E23"/>
    <mergeCell ref="L23:O23"/>
    <mergeCell ref="C24:E24"/>
    <mergeCell ref="M24:O24"/>
    <mergeCell ref="C25:E25"/>
    <mergeCell ref="M25:O25"/>
    <mergeCell ref="M26:O26"/>
    <mergeCell ref="M27:O27"/>
    <mergeCell ref="M28:O28"/>
    <mergeCell ref="M29:O29"/>
    <mergeCell ref="M30:O30"/>
    <mergeCell ref="M31:O31"/>
    <mergeCell ref="M32:O32"/>
    <mergeCell ref="M33:O33"/>
    <mergeCell ref="M34:O34"/>
    <mergeCell ref="M35:O35"/>
    <mergeCell ref="M36:O36"/>
    <mergeCell ref="M37:O37"/>
    <mergeCell ref="M38:O38"/>
    <mergeCell ref="L39:O39"/>
    <mergeCell ref="L40:O40"/>
  </mergeCells>
  <printOptions headings="false" gridLines="false" gridLinesSet="true" horizontalCentered="false" verticalCentered="false"/>
  <pageMargins left="0.779861111111111" right="0.196527777777778"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4.62"/>
    <col collapsed="false" customWidth="true" hidden="false" outlineLevel="0" max="3" min="3" style="7" width="2.49"/>
    <col collapsed="false" customWidth="true" hidden="false" outlineLevel="0" max="4" min="4" style="7" width="5.25"/>
    <col collapsed="false" customWidth="true" hidden="false" outlineLevel="0" max="5" min="5" style="7" width="2.12"/>
    <col collapsed="false" customWidth="true" hidden="false" outlineLevel="0" max="9" min="6" style="7" width="8.12"/>
    <col collapsed="false" customWidth="true" hidden="false" outlineLevel="0" max="10" min="10" style="7" width="6.62"/>
    <col collapsed="false" customWidth="true" hidden="false" outlineLevel="0" max="11" min="11" style="7" width="6.12"/>
    <col collapsed="false" customWidth="true" hidden="false" outlineLevel="0" max="12" min="12" style="7" width="7.37"/>
    <col collapsed="false" customWidth="true" hidden="false" outlineLevel="0" max="13" min="13" style="7" width="7.87"/>
    <col collapsed="false" customWidth="true" hidden="false" outlineLevel="0" max="14" min="14" style="7" width="13.36"/>
    <col collapsed="false" customWidth="true" hidden="false" outlineLevel="0" max="15" min="15" style="7" width="1"/>
    <col collapsed="false" customWidth="false" hidden="false" outlineLevel="0" max="257" min="16" style="7" width="8.99"/>
  </cols>
  <sheetData>
    <row r="1" customFormat="false" ht="12" hidden="false" customHeight="true" outlineLevel="0" collapsed="false">
      <c r="A1" s="9" t="s">
        <v>18</v>
      </c>
    </row>
    <row r="2" customFormat="false" ht="12" hidden="false" customHeight="true" outlineLevel="0" collapsed="false"/>
    <row r="3" customFormat="false" ht="27.95" hidden="false" customHeight="true" outlineLevel="0" collapsed="false">
      <c r="B3" s="10" t="s">
        <v>19</v>
      </c>
      <c r="C3" s="10"/>
      <c r="D3" s="10"/>
      <c r="E3" s="10"/>
      <c r="F3" s="10"/>
      <c r="G3" s="10"/>
      <c r="H3" s="10"/>
      <c r="I3" s="10"/>
      <c r="J3" s="10"/>
      <c r="K3" s="10"/>
      <c r="L3" s="10"/>
      <c r="M3" s="10"/>
      <c r="N3" s="10"/>
    </row>
    <row r="4" customFormat="false" ht="12" hidden="false" customHeight="true" outlineLevel="0" collapsed="false"/>
    <row r="5" customFormat="false" ht="21" hidden="false" customHeight="true" outlineLevel="0" collapsed="false">
      <c r="A5" s="11" t="s">
        <v>20</v>
      </c>
    </row>
    <row r="6" customFormat="false" ht="16.5" hidden="false" customHeight="true" outlineLevel="0" collapsed="false">
      <c r="A6" s="11" t="s">
        <v>21</v>
      </c>
    </row>
    <row r="7" customFormat="false" ht="16.5" hidden="false" customHeight="true" outlineLevel="0" collapsed="false">
      <c r="A7" s="12" t="s">
        <v>22</v>
      </c>
      <c r="B7" s="13"/>
      <c r="C7" s="13"/>
      <c r="D7" s="13"/>
      <c r="E7" s="13"/>
      <c r="F7" s="13"/>
      <c r="G7" s="13"/>
      <c r="H7" s="13"/>
      <c r="I7" s="13"/>
      <c r="J7" s="13"/>
      <c r="K7" s="13"/>
      <c r="L7" s="13"/>
      <c r="M7" s="13"/>
      <c r="N7" s="13"/>
      <c r="O7" s="13"/>
    </row>
    <row r="8" customFormat="false" ht="17.25" hidden="false" customHeight="true" outlineLevel="0" collapsed="false">
      <c r="A8" s="14" t="s">
        <v>23</v>
      </c>
      <c r="B8" s="14"/>
      <c r="C8" s="14"/>
      <c r="D8" s="14"/>
      <c r="E8" s="14"/>
      <c r="F8" s="15" t="s">
        <v>24</v>
      </c>
      <c r="G8" s="15" t="s">
        <v>25</v>
      </c>
      <c r="H8" s="15"/>
      <c r="I8" s="15"/>
      <c r="J8" s="16" t="s">
        <v>26</v>
      </c>
      <c r="K8" s="16" t="s">
        <v>27</v>
      </c>
      <c r="L8" s="16" t="s">
        <v>28</v>
      </c>
      <c r="M8" s="17" t="s">
        <v>29</v>
      </c>
      <c r="N8" s="18" t="s">
        <v>30</v>
      </c>
      <c r="O8" s="18"/>
    </row>
    <row r="9" customFormat="false" ht="17.25" hidden="false" customHeight="true" outlineLevel="0" collapsed="false">
      <c r="A9" s="14"/>
      <c r="B9" s="14"/>
      <c r="C9" s="14"/>
      <c r="D9" s="14"/>
      <c r="E9" s="14"/>
      <c r="F9" s="15"/>
      <c r="G9" s="15"/>
      <c r="H9" s="15"/>
      <c r="I9" s="15"/>
      <c r="J9" s="16"/>
      <c r="K9" s="16"/>
      <c r="L9" s="16"/>
      <c r="M9" s="17"/>
      <c r="N9" s="18"/>
      <c r="O9" s="18"/>
    </row>
    <row r="10" customFormat="false" ht="17.25" hidden="false" customHeight="true" outlineLevel="0" collapsed="false">
      <c r="A10" s="14"/>
      <c r="B10" s="14"/>
      <c r="C10" s="14"/>
      <c r="D10" s="14"/>
      <c r="E10" s="14"/>
      <c r="F10" s="15"/>
      <c r="G10" s="19" t="s">
        <v>31</v>
      </c>
      <c r="H10" s="15" t="s">
        <v>32</v>
      </c>
      <c r="I10" s="18" t="s">
        <v>33</v>
      </c>
      <c r="J10" s="16"/>
      <c r="K10" s="16"/>
      <c r="L10" s="16"/>
      <c r="M10" s="17"/>
      <c r="N10" s="18"/>
      <c r="O10" s="18"/>
    </row>
    <row r="11" customFormat="false" ht="20.1" hidden="false" customHeight="true" outlineLevel="0" collapsed="false">
      <c r="A11" s="13"/>
      <c r="B11" s="20"/>
      <c r="C11" s="20"/>
      <c r="D11" s="20"/>
      <c r="E11" s="21"/>
      <c r="F11" s="20"/>
      <c r="G11" s="20"/>
      <c r="H11" s="20"/>
      <c r="I11" s="20"/>
      <c r="J11" s="22"/>
      <c r="K11" s="22"/>
      <c r="L11" s="22"/>
      <c r="M11" s="22"/>
      <c r="N11" s="20"/>
      <c r="O11" s="13"/>
    </row>
    <row r="12" customFormat="false" ht="20.1" hidden="false" customHeight="true" outlineLevel="0" collapsed="false">
      <c r="A12" s="13"/>
      <c r="B12" s="23" t="s">
        <v>34</v>
      </c>
      <c r="C12" s="13" t="n">
        <v>29</v>
      </c>
      <c r="D12" s="20" t="n">
        <v>4</v>
      </c>
      <c r="E12" s="24" t="s">
        <v>35</v>
      </c>
      <c r="F12" s="25" t="n">
        <v>9712</v>
      </c>
      <c r="G12" s="25" t="n">
        <v>40579</v>
      </c>
      <c r="H12" s="25" t="n">
        <v>19450</v>
      </c>
      <c r="I12" s="25" t="n">
        <v>21129</v>
      </c>
      <c r="J12" s="26" t="n">
        <v>4.18</v>
      </c>
      <c r="K12" s="27" t="n">
        <v>92.1</v>
      </c>
      <c r="L12" s="25" t="n">
        <v>1434</v>
      </c>
      <c r="M12" s="27" t="n">
        <v>73.7</v>
      </c>
      <c r="N12" s="28" t="s">
        <v>36</v>
      </c>
      <c r="O12" s="13"/>
    </row>
    <row r="13" customFormat="false" ht="20.1" hidden="false" customHeight="true" outlineLevel="0" collapsed="false">
      <c r="A13" s="13"/>
      <c r="B13" s="13"/>
      <c r="C13" s="13" t="n">
        <v>29</v>
      </c>
      <c r="D13" s="13"/>
      <c r="E13" s="29"/>
      <c r="F13" s="25" t="n">
        <v>9848</v>
      </c>
      <c r="G13" s="25" t="n">
        <v>40993</v>
      </c>
      <c r="H13" s="25" t="n">
        <v>19697</v>
      </c>
      <c r="I13" s="25" t="n">
        <v>21296</v>
      </c>
      <c r="J13" s="26" t="n">
        <v>4.16</v>
      </c>
      <c r="K13" s="27" t="n">
        <v>92.5</v>
      </c>
      <c r="L13" s="25" t="n">
        <v>1449</v>
      </c>
      <c r="M13" s="27" t="n">
        <v>74.4</v>
      </c>
      <c r="N13" s="28" t="s">
        <v>37</v>
      </c>
      <c r="O13" s="13"/>
    </row>
    <row r="14" customFormat="false" ht="20.1" hidden="false" customHeight="true" outlineLevel="0" collapsed="false">
      <c r="A14" s="13"/>
      <c r="B14" s="13"/>
      <c r="C14" s="13" t="n">
        <v>30</v>
      </c>
      <c r="D14" s="20" t="n">
        <v>4</v>
      </c>
      <c r="E14" s="24" t="s">
        <v>38</v>
      </c>
      <c r="F14" s="25" t="n">
        <v>13026</v>
      </c>
      <c r="G14" s="25" t="n">
        <v>55511</v>
      </c>
      <c r="H14" s="25" t="n">
        <v>26766</v>
      </c>
      <c r="I14" s="25" t="n">
        <v>28745</v>
      </c>
      <c r="J14" s="26" t="n">
        <v>4.26</v>
      </c>
      <c r="K14" s="27" t="n">
        <v>93.1</v>
      </c>
      <c r="L14" s="25" t="n">
        <v>545</v>
      </c>
      <c r="M14" s="27" t="n">
        <v>100.8</v>
      </c>
      <c r="N14" s="28" t="s">
        <v>39</v>
      </c>
      <c r="O14" s="13"/>
    </row>
    <row r="15" customFormat="false" ht="20.1" hidden="false" customHeight="true" outlineLevel="0" collapsed="false">
      <c r="A15" s="13"/>
      <c r="B15" s="13"/>
      <c r="C15" s="13"/>
      <c r="D15" s="13"/>
      <c r="E15" s="29"/>
      <c r="F15" s="25"/>
      <c r="G15" s="25"/>
      <c r="H15" s="25"/>
      <c r="I15" s="25"/>
      <c r="J15" s="26"/>
      <c r="K15" s="27"/>
      <c r="L15" s="25"/>
      <c r="M15" s="27"/>
      <c r="N15" s="30" t="s">
        <v>40</v>
      </c>
      <c r="O15" s="13"/>
    </row>
    <row r="16" customFormat="false" ht="20.1" hidden="false" customHeight="true" outlineLevel="0" collapsed="false">
      <c r="A16" s="13"/>
      <c r="B16" s="13"/>
      <c r="C16" s="13" t="n">
        <v>30</v>
      </c>
      <c r="D16" s="13"/>
      <c r="E16" s="29"/>
      <c r="F16" s="25" t="n">
        <v>13800</v>
      </c>
      <c r="G16" s="25" t="n">
        <v>55084</v>
      </c>
      <c r="H16" s="25" t="n">
        <v>26571</v>
      </c>
      <c r="I16" s="25" t="n">
        <v>28513</v>
      </c>
      <c r="J16" s="26" t="n">
        <v>3.99</v>
      </c>
      <c r="K16" s="27" t="n">
        <v>93.2</v>
      </c>
      <c r="L16" s="25" t="n">
        <v>541</v>
      </c>
      <c r="M16" s="27" t="n">
        <v>100</v>
      </c>
      <c r="N16" s="28" t="s">
        <v>41</v>
      </c>
      <c r="O16" s="13"/>
    </row>
    <row r="17" customFormat="false" ht="20.1" hidden="false" customHeight="true" outlineLevel="0" collapsed="false">
      <c r="A17" s="13"/>
      <c r="B17" s="13"/>
      <c r="C17" s="13" t="n">
        <v>31</v>
      </c>
      <c r="D17" s="13"/>
      <c r="E17" s="29"/>
      <c r="F17" s="25" t="n">
        <v>15811</v>
      </c>
      <c r="G17" s="25" t="n">
        <v>57118</v>
      </c>
      <c r="H17" s="25" t="n">
        <v>27629</v>
      </c>
      <c r="I17" s="25" t="n">
        <v>29489</v>
      </c>
      <c r="J17" s="26" t="n">
        <v>3.61</v>
      </c>
      <c r="K17" s="27" t="n">
        <v>93.7</v>
      </c>
      <c r="L17" s="25" t="n">
        <v>561</v>
      </c>
      <c r="M17" s="27" t="n">
        <v>103.7</v>
      </c>
      <c r="N17" s="28" t="s">
        <v>42</v>
      </c>
      <c r="O17" s="13"/>
    </row>
    <row r="18" customFormat="false" ht="20.1" hidden="false" customHeight="true" outlineLevel="0" collapsed="false">
      <c r="A18" s="13"/>
      <c r="B18" s="13"/>
      <c r="C18" s="13" t="n">
        <v>32</v>
      </c>
      <c r="D18" s="13"/>
      <c r="E18" s="29"/>
      <c r="F18" s="25" t="n">
        <v>16317</v>
      </c>
      <c r="G18" s="25" t="n">
        <v>58798</v>
      </c>
      <c r="H18" s="25" t="n">
        <v>28424</v>
      </c>
      <c r="I18" s="25" t="n">
        <v>30374</v>
      </c>
      <c r="J18" s="26" t="n">
        <v>3.6</v>
      </c>
      <c r="K18" s="27" t="n">
        <v>93.6</v>
      </c>
      <c r="L18" s="25" t="n">
        <v>577</v>
      </c>
      <c r="M18" s="27" t="n">
        <v>106.7</v>
      </c>
      <c r="N18" s="28" t="s">
        <v>37</v>
      </c>
      <c r="O18" s="13"/>
    </row>
    <row r="19" customFormat="false" ht="20.1" hidden="false" customHeight="true" outlineLevel="0" collapsed="false">
      <c r="A19" s="13"/>
      <c r="B19" s="13"/>
      <c r="C19" s="13" t="n">
        <v>33</v>
      </c>
      <c r="D19" s="13"/>
      <c r="E19" s="29"/>
      <c r="F19" s="25" t="n">
        <v>16875</v>
      </c>
      <c r="G19" s="25" t="n">
        <v>60612</v>
      </c>
      <c r="H19" s="25" t="n">
        <v>29362</v>
      </c>
      <c r="I19" s="25" t="n">
        <v>31250</v>
      </c>
      <c r="J19" s="26" t="n">
        <v>3.59</v>
      </c>
      <c r="K19" s="27" t="n">
        <v>94</v>
      </c>
      <c r="L19" s="25" t="n">
        <v>595</v>
      </c>
      <c r="M19" s="27" t="n">
        <v>110</v>
      </c>
      <c r="N19" s="28" t="s">
        <v>37</v>
      </c>
      <c r="O19" s="13"/>
    </row>
    <row r="20" customFormat="false" ht="20.1" hidden="false" customHeight="true" outlineLevel="0" collapsed="false">
      <c r="A20" s="13"/>
      <c r="B20" s="13"/>
      <c r="C20" s="13" t="n">
        <v>34</v>
      </c>
      <c r="D20" s="13"/>
      <c r="E20" s="29"/>
      <c r="F20" s="25" t="n">
        <v>17373</v>
      </c>
      <c r="G20" s="25" t="n">
        <v>63157</v>
      </c>
      <c r="H20" s="25" t="n">
        <v>30651</v>
      </c>
      <c r="I20" s="25" t="n">
        <v>32506</v>
      </c>
      <c r="J20" s="26" t="n">
        <v>3.64</v>
      </c>
      <c r="K20" s="27" t="n">
        <v>94.3</v>
      </c>
      <c r="L20" s="25" t="n">
        <v>620</v>
      </c>
      <c r="M20" s="27" t="n">
        <v>114.7</v>
      </c>
      <c r="N20" s="28" t="s">
        <v>37</v>
      </c>
      <c r="O20" s="13"/>
    </row>
    <row r="21" customFormat="false" ht="20.1" hidden="false" customHeight="true" outlineLevel="0" collapsed="false">
      <c r="A21" s="13"/>
      <c r="B21" s="13"/>
      <c r="C21" s="13"/>
      <c r="D21" s="13"/>
      <c r="E21" s="29"/>
      <c r="F21" s="25"/>
      <c r="G21" s="25"/>
      <c r="H21" s="25"/>
      <c r="I21" s="25"/>
      <c r="J21" s="26"/>
      <c r="K21" s="27"/>
      <c r="L21" s="25"/>
      <c r="M21" s="27"/>
      <c r="N21" s="13"/>
      <c r="O21" s="13"/>
    </row>
    <row r="22" customFormat="false" ht="20.1" hidden="false" customHeight="true" outlineLevel="0" collapsed="false">
      <c r="A22" s="13"/>
      <c r="B22" s="13"/>
      <c r="C22" s="13" t="n">
        <v>35</v>
      </c>
      <c r="D22" s="13"/>
      <c r="E22" s="29"/>
      <c r="F22" s="25" t="n">
        <v>18348</v>
      </c>
      <c r="G22" s="25" t="n">
        <v>66491</v>
      </c>
      <c r="H22" s="25" t="n">
        <v>32275</v>
      </c>
      <c r="I22" s="25" t="n">
        <v>34216</v>
      </c>
      <c r="J22" s="26" t="n">
        <v>3.62</v>
      </c>
      <c r="K22" s="27" t="n">
        <v>94.3</v>
      </c>
      <c r="L22" s="25" t="n">
        <v>653</v>
      </c>
      <c r="M22" s="27" t="n">
        <v>120.7</v>
      </c>
      <c r="N22" s="28" t="s">
        <v>43</v>
      </c>
      <c r="O22" s="13"/>
    </row>
    <row r="23" customFormat="false" ht="20.1" hidden="false" customHeight="true" outlineLevel="0" collapsed="false">
      <c r="A23" s="13"/>
      <c r="B23" s="13"/>
      <c r="C23" s="13" t="n">
        <v>36</v>
      </c>
      <c r="D23" s="13"/>
      <c r="E23" s="29"/>
      <c r="F23" s="25" t="n">
        <v>19411</v>
      </c>
      <c r="G23" s="25" t="n">
        <v>70094</v>
      </c>
      <c r="H23" s="25" t="n">
        <v>34015</v>
      </c>
      <c r="I23" s="25" t="n">
        <v>36079</v>
      </c>
      <c r="J23" s="26" t="n">
        <v>3.61</v>
      </c>
      <c r="K23" s="27" t="n">
        <v>94.3</v>
      </c>
      <c r="L23" s="25" t="n">
        <v>688</v>
      </c>
      <c r="M23" s="27" t="n">
        <v>127.2</v>
      </c>
      <c r="N23" s="28" t="s">
        <v>42</v>
      </c>
      <c r="O23" s="13"/>
    </row>
    <row r="24" customFormat="false" ht="20.1" hidden="false" customHeight="true" outlineLevel="0" collapsed="false">
      <c r="A24" s="13"/>
      <c r="B24" s="13"/>
      <c r="C24" s="13" t="n">
        <v>37</v>
      </c>
      <c r="D24" s="13"/>
      <c r="E24" s="29"/>
      <c r="F24" s="25" t="n">
        <v>20950</v>
      </c>
      <c r="G24" s="25" t="n">
        <v>74783</v>
      </c>
      <c r="H24" s="25" t="n">
        <v>36359</v>
      </c>
      <c r="I24" s="25" t="n">
        <v>38424</v>
      </c>
      <c r="J24" s="26" t="n">
        <v>3.57</v>
      </c>
      <c r="K24" s="27" t="n">
        <v>94.6</v>
      </c>
      <c r="L24" s="25" t="n">
        <v>734</v>
      </c>
      <c r="M24" s="27" t="n">
        <v>135.8</v>
      </c>
      <c r="N24" s="28" t="s">
        <v>37</v>
      </c>
      <c r="O24" s="13"/>
    </row>
    <row r="25" customFormat="false" ht="20.1" hidden="false" customHeight="true" outlineLevel="0" collapsed="false">
      <c r="A25" s="13"/>
      <c r="B25" s="13"/>
      <c r="C25" s="13" t="n">
        <v>38</v>
      </c>
      <c r="D25" s="13"/>
      <c r="E25" s="29"/>
      <c r="F25" s="25" t="n">
        <v>22796</v>
      </c>
      <c r="G25" s="25" t="n">
        <v>80459</v>
      </c>
      <c r="H25" s="25" t="n">
        <v>39247</v>
      </c>
      <c r="I25" s="25" t="n">
        <v>41212</v>
      </c>
      <c r="J25" s="26" t="n">
        <v>3.53</v>
      </c>
      <c r="K25" s="27" t="n">
        <v>95.2</v>
      </c>
      <c r="L25" s="25" t="n">
        <v>790</v>
      </c>
      <c r="M25" s="27" t="n">
        <v>146.1</v>
      </c>
      <c r="N25" s="28" t="s">
        <v>37</v>
      </c>
      <c r="O25" s="13"/>
    </row>
    <row r="26" customFormat="false" ht="20.1" hidden="false" customHeight="true" outlineLevel="0" collapsed="false">
      <c r="A26" s="13"/>
      <c r="B26" s="13"/>
      <c r="C26" s="13" t="n">
        <v>39</v>
      </c>
      <c r="D26" s="13"/>
      <c r="E26" s="29"/>
      <c r="F26" s="25" t="n">
        <v>24600</v>
      </c>
      <c r="G26" s="25" t="n">
        <v>86265</v>
      </c>
      <c r="H26" s="25" t="n">
        <v>42285</v>
      </c>
      <c r="I26" s="25" t="n">
        <v>43980</v>
      </c>
      <c r="J26" s="26" t="n">
        <v>3.51</v>
      </c>
      <c r="K26" s="27" t="n">
        <v>96.1</v>
      </c>
      <c r="L26" s="25" t="n">
        <v>847</v>
      </c>
      <c r="M26" s="27" t="n">
        <v>156.6</v>
      </c>
      <c r="N26" s="28" t="s">
        <v>37</v>
      </c>
      <c r="O26" s="13"/>
    </row>
    <row r="27" customFormat="false" ht="20.1" hidden="false" customHeight="true" outlineLevel="0" collapsed="false">
      <c r="A27" s="13"/>
      <c r="B27" s="13"/>
      <c r="C27" s="13"/>
      <c r="D27" s="13"/>
      <c r="E27" s="29"/>
      <c r="F27" s="25"/>
      <c r="G27" s="25"/>
      <c r="H27" s="25"/>
      <c r="I27" s="25"/>
      <c r="J27" s="26"/>
      <c r="K27" s="27"/>
      <c r="L27" s="25"/>
      <c r="M27" s="27"/>
      <c r="N27" s="28"/>
      <c r="O27" s="13"/>
    </row>
    <row r="28" customFormat="false" ht="20.1" hidden="false" customHeight="true" outlineLevel="0" collapsed="false">
      <c r="A28" s="13"/>
      <c r="B28" s="13"/>
      <c r="C28" s="13" t="n">
        <v>40</v>
      </c>
      <c r="D28" s="13"/>
      <c r="E28" s="29"/>
      <c r="F28" s="25" t="n">
        <v>28251</v>
      </c>
      <c r="G28" s="25" t="n">
        <v>91486</v>
      </c>
      <c r="H28" s="25" t="n">
        <v>45095</v>
      </c>
      <c r="I28" s="25" t="n">
        <v>46391</v>
      </c>
      <c r="J28" s="26" t="n">
        <v>3.24</v>
      </c>
      <c r="K28" s="27" t="n">
        <v>97.2</v>
      </c>
      <c r="L28" s="25" t="n">
        <v>898</v>
      </c>
      <c r="M28" s="27" t="n">
        <v>166.1</v>
      </c>
      <c r="N28" s="28" t="s">
        <v>44</v>
      </c>
      <c r="O28" s="13"/>
    </row>
    <row r="29" customFormat="false" ht="20.1" hidden="false" customHeight="true" outlineLevel="0" collapsed="false">
      <c r="A29" s="13"/>
      <c r="B29" s="13"/>
      <c r="C29" s="13" t="n">
        <v>41</v>
      </c>
      <c r="D29" s="13"/>
      <c r="E29" s="29"/>
      <c r="F29" s="25" t="n">
        <v>30593</v>
      </c>
      <c r="G29" s="25" t="n">
        <v>98381</v>
      </c>
      <c r="H29" s="25" t="n">
        <v>48606</v>
      </c>
      <c r="I29" s="25" t="n">
        <v>49775</v>
      </c>
      <c r="J29" s="26" t="n">
        <v>3.22</v>
      </c>
      <c r="K29" s="27" t="n">
        <v>97.7</v>
      </c>
      <c r="L29" s="25" t="n">
        <v>966</v>
      </c>
      <c r="M29" s="27" t="n">
        <v>178.6</v>
      </c>
      <c r="N29" s="28" t="s">
        <v>42</v>
      </c>
      <c r="O29" s="13"/>
    </row>
    <row r="30" customFormat="false" ht="20.1" hidden="false" customHeight="true" outlineLevel="0" collapsed="false">
      <c r="A30" s="13"/>
      <c r="B30" s="13"/>
      <c r="C30" s="13" t="n">
        <v>42</v>
      </c>
      <c r="D30" s="13"/>
      <c r="E30" s="29"/>
      <c r="F30" s="25" t="n">
        <v>32648</v>
      </c>
      <c r="G30" s="25" t="n">
        <v>105234</v>
      </c>
      <c r="H30" s="25" t="n">
        <v>52084</v>
      </c>
      <c r="I30" s="25" t="n">
        <v>53150</v>
      </c>
      <c r="J30" s="26" t="n">
        <v>3.22</v>
      </c>
      <c r="K30" s="27" t="n">
        <v>98</v>
      </c>
      <c r="L30" s="25" t="n">
        <v>1033</v>
      </c>
      <c r="M30" s="27" t="n">
        <v>191</v>
      </c>
      <c r="N30" s="28" t="s">
        <v>37</v>
      </c>
      <c r="O30" s="13"/>
    </row>
    <row r="31" customFormat="false" ht="20.1" hidden="false" customHeight="true" outlineLevel="0" collapsed="false">
      <c r="A31" s="13"/>
      <c r="B31" s="13"/>
      <c r="C31" s="13" t="n">
        <v>43</v>
      </c>
      <c r="D31" s="13"/>
      <c r="E31" s="29"/>
      <c r="F31" s="25" t="n">
        <v>34781</v>
      </c>
      <c r="G31" s="25" t="n">
        <v>111317</v>
      </c>
      <c r="H31" s="25" t="n">
        <v>55016</v>
      </c>
      <c r="I31" s="25" t="n">
        <v>56301</v>
      </c>
      <c r="J31" s="26" t="n">
        <v>3.2</v>
      </c>
      <c r="K31" s="27" t="n">
        <v>97.7</v>
      </c>
      <c r="L31" s="25" t="n">
        <v>1093</v>
      </c>
      <c r="M31" s="27" t="n">
        <v>202.1</v>
      </c>
      <c r="N31" s="28" t="s">
        <v>37</v>
      </c>
      <c r="O31" s="13"/>
    </row>
    <row r="32" customFormat="false" ht="20.1" hidden="false" customHeight="true" outlineLevel="0" collapsed="false">
      <c r="A32" s="13"/>
      <c r="B32" s="13"/>
      <c r="C32" s="13" t="n">
        <v>44</v>
      </c>
      <c r="D32" s="13"/>
      <c r="E32" s="29"/>
      <c r="F32" s="25" t="n">
        <v>38069</v>
      </c>
      <c r="G32" s="25" t="n">
        <v>118766</v>
      </c>
      <c r="H32" s="25" t="n">
        <v>58751</v>
      </c>
      <c r="I32" s="25" t="n">
        <v>60015</v>
      </c>
      <c r="J32" s="26" t="n">
        <v>3.12</v>
      </c>
      <c r="K32" s="27" t="n">
        <v>97.9</v>
      </c>
      <c r="L32" s="25" t="n">
        <v>1166</v>
      </c>
      <c r="M32" s="27" t="n">
        <v>215.6</v>
      </c>
      <c r="N32" s="28" t="s">
        <v>37</v>
      </c>
      <c r="O32" s="13"/>
    </row>
    <row r="33" customFormat="false" ht="20.1" hidden="false" customHeight="true" outlineLevel="0" collapsed="false">
      <c r="A33" s="13"/>
      <c r="B33" s="13"/>
      <c r="C33" s="13"/>
      <c r="D33" s="13"/>
      <c r="E33" s="29"/>
      <c r="F33" s="25"/>
      <c r="G33" s="25"/>
      <c r="H33" s="25"/>
      <c r="I33" s="25"/>
      <c r="J33" s="26"/>
      <c r="K33" s="27"/>
      <c r="L33" s="25"/>
      <c r="M33" s="27"/>
      <c r="N33" s="28"/>
      <c r="O33" s="13"/>
    </row>
    <row r="34" customFormat="false" ht="20.1" hidden="false" customHeight="true" outlineLevel="0" collapsed="false">
      <c r="A34" s="13"/>
      <c r="B34" s="13"/>
      <c r="C34" s="13" t="n">
        <v>45</v>
      </c>
      <c r="D34" s="13"/>
      <c r="E34" s="29"/>
      <c r="F34" s="25" t="n">
        <v>40610</v>
      </c>
      <c r="G34" s="25" t="n">
        <v>127179</v>
      </c>
      <c r="H34" s="25" t="n">
        <v>62620</v>
      </c>
      <c r="I34" s="25" t="n">
        <v>64559</v>
      </c>
      <c r="J34" s="26" t="n">
        <v>3.13</v>
      </c>
      <c r="K34" s="27" t="n">
        <v>97</v>
      </c>
      <c r="L34" s="25" t="n">
        <v>1248</v>
      </c>
      <c r="M34" s="27" t="n">
        <v>230.9</v>
      </c>
      <c r="N34" s="28" t="s">
        <v>45</v>
      </c>
      <c r="O34" s="13"/>
    </row>
    <row r="35" customFormat="false" ht="20.1" hidden="false" customHeight="true" outlineLevel="0" collapsed="false">
      <c r="A35" s="13"/>
      <c r="B35" s="13"/>
      <c r="C35" s="13" t="n">
        <v>46</v>
      </c>
      <c r="D35" s="13"/>
      <c r="E35" s="29"/>
      <c r="F35" s="25" t="n">
        <v>43187</v>
      </c>
      <c r="G35" s="25" t="n">
        <v>134768</v>
      </c>
      <c r="H35" s="25" t="n">
        <v>66452</v>
      </c>
      <c r="I35" s="25" t="n">
        <v>68316</v>
      </c>
      <c r="J35" s="26" t="n">
        <v>3.12</v>
      </c>
      <c r="K35" s="27" t="n">
        <v>97.3</v>
      </c>
      <c r="L35" s="25" t="n">
        <v>1323</v>
      </c>
      <c r="M35" s="27" t="n">
        <v>244.7</v>
      </c>
      <c r="N35" s="28" t="s">
        <v>42</v>
      </c>
      <c r="O35" s="13"/>
    </row>
    <row r="36" customFormat="false" ht="20.1" hidden="false" customHeight="true" outlineLevel="0" collapsed="false">
      <c r="A36" s="13"/>
      <c r="B36" s="13"/>
      <c r="C36" s="13" t="n">
        <v>47</v>
      </c>
      <c r="D36" s="13"/>
      <c r="E36" s="29"/>
      <c r="F36" s="25" t="n">
        <v>46597</v>
      </c>
      <c r="G36" s="25" t="n">
        <v>142239</v>
      </c>
      <c r="H36" s="25" t="n">
        <v>70465</v>
      </c>
      <c r="I36" s="25" t="n">
        <v>71774</v>
      </c>
      <c r="J36" s="26" t="n">
        <v>3.05</v>
      </c>
      <c r="K36" s="27" t="n">
        <v>98.2</v>
      </c>
      <c r="L36" s="25" t="n">
        <v>1396</v>
      </c>
      <c r="M36" s="27" t="n">
        <v>258.2</v>
      </c>
      <c r="N36" s="28" t="s">
        <v>37</v>
      </c>
      <c r="O36" s="13"/>
    </row>
    <row r="37" customFormat="false" ht="20.1" hidden="false" customHeight="true" outlineLevel="0" collapsed="false">
      <c r="A37" s="13"/>
      <c r="B37" s="13"/>
      <c r="C37" s="13" t="n">
        <v>48</v>
      </c>
      <c r="D37" s="13"/>
      <c r="E37" s="29"/>
      <c r="F37" s="25" t="n">
        <v>49155</v>
      </c>
      <c r="G37" s="25" t="n">
        <v>151122</v>
      </c>
      <c r="H37" s="25" t="n">
        <v>74779</v>
      </c>
      <c r="I37" s="25" t="n">
        <v>76343</v>
      </c>
      <c r="J37" s="26" t="n">
        <v>3.07</v>
      </c>
      <c r="K37" s="27" t="n">
        <v>98</v>
      </c>
      <c r="L37" s="25" t="n">
        <v>1483</v>
      </c>
      <c r="M37" s="27" t="n">
        <v>274.3</v>
      </c>
      <c r="N37" s="28" t="s">
        <v>37</v>
      </c>
      <c r="O37" s="13"/>
    </row>
    <row r="38" customFormat="false" ht="20.1" hidden="false" customHeight="true" outlineLevel="0" collapsed="false">
      <c r="A38" s="31"/>
      <c r="B38" s="31"/>
      <c r="C38" s="31" t="n">
        <v>49</v>
      </c>
      <c r="D38" s="31"/>
      <c r="E38" s="32"/>
      <c r="F38" s="33" t="n">
        <v>51451</v>
      </c>
      <c r="G38" s="33" t="n">
        <v>158190</v>
      </c>
      <c r="H38" s="33" t="n">
        <v>78208</v>
      </c>
      <c r="I38" s="33" t="n">
        <v>79982</v>
      </c>
      <c r="J38" s="34" t="n">
        <v>3.07</v>
      </c>
      <c r="K38" s="35" t="n">
        <v>97.8</v>
      </c>
      <c r="L38" s="33" t="n">
        <v>1553</v>
      </c>
      <c r="M38" s="35" t="n">
        <v>287.2</v>
      </c>
      <c r="N38" s="36" t="s">
        <v>37</v>
      </c>
      <c r="O38" s="31"/>
    </row>
    <row r="39" customFormat="false" ht="20.1" hidden="false" customHeight="true" outlineLevel="0" collapsed="false">
      <c r="A39" s="12" t="s">
        <v>46</v>
      </c>
      <c r="F39" s="37"/>
      <c r="G39" s="37"/>
      <c r="H39" s="37"/>
      <c r="I39" s="37"/>
      <c r="J39" s="38"/>
      <c r="K39" s="39"/>
      <c r="L39" s="37"/>
      <c r="M39" s="39"/>
    </row>
    <row r="40" customFormat="false" ht="20.1" hidden="false" customHeight="true" outlineLevel="0" collapsed="false">
      <c r="A40" s="12" t="s">
        <v>47</v>
      </c>
      <c r="F40" s="37"/>
      <c r="G40" s="37"/>
      <c r="H40" s="37"/>
      <c r="I40" s="37"/>
      <c r="J40" s="38"/>
      <c r="K40" s="39"/>
      <c r="L40" s="37"/>
      <c r="M40" s="39"/>
    </row>
    <row r="41" customFormat="false" ht="20.1" hidden="false" customHeight="true" outlineLevel="0" collapsed="false">
      <c r="A41" s="9" t="s">
        <v>48</v>
      </c>
      <c r="F41" s="37"/>
      <c r="G41" s="37"/>
      <c r="H41" s="37"/>
      <c r="I41" s="37"/>
      <c r="J41" s="38"/>
      <c r="K41" s="39"/>
      <c r="L41" s="37"/>
      <c r="M41" s="39"/>
    </row>
    <row r="42" customFormat="false" ht="20.1" hidden="false" customHeight="true" outlineLevel="0" collapsed="false">
      <c r="A42" s="11" t="s">
        <v>49</v>
      </c>
      <c r="F42" s="37"/>
      <c r="G42" s="37"/>
      <c r="H42" s="37"/>
      <c r="I42" s="37"/>
      <c r="J42" s="38"/>
      <c r="K42" s="39"/>
      <c r="L42" s="37"/>
      <c r="M42" s="39"/>
      <c r="O42" s="13"/>
    </row>
    <row r="43" customFormat="false" ht="6.75" hidden="false" customHeight="true" outlineLevel="0" collapsed="false">
      <c r="F43" s="37"/>
      <c r="G43" s="37"/>
      <c r="H43" s="37"/>
      <c r="I43" s="37"/>
      <c r="J43" s="38"/>
      <c r="K43" s="39"/>
      <c r="L43" s="37"/>
      <c r="M43" s="39"/>
      <c r="O43" s="13"/>
    </row>
    <row r="44" customFormat="false" ht="6.75" hidden="false" customHeight="true" outlineLevel="0" collapsed="false">
      <c r="F44" s="37"/>
      <c r="G44" s="37"/>
      <c r="H44" s="37"/>
      <c r="I44" s="37"/>
      <c r="J44" s="38"/>
      <c r="K44" s="39"/>
      <c r="L44" s="37"/>
      <c r="M44" s="39"/>
    </row>
    <row r="45" customFormat="false" ht="15.75" hidden="false" customHeight="true" outlineLevel="0" collapsed="false">
      <c r="F45" s="37"/>
      <c r="G45" s="37"/>
      <c r="H45" s="37"/>
      <c r="I45" s="37"/>
      <c r="J45" s="38"/>
      <c r="K45" s="39"/>
      <c r="L45" s="37"/>
      <c r="M45" s="39"/>
    </row>
    <row r="46" customFormat="false" ht="15.75" hidden="false" customHeight="true" outlineLevel="0" collapsed="false">
      <c r="F46" s="37"/>
      <c r="G46" s="37"/>
      <c r="H46" s="37"/>
      <c r="I46" s="37"/>
      <c r="J46" s="38"/>
      <c r="K46" s="39"/>
      <c r="L46" s="37"/>
      <c r="M46" s="39"/>
    </row>
    <row r="47" customFormat="false" ht="15.75" hidden="false" customHeight="true" outlineLevel="0" collapsed="false">
      <c r="F47" s="37"/>
      <c r="G47" s="37"/>
      <c r="H47" s="37"/>
      <c r="I47" s="37"/>
      <c r="J47" s="38"/>
      <c r="K47" s="39"/>
      <c r="L47" s="37"/>
      <c r="M47" s="39"/>
    </row>
    <row r="48" customFormat="false" ht="12" hidden="false" customHeight="false" outlineLevel="0" collapsed="false">
      <c r="F48" s="37"/>
      <c r="G48" s="37"/>
      <c r="H48" s="37"/>
      <c r="I48" s="37"/>
      <c r="J48" s="38"/>
      <c r="K48" s="39"/>
      <c r="L48" s="37"/>
      <c r="M48" s="39"/>
    </row>
    <row r="49" customFormat="false" ht="12" hidden="false" customHeight="false" outlineLevel="0" collapsed="false">
      <c r="F49" s="37"/>
      <c r="G49" s="37"/>
      <c r="H49" s="37"/>
      <c r="I49" s="37"/>
      <c r="J49" s="38"/>
      <c r="K49" s="39"/>
      <c r="L49" s="37"/>
      <c r="M49" s="39"/>
    </row>
    <row r="50" customFormat="false" ht="12" hidden="false" customHeight="false" outlineLevel="0" collapsed="false">
      <c r="F50" s="37"/>
      <c r="G50" s="37"/>
      <c r="H50" s="37"/>
      <c r="I50" s="37"/>
      <c r="J50" s="38"/>
      <c r="K50" s="39"/>
      <c r="L50" s="37"/>
      <c r="M50" s="39"/>
    </row>
    <row r="51" customFormat="false" ht="12" hidden="false" customHeight="false" outlineLevel="0" collapsed="false">
      <c r="F51" s="37"/>
      <c r="G51" s="37"/>
      <c r="H51" s="37"/>
      <c r="I51" s="37"/>
      <c r="J51" s="38"/>
      <c r="K51" s="39"/>
      <c r="L51" s="37"/>
      <c r="M51" s="39"/>
    </row>
    <row r="52" customFormat="false" ht="12" hidden="false" customHeight="false" outlineLevel="0" collapsed="false">
      <c r="F52" s="37"/>
      <c r="G52" s="37"/>
      <c r="H52" s="37"/>
      <c r="I52" s="37"/>
      <c r="J52" s="38"/>
      <c r="K52" s="39"/>
      <c r="L52" s="37"/>
      <c r="M52" s="39"/>
    </row>
    <row r="53" customFormat="false" ht="12" hidden="false" customHeight="false" outlineLevel="0" collapsed="false">
      <c r="F53" s="37"/>
      <c r="G53" s="37"/>
      <c r="H53" s="37"/>
      <c r="I53" s="37"/>
      <c r="J53" s="38"/>
      <c r="K53" s="39"/>
      <c r="L53" s="37"/>
      <c r="M53" s="39"/>
    </row>
    <row r="54" customFormat="false" ht="12" hidden="false" customHeight="false" outlineLevel="0" collapsed="false">
      <c r="F54" s="37"/>
      <c r="G54" s="37"/>
      <c r="H54" s="37"/>
      <c r="I54" s="37"/>
      <c r="J54" s="38"/>
      <c r="K54" s="39"/>
      <c r="L54" s="37"/>
      <c r="M54" s="39"/>
    </row>
    <row r="55" customFormat="false" ht="12" hidden="false" customHeight="false" outlineLevel="0" collapsed="false">
      <c r="F55" s="37"/>
      <c r="G55" s="37"/>
      <c r="H55" s="37"/>
      <c r="I55" s="37"/>
      <c r="J55" s="38"/>
      <c r="K55" s="39"/>
      <c r="L55" s="37"/>
      <c r="M55" s="39"/>
    </row>
    <row r="56" customFormat="false" ht="12" hidden="false" customHeight="false" outlineLevel="0" collapsed="false">
      <c r="F56" s="37"/>
      <c r="G56" s="37"/>
      <c r="H56" s="37"/>
      <c r="I56" s="37"/>
      <c r="J56" s="38"/>
      <c r="K56" s="39"/>
      <c r="L56" s="37"/>
      <c r="M56" s="39"/>
    </row>
    <row r="57" customFormat="false" ht="12" hidden="false" customHeight="false" outlineLevel="0" collapsed="false">
      <c r="F57" s="37"/>
      <c r="G57" s="37"/>
      <c r="H57" s="37"/>
      <c r="I57" s="37"/>
      <c r="J57" s="38"/>
      <c r="K57" s="39"/>
      <c r="L57" s="37"/>
      <c r="M57" s="39"/>
    </row>
    <row r="58" customFormat="false" ht="12" hidden="false" customHeight="false" outlineLevel="0" collapsed="false">
      <c r="F58" s="37"/>
      <c r="G58" s="37"/>
      <c r="H58" s="37"/>
      <c r="I58" s="37"/>
      <c r="J58" s="38"/>
      <c r="K58" s="39"/>
      <c r="L58" s="37"/>
      <c r="M58" s="39"/>
    </row>
    <row r="59" customFormat="false" ht="12" hidden="false" customHeight="false" outlineLevel="0" collapsed="false">
      <c r="F59" s="37"/>
      <c r="G59" s="37"/>
      <c r="H59" s="37"/>
      <c r="I59" s="37"/>
      <c r="J59" s="38"/>
      <c r="K59" s="39"/>
      <c r="L59" s="37"/>
      <c r="M59" s="39"/>
    </row>
  </sheetData>
  <mergeCells count="9">
    <mergeCell ref="B3:N3"/>
    <mergeCell ref="A8:E10"/>
    <mergeCell ref="F8:F10"/>
    <mergeCell ref="G8:I9"/>
    <mergeCell ref="J8:J10"/>
    <mergeCell ref="K8:K10"/>
    <mergeCell ref="L8:L10"/>
    <mergeCell ref="M8:M10"/>
    <mergeCell ref="N8:O10"/>
  </mergeCells>
  <printOptions headings="false" gridLines="false" gridLinesSet="true" horizontalCentered="false" verticalCentered="false"/>
  <pageMargins left="0.359722222222222" right="0.747916666666667" top="0.7875"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11"/>
    <col collapsed="false" customWidth="true" hidden="false" outlineLevel="0" max="2" min="2" style="7" width="4.12"/>
    <col collapsed="false" customWidth="true" hidden="false" outlineLevel="0" max="3" min="3" style="7" width="3.49"/>
    <col collapsed="false" customWidth="true" hidden="false" outlineLevel="0" max="4" min="4" style="7" width="2.87"/>
    <col collapsed="false" customWidth="true" hidden="false" outlineLevel="0" max="5" min="5" style="7" width="2.62"/>
    <col collapsed="false" customWidth="true" hidden="false" outlineLevel="0" max="6" min="6" style="7" width="8.12"/>
    <col collapsed="false" customWidth="false" hidden="false" outlineLevel="0" max="9" min="7" style="7" width="8.99"/>
    <col collapsed="false" customWidth="true" hidden="false" outlineLevel="0" max="10" min="10" style="7" width="6.62"/>
    <col collapsed="false" customWidth="true" hidden="false" outlineLevel="0" max="11" min="11" style="7" width="6.12"/>
    <col collapsed="false" customWidth="true" hidden="false" outlineLevel="0" max="12" min="12" style="7" width="7.49"/>
    <col collapsed="false" customWidth="true" hidden="false" outlineLevel="0" max="13" min="13" style="7" width="7.87"/>
    <col collapsed="false" customWidth="true" hidden="false" outlineLevel="0" max="14" min="14" style="7" width="14.12"/>
    <col collapsed="false" customWidth="true" hidden="false" outlineLevel="0" max="15" min="15" style="7" width="1.62"/>
    <col collapsed="false" customWidth="false" hidden="false" outlineLevel="0" max="257" min="16" style="7" width="8.99"/>
  </cols>
  <sheetData>
    <row r="1" customFormat="false" ht="13.5" hidden="false" customHeight="true" outlineLevel="0" collapsed="false">
      <c r="O1" s="40" t="s">
        <v>50</v>
      </c>
    </row>
    <row r="2" customFormat="false" ht="13.5" hidden="false" customHeight="true" outlineLevel="0" collapsed="false"/>
    <row r="3" customFormat="false" ht="18" hidden="false" customHeight="true" outlineLevel="0" collapsed="false">
      <c r="A3" s="13"/>
      <c r="B3" s="13"/>
      <c r="C3" s="13"/>
      <c r="D3" s="13"/>
      <c r="E3" s="13"/>
      <c r="F3" s="13"/>
      <c r="G3" s="13"/>
      <c r="H3" s="13"/>
      <c r="I3" s="13"/>
      <c r="J3" s="13"/>
      <c r="K3" s="13"/>
      <c r="L3" s="13"/>
      <c r="M3" s="13"/>
      <c r="N3" s="13"/>
      <c r="O3" s="13"/>
    </row>
    <row r="4" customFormat="false" ht="28.5" hidden="false" customHeight="true" outlineLevel="0" collapsed="false">
      <c r="A4" s="41"/>
      <c r="B4" s="19" t="s">
        <v>23</v>
      </c>
      <c r="C4" s="19"/>
      <c r="D4" s="19"/>
      <c r="E4" s="19"/>
      <c r="F4" s="15" t="s">
        <v>24</v>
      </c>
      <c r="G4" s="15" t="s">
        <v>25</v>
      </c>
      <c r="H4" s="15"/>
      <c r="I4" s="15"/>
      <c r="J4" s="16" t="s">
        <v>26</v>
      </c>
      <c r="K4" s="16" t="s">
        <v>27</v>
      </c>
      <c r="L4" s="16" t="s">
        <v>51</v>
      </c>
      <c r="M4" s="42" t="s">
        <v>29</v>
      </c>
      <c r="N4" s="14" t="s">
        <v>30</v>
      </c>
      <c r="O4" s="41"/>
    </row>
    <row r="5" customFormat="false" ht="28.5" hidden="false" customHeight="true" outlineLevel="0" collapsed="false">
      <c r="A5" s="31"/>
      <c r="B5" s="19"/>
      <c r="C5" s="19"/>
      <c r="D5" s="19"/>
      <c r="E5" s="19"/>
      <c r="F5" s="15"/>
      <c r="G5" s="15" t="s">
        <v>31</v>
      </c>
      <c r="H5" s="15" t="s">
        <v>32</v>
      </c>
      <c r="I5" s="15" t="s">
        <v>33</v>
      </c>
      <c r="J5" s="16"/>
      <c r="K5" s="16"/>
      <c r="L5" s="16"/>
      <c r="M5" s="42"/>
      <c r="N5" s="14"/>
      <c r="O5" s="31"/>
    </row>
    <row r="6" customFormat="false" ht="15" hidden="false" customHeight="true" outlineLevel="0" collapsed="false">
      <c r="A6" s="13"/>
      <c r="B6" s="20"/>
      <c r="C6" s="20"/>
      <c r="D6" s="20"/>
      <c r="E6" s="43"/>
      <c r="F6" s="20"/>
      <c r="G6" s="20"/>
      <c r="H6" s="20"/>
      <c r="I6" s="20"/>
      <c r="J6" s="22"/>
      <c r="K6" s="22"/>
      <c r="L6" s="22"/>
      <c r="M6" s="22"/>
      <c r="N6" s="20"/>
      <c r="O6" s="13"/>
    </row>
    <row r="7" customFormat="false" ht="20.1" hidden="false" customHeight="true" outlineLevel="0" collapsed="false">
      <c r="A7" s="13"/>
      <c r="B7" s="23" t="s">
        <v>34</v>
      </c>
      <c r="C7" s="13" t="n">
        <v>50</v>
      </c>
      <c r="D7" s="23" t="s">
        <v>52</v>
      </c>
      <c r="E7" s="29"/>
      <c r="F7" s="25" t="n">
        <v>52677</v>
      </c>
      <c r="G7" s="25" t="n">
        <v>162624</v>
      </c>
      <c r="H7" s="25" t="n">
        <v>80326</v>
      </c>
      <c r="I7" s="25" t="n">
        <v>82298</v>
      </c>
      <c r="J7" s="26" t="n">
        <v>3.09</v>
      </c>
      <c r="K7" s="27" t="n">
        <v>97.6</v>
      </c>
      <c r="L7" s="25" t="n">
        <v>1596</v>
      </c>
      <c r="M7" s="27" t="n">
        <v>295.2</v>
      </c>
      <c r="N7" s="28" t="s">
        <v>53</v>
      </c>
      <c r="O7" s="13"/>
    </row>
    <row r="8" customFormat="false" ht="20.1" hidden="false" customHeight="true" outlineLevel="0" collapsed="false">
      <c r="A8" s="13"/>
      <c r="B8" s="13"/>
      <c r="C8" s="13" t="n">
        <v>51</v>
      </c>
      <c r="D8" s="13"/>
      <c r="E8" s="29"/>
      <c r="F8" s="25" t="n">
        <v>53508</v>
      </c>
      <c r="G8" s="25" t="n">
        <v>166007</v>
      </c>
      <c r="H8" s="25" t="n">
        <v>81701</v>
      </c>
      <c r="I8" s="25" t="n">
        <v>84306</v>
      </c>
      <c r="J8" s="26" t="n">
        <v>3.1</v>
      </c>
      <c r="K8" s="27" t="n">
        <v>96.9</v>
      </c>
      <c r="L8" s="25" t="n">
        <v>1629</v>
      </c>
      <c r="M8" s="27" t="n">
        <v>301.4</v>
      </c>
      <c r="N8" s="28" t="s">
        <v>42</v>
      </c>
      <c r="O8" s="13"/>
    </row>
    <row r="9" customFormat="false" ht="20.1" hidden="false" customHeight="true" outlineLevel="0" collapsed="false">
      <c r="A9" s="13"/>
      <c r="B9" s="13"/>
      <c r="C9" s="13" t="n">
        <v>52</v>
      </c>
      <c r="D9" s="13"/>
      <c r="E9" s="29"/>
      <c r="F9" s="25" t="n">
        <v>54989</v>
      </c>
      <c r="G9" s="25" t="n">
        <v>171134</v>
      </c>
      <c r="H9" s="25" t="n">
        <v>84150</v>
      </c>
      <c r="I9" s="25" t="n">
        <v>86984</v>
      </c>
      <c r="J9" s="26" t="n">
        <v>3.11</v>
      </c>
      <c r="K9" s="27" t="n">
        <v>96.7</v>
      </c>
      <c r="L9" s="25" t="n">
        <v>1680</v>
      </c>
      <c r="M9" s="27" t="n">
        <v>310.7</v>
      </c>
      <c r="N9" s="28" t="s">
        <v>37</v>
      </c>
      <c r="O9" s="13"/>
    </row>
    <row r="10" customFormat="false" ht="20.1" hidden="false" customHeight="true" outlineLevel="0" collapsed="false">
      <c r="A10" s="13"/>
      <c r="B10" s="13"/>
      <c r="C10" s="13" t="n">
        <v>53</v>
      </c>
      <c r="D10" s="13"/>
      <c r="E10" s="29"/>
      <c r="F10" s="25" t="n">
        <v>56278</v>
      </c>
      <c r="G10" s="25" t="n">
        <v>175666</v>
      </c>
      <c r="H10" s="25" t="n">
        <v>86110</v>
      </c>
      <c r="I10" s="25" t="n">
        <v>89556</v>
      </c>
      <c r="J10" s="26" t="n">
        <v>3.12</v>
      </c>
      <c r="K10" s="27" t="n">
        <v>96.2</v>
      </c>
      <c r="L10" s="25" t="n">
        <v>1724</v>
      </c>
      <c r="M10" s="27" t="n">
        <v>318.9</v>
      </c>
      <c r="N10" s="28" t="s">
        <v>37</v>
      </c>
      <c r="O10" s="13"/>
    </row>
    <row r="11" customFormat="false" ht="20.1" hidden="false" customHeight="true" outlineLevel="0" collapsed="false">
      <c r="A11" s="13"/>
      <c r="B11" s="13"/>
      <c r="C11" s="13" t="n">
        <v>54</v>
      </c>
      <c r="D11" s="13"/>
      <c r="E11" s="29"/>
      <c r="F11" s="25" t="n">
        <v>57561</v>
      </c>
      <c r="G11" s="25" t="n">
        <v>179394</v>
      </c>
      <c r="H11" s="25" t="n">
        <v>87582</v>
      </c>
      <c r="I11" s="25" t="n">
        <v>91812</v>
      </c>
      <c r="J11" s="26" t="n">
        <v>3.12</v>
      </c>
      <c r="K11" s="27" t="n">
        <v>95.4</v>
      </c>
      <c r="L11" s="25" t="n">
        <v>1761</v>
      </c>
      <c r="M11" s="27" t="n">
        <v>325.7</v>
      </c>
      <c r="N11" s="28" t="s">
        <v>37</v>
      </c>
      <c r="O11" s="13"/>
    </row>
    <row r="12" customFormat="false" ht="20.1" hidden="false" customHeight="true" outlineLevel="0" collapsed="false">
      <c r="A12" s="13"/>
      <c r="B12" s="20"/>
      <c r="C12" s="20"/>
      <c r="D12" s="20"/>
      <c r="E12" s="21"/>
      <c r="F12" s="20"/>
      <c r="G12" s="20"/>
      <c r="H12" s="20"/>
      <c r="I12" s="20"/>
      <c r="J12" s="22"/>
      <c r="K12" s="22"/>
      <c r="L12" s="22"/>
      <c r="M12" s="22"/>
      <c r="N12" s="20"/>
      <c r="O12" s="13"/>
    </row>
    <row r="13" customFormat="false" ht="20.1" hidden="false" customHeight="true" outlineLevel="0" collapsed="false">
      <c r="A13" s="13"/>
      <c r="B13" s="13"/>
      <c r="C13" s="20" t="n">
        <v>55</v>
      </c>
      <c r="D13" s="13"/>
      <c r="E13" s="29"/>
      <c r="F13" s="25" t="n">
        <v>58790</v>
      </c>
      <c r="G13" s="25" t="n">
        <v>183628</v>
      </c>
      <c r="H13" s="25" t="n">
        <v>89217</v>
      </c>
      <c r="I13" s="25" t="n">
        <v>94411</v>
      </c>
      <c r="J13" s="26" t="n">
        <v>3.12</v>
      </c>
      <c r="K13" s="27" t="n">
        <v>94.5</v>
      </c>
      <c r="L13" s="25" t="n">
        <v>1802</v>
      </c>
      <c r="M13" s="27" t="n">
        <v>333.4</v>
      </c>
      <c r="N13" s="28" t="s">
        <v>54</v>
      </c>
      <c r="O13" s="13"/>
    </row>
    <row r="14" customFormat="false" ht="20.1" hidden="false" customHeight="true" outlineLevel="0" collapsed="false">
      <c r="A14" s="13"/>
      <c r="B14" s="13"/>
      <c r="C14" s="20" t="n">
        <v>56</v>
      </c>
      <c r="D14" s="13"/>
      <c r="E14" s="29"/>
      <c r="F14" s="25" t="n">
        <v>60430</v>
      </c>
      <c r="G14" s="25" t="n">
        <v>188382</v>
      </c>
      <c r="H14" s="25" t="n">
        <v>91492</v>
      </c>
      <c r="I14" s="25" t="n">
        <v>96890</v>
      </c>
      <c r="J14" s="26" t="n">
        <v>3.12</v>
      </c>
      <c r="K14" s="27" t="n">
        <v>94.4</v>
      </c>
      <c r="L14" s="25" t="n">
        <v>1849</v>
      </c>
      <c r="M14" s="27" t="n">
        <v>342</v>
      </c>
      <c r="N14" s="28" t="s">
        <v>42</v>
      </c>
      <c r="O14" s="13"/>
    </row>
    <row r="15" customFormat="false" ht="20.1" hidden="false" customHeight="true" outlineLevel="0" collapsed="false">
      <c r="A15" s="13"/>
      <c r="B15" s="13"/>
      <c r="C15" s="20" t="n">
        <v>57</v>
      </c>
      <c r="D15" s="20"/>
      <c r="E15" s="29"/>
      <c r="F15" s="25" t="n">
        <v>61019</v>
      </c>
      <c r="G15" s="25" t="n">
        <v>189128</v>
      </c>
      <c r="H15" s="25" t="n">
        <v>91804</v>
      </c>
      <c r="I15" s="25" t="n">
        <v>97324</v>
      </c>
      <c r="J15" s="26" t="n">
        <v>3.1</v>
      </c>
      <c r="K15" s="27" t="n">
        <v>94.3</v>
      </c>
      <c r="L15" s="25" t="n">
        <v>1856</v>
      </c>
      <c r="M15" s="27" t="n">
        <v>343.3</v>
      </c>
      <c r="N15" s="28" t="s">
        <v>37</v>
      </c>
      <c r="O15" s="13"/>
    </row>
    <row r="16" customFormat="false" ht="20.1" hidden="false" customHeight="true" outlineLevel="0" collapsed="false">
      <c r="A16" s="13"/>
      <c r="B16" s="13"/>
      <c r="C16" s="20" t="n">
        <v>58</v>
      </c>
      <c r="D16" s="13"/>
      <c r="E16" s="29"/>
      <c r="F16" s="25" t="n">
        <v>61691</v>
      </c>
      <c r="G16" s="25" t="n">
        <v>190463</v>
      </c>
      <c r="H16" s="25" t="n">
        <v>92399</v>
      </c>
      <c r="I16" s="25" t="n">
        <v>98064</v>
      </c>
      <c r="J16" s="26" t="n">
        <v>3.09</v>
      </c>
      <c r="K16" s="27" t="n">
        <v>94.2</v>
      </c>
      <c r="L16" s="25" t="n">
        <v>1869</v>
      </c>
      <c r="M16" s="27" t="n">
        <v>345.8</v>
      </c>
      <c r="N16" s="28" t="s">
        <v>37</v>
      </c>
      <c r="O16" s="13"/>
    </row>
    <row r="17" customFormat="false" ht="20.1" hidden="false" customHeight="true" outlineLevel="0" collapsed="false">
      <c r="A17" s="13"/>
      <c r="B17" s="13"/>
      <c r="C17" s="20" t="n">
        <v>59</v>
      </c>
      <c r="D17" s="13"/>
      <c r="E17" s="29"/>
      <c r="F17" s="25" t="n">
        <v>62624</v>
      </c>
      <c r="G17" s="25" t="n">
        <v>192427</v>
      </c>
      <c r="H17" s="25" t="n">
        <v>93066</v>
      </c>
      <c r="I17" s="25" t="n">
        <v>99361</v>
      </c>
      <c r="J17" s="26" t="n">
        <v>3.07</v>
      </c>
      <c r="K17" s="27" t="n">
        <v>93.7</v>
      </c>
      <c r="L17" s="25" t="n">
        <v>1889</v>
      </c>
      <c r="M17" s="27" t="n">
        <v>349.3</v>
      </c>
      <c r="N17" s="28" t="s">
        <v>37</v>
      </c>
      <c r="O17" s="13"/>
    </row>
    <row r="18" customFormat="false" ht="20.1" hidden="false" customHeight="true" outlineLevel="0" collapsed="false">
      <c r="A18" s="13"/>
      <c r="B18" s="13"/>
      <c r="C18" s="20"/>
      <c r="D18" s="13"/>
      <c r="E18" s="29"/>
      <c r="F18" s="25"/>
      <c r="G18" s="25"/>
      <c r="H18" s="25"/>
      <c r="I18" s="25"/>
      <c r="J18" s="26"/>
      <c r="K18" s="27"/>
      <c r="L18" s="25"/>
      <c r="M18" s="27"/>
      <c r="N18" s="28"/>
      <c r="O18" s="13"/>
    </row>
    <row r="19" customFormat="false" ht="20.1" hidden="false" customHeight="true" outlineLevel="0" collapsed="false">
      <c r="A19" s="13"/>
      <c r="B19" s="13"/>
      <c r="C19" s="20" t="n">
        <v>60</v>
      </c>
      <c r="D19" s="13"/>
      <c r="E19" s="29"/>
      <c r="F19" s="25" t="n">
        <v>62864</v>
      </c>
      <c r="G19" s="25" t="n">
        <v>194273</v>
      </c>
      <c r="H19" s="25" t="n">
        <v>93781</v>
      </c>
      <c r="I19" s="25" t="n">
        <v>100492</v>
      </c>
      <c r="J19" s="26" t="n">
        <v>3.09</v>
      </c>
      <c r="K19" s="27" t="n">
        <v>93.3</v>
      </c>
      <c r="L19" s="25" t="n">
        <v>1907</v>
      </c>
      <c r="M19" s="27" t="n">
        <v>352.7</v>
      </c>
      <c r="N19" s="28" t="s">
        <v>55</v>
      </c>
      <c r="O19" s="13"/>
    </row>
    <row r="20" customFormat="false" ht="20.1" hidden="false" customHeight="true" outlineLevel="0" collapsed="false">
      <c r="A20" s="13"/>
      <c r="B20" s="13"/>
      <c r="C20" s="20" t="n">
        <v>61</v>
      </c>
      <c r="D20" s="13"/>
      <c r="E20" s="29"/>
      <c r="F20" s="25" t="n">
        <v>64134</v>
      </c>
      <c r="G20" s="25" t="n">
        <v>197493</v>
      </c>
      <c r="H20" s="25" t="n">
        <v>95171</v>
      </c>
      <c r="I20" s="25" t="n">
        <v>102322</v>
      </c>
      <c r="J20" s="26" t="n">
        <v>3.08</v>
      </c>
      <c r="K20" s="27" t="n">
        <v>93</v>
      </c>
      <c r="L20" s="25" t="n">
        <v>1938</v>
      </c>
      <c r="M20" s="27" t="n">
        <v>358.5</v>
      </c>
      <c r="N20" s="28" t="s">
        <v>42</v>
      </c>
      <c r="O20" s="13"/>
    </row>
    <row r="21" customFormat="false" ht="20.1" hidden="false" customHeight="true" outlineLevel="0" collapsed="false">
      <c r="A21" s="13"/>
      <c r="B21" s="13"/>
      <c r="C21" s="20" t="n">
        <v>62</v>
      </c>
      <c r="D21" s="13"/>
      <c r="E21" s="29"/>
      <c r="F21" s="25" t="n">
        <v>65235</v>
      </c>
      <c r="G21" s="25" t="n">
        <v>199761</v>
      </c>
      <c r="H21" s="25" t="n">
        <v>96025</v>
      </c>
      <c r="I21" s="25" t="n">
        <v>103736</v>
      </c>
      <c r="J21" s="26" t="n">
        <v>3.06</v>
      </c>
      <c r="K21" s="27" t="n">
        <v>92.6</v>
      </c>
      <c r="L21" s="25" t="n">
        <v>1961</v>
      </c>
      <c r="M21" s="27" t="n">
        <v>362.6</v>
      </c>
      <c r="N21" s="28" t="s">
        <v>37</v>
      </c>
      <c r="O21" s="13"/>
    </row>
    <row r="22" customFormat="false" ht="20.1" hidden="false" customHeight="true" outlineLevel="0" collapsed="false">
      <c r="A22" s="13"/>
      <c r="B22" s="13"/>
      <c r="C22" s="20" t="n">
        <v>63</v>
      </c>
      <c r="D22" s="13"/>
      <c r="E22" s="29"/>
      <c r="F22" s="25" t="n">
        <v>66130</v>
      </c>
      <c r="G22" s="25" t="n">
        <v>201318</v>
      </c>
      <c r="H22" s="25" t="n">
        <v>96750</v>
      </c>
      <c r="I22" s="25" t="n">
        <v>104568</v>
      </c>
      <c r="J22" s="26" t="n">
        <v>3.04</v>
      </c>
      <c r="K22" s="27" t="n">
        <v>92.5</v>
      </c>
      <c r="L22" s="25" t="n">
        <v>1976</v>
      </c>
      <c r="M22" s="27" t="n">
        <v>365.5</v>
      </c>
      <c r="N22" s="28" t="s">
        <v>37</v>
      </c>
      <c r="O22" s="13"/>
    </row>
    <row r="23" customFormat="false" ht="20.1" hidden="false" customHeight="true" outlineLevel="0" collapsed="false">
      <c r="A23" s="13"/>
      <c r="B23" s="23" t="s">
        <v>56</v>
      </c>
      <c r="C23" s="44" t="s">
        <v>57</v>
      </c>
      <c r="D23" s="13"/>
      <c r="E23" s="29"/>
      <c r="F23" s="25" t="n">
        <v>66838</v>
      </c>
      <c r="G23" s="25" t="n">
        <v>201727</v>
      </c>
      <c r="H23" s="25" t="n">
        <v>96808</v>
      </c>
      <c r="I23" s="25" t="n">
        <v>104919</v>
      </c>
      <c r="J23" s="26" t="n">
        <v>3.02</v>
      </c>
      <c r="K23" s="27" t="n">
        <v>92.3</v>
      </c>
      <c r="L23" s="25" t="n">
        <v>1980</v>
      </c>
      <c r="M23" s="27" t="n">
        <v>366.2</v>
      </c>
      <c r="N23" s="28" t="s">
        <v>37</v>
      </c>
      <c r="O23" s="13"/>
    </row>
    <row r="24" customFormat="false" ht="20.1" hidden="false" customHeight="true" outlineLevel="0" collapsed="false">
      <c r="A24" s="13"/>
      <c r="B24" s="13"/>
      <c r="C24" s="20"/>
      <c r="D24" s="13"/>
      <c r="E24" s="29"/>
      <c r="F24" s="25"/>
      <c r="G24" s="25"/>
      <c r="H24" s="25"/>
      <c r="I24" s="25"/>
      <c r="J24" s="26"/>
      <c r="K24" s="27"/>
      <c r="L24" s="25"/>
      <c r="M24" s="27"/>
      <c r="N24" s="28"/>
      <c r="O24" s="13"/>
    </row>
    <row r="25" customFormat="false" ht="20.1" hidden="false" customHeight="true" outlineLevel="0" collapsed="false">
      <c r="A25" s="13"/>
      <c r="B25" s="13"/>
      <c r="C25" s="20" t="n">
        <v>2</v>
      </c>
      <c r="D25" s="13"/>
      <c r="E25" s="29"/>
      <c r="F25" s="25" t="n">
        <v>67922</v>
      </c>
      <c r="G25" s="25" t="n">
        <v>201862</v>
      </c>
      <c r="H25" s="25" t="n">
        <v>96806</v>
      </c>
      <c r="I25" s="25" t="n">
        <v>105056</v>
      </c>
      <c r="J25" s="26" t="n">
        <v>2.97</v>
      </c>
      <c r="K25" s="27" t="n">
        <v>92.1</v>
      </c>
      <c r="L25" s="25" t="n">
        <v>1981</v>
      </c>
      <c r="M25" s="27" t="n">
        <v>366.5</v>
      </c>
      <c r="N25" s="28" t="s">
        <v>58</v>
      </c>
      <c r="O25" s="13"/>
    </row>
    <row r="26" customFormat="false" ht="20.1" hidden="false" customHeight="true" outlineLevel="0" collapsed="false">
      <c r="A26" s="13"/>
      <c r="B26" s="13"/>
      <c r="C26" s="20" t="n">
        <v>3</v>
      </c>
      <c r="D26" s="13"/>
      <c r="E26" s="29"/>
      <c r="F26" s="25" t="n">
        <v>69432</v>
      </c>
      <c r="G26" s="25" t="n">
        <v>203536</v>
      </c>
      <c r="H26" s="25" t="n">
        <v>97482</v>
      </c>
      <c r="I26" s="25" t="n">
        <v>106054</v>
      </c>
      <c r="J26" s="26" t="n">
        <v>2.93</v>
      </c>
      <c r="K26" s="27" t="n">
        <v>91.9</v>
      </c>
      <c r="L26" s="25" t="n">
        <v>1998</v>
      </c>
      <c r="M26" s="27" t="n">
        <v>369.5</v>
      </c>
      <c r="N26" s="28" t="s">
        <v>42</v>
      </c>
      <c r="O26" s="13"/>
    </row>
    <row r="27" customFormat="false" ht="20.1" hidden="false" customHeight="true" outlineLevel="0" collapsed="false">
      <c r="A27" s="13"/>
      <c r="B27" s="13"/>
      <c r="C27" s="20" t="n">
        <v>4</v>
      </c>
      <c r="D27" s="13"/>
      <c r="E27" s="29"/>
      <c r="F27" s="25" t="n">
        <v>70477</v>
      </c>
      <c r="G27" s="25" t="n">
        <v>204552</v>
      </c>
      <c r="H27" s="25" t="n">
        <v>97712</v>
      </c>
      <c r="I27" s="25" t="n">
        <v>106840</v>
      </c>
      <c r="J27" s="26" t="n">
        <v>2.9</v>
      </c>
      <c r="K27" s="27" t="n">
        <v>91.5</v>
      </c>
      <c r="L27" s="25" t="n">
        <v>2008</v>
      </c>
      <c r="M27" s="27" t="n">
        <v>371.3</v>
      </c>
      <c r="N27" s="28" t="s">
        <v>37</v>
      </c>
      <c r="O27" s="13"/>
    </row>
    <row r="28" customFormat="false" ht="20.1" hidden="false" customHeight="true" outlineLevel="0" collapsed="false">
      <c r="A28" s="13"/>
      <c r="B28" s="13"/>
      <c r="C28" s="20" t="n">
        <v>5</v>
      </c>
      <c r="D28" s="13"/>
      <c r="E28" s="29"/>
      <c r="F28" s="25" t="n">
        <v>71558</v>
      </c>
      <c r="G28" s="25" t="n">
        <v>205207</v>
      </c>
      <c r="H28" s="25" t="n">
        <v>97936</v>
      </c>
      <c r="I28" s="25" t="n">
        <v>107271</v>
      </c>
      <c r="J28" s="26" t="n">
        <v>2.87</v>
      </c>
      <c r="K28" s="27" t="n">
        <v>91.3</v>
      </c>
      <c r="L28" s="25" t="n">
        <v>2014</v>
      </c>
      <c r="M28" s="27" t="n">
        <v>372.5</v>
      </c>
      <c r="N28" s="28" t="s">
        <v>37</v>
      </c>
      <c r="O28" s="13"/>
    </row>
    <row r="29" customFormat="false" ht="20.1" hidden="false" customHeight="true" outlineLevel="0" collapsed="false">
      <c r="A29" s="13"/>
      <c r="B29" s="13"/>
      <c r="C29" s="20" t="n">
        <v>6</v>
      </c>
      <c r="D29" s="13"/>
      <c r="E29" s="29"/>
      <c r="F29" s="25" t="n">
        <v>72798</v>
      </c>
      <c r="G29" s="25" t="n">
        <v>206140</v>
      </c>
      <c r="H29" s="25" t="n">
        <v>98418</v>
      </c>
      <c r="I29" s="25" t="n">
        <v>107722</v>
      </c>
      <c r="J29" s="26" t="n">
        <v>2.83</v>
      </c>
      <c r="K29" s="27" t="n">
        <v>91.4</v>
      </c>
      <c r="L29" s="25" t="n">
        <v>2023</v>
      </c>
      <c r="M29" s="27" t="n">
        <v>374.2</v>
      </c>
      <c r="N29" s="28" t="s">
        <v>37</v>
      </c>
      <c r="O29" s="13"/>
    </row>
    <row r="30" customFormat="false" ht="20.1" hidden="false" customHeight="true" outlineLevel="0" collapsed="false">
      <c r="A30" s="13"/>
      <c r="B30" s="13"/>
      <c r="C30" s="20"/>
      <c r="D30" s="13"/>
      <c r="E30" s="29"/>
      <c r="F30" s="25"/>
      <c r="G30" s="25"/>
      <c r="H30" s="25"/>
      <c r="I30" s="25"/>
      <c r="J30" s="26"/>
      <c r="K30" s="27"/>
      <c r="L30" s="25"/>
      <c r="M30" s="27"/>
      <c r="N30" s="28"/>
      <c r="O30" s="13"/>
    </row>
    <row r="31" customFormat="false" ht="20.1" hidden="false" customHeight="true" outlineLevel="0" collapsed="false">
      <c r="A31" s="13"/>
      <c r="B31" s="13"/>
      <c r="C31" s="20" t="n">
        <v>7</v>
      </c>
      <c r="D31" s="13"/>
      <c r="E31" s="29"/>
      <c r="F31" s="25" t="n">
        <v>71363</v>
      </c>
      <c r="G31" s="25" t="n">
        <v>202544</v>
      </c>
      <c r="H31" s="25" t="n">
        <v>96581</v>
      </c>
      <c r="I31" s="25" t="n">
        <v>105963</v>
      </c>
      <c r="J31" s="26" t="n">
        <v>2.84</v>
      </c>
      <c r="K31" s="27" t="n">
        <v>91.1</v>
      </c>
      <c r="L31" s="25" t="n">
        <v>1988</v>
      </c>
      <c r="M31" s="27" t="n">
        <v>367.7</v>
      </c>
      <c r="N31" s="28" t="s">
        <v>59</v>
      </c>
      <c r="O31" s="13"/>
    </row>
    <row r="32" customFormat="false" ht="20.1" hidden="false" customHeight="true" outlineLevel="0" collapsed="false">
      <c r="A32" s="13"/>
      <c r="B32" s="13"/>
      <c r="C32" s="20" t="n">
        <v>8</v>
      </c>
      <c r="D32" s="13"/>
      <c r="E32" s="29"/>
      <c r="F32" s="25" t="n">
        <v>72478</v>
      </c>
      <c r="G32" s="25" t="n">
        <v>203781</v>
      </c>
      <c r="H32" s="25" t="n">
        <v>97032</v>
      </c>
      <c r="I32" s="25" t="n">
        <v>106749</v>
      </c>
      <c r="J32" s="26" t="n">
        <v>2.81</v>
      </c>
      <c r="K32" s="27" t="n">
        <v>90.9</v>
      </c>
      <c r="L32" s="25" t="n">
        <v>2000</v>
      </c>
      <c r="M32" s="27" t="n">
        <v>369.9</v>
      </c>
      <c r="N32" s="28" t="s">
        <v>42</v>
      </c>
      <c r="O32" s="13"/>
    </row>
    <row r="33" customFormat="false" ht="20.1" hidden="false" customHeight="true" outlineLevel="0" collapsed="false">
      <c r="A33" s="13"/>
      <c r="B33" s="13"/>
      <c r="C33" s="20" t="n">
        <v>9</v>
      </c>
      <c r="D33" s="13"/>
      <c r="E33" s="29"/>
      <c r="F33" s="25" t="n">
        <v>74362</v>
      </c>
      <c r="G33" s="25" t="n">
        <v>205993</v>
      </c>
      <c r="H33" s="25" t="n">
        <v>97952</v>
      </c>
      <c r="I33" s="25" t="n">
        <v>108041</v>
      </c>
      <c r="J33" s="26" t="n">
        <v>2.77</v>
      </c>
      <c r="K33" s="27" t="n">
        <v>90.7</v>
      </c>
      <c r="L33" s="25" t="n">
        <v>2022</v>
      </c>
      <c r="M33" s="27" t="n">
        <v>374</v>
      </c>
      <c r="N33" s="28" t="s">
        <v>37</v>
      </c>
      <c r="O33" s="13"/>
    </row>
    <row r="34" customFormat="false" ht="20.1" hidden="false" customHeight="true" outlineLevel="0" collapsed="false">
      <c r="A34" s="13"/>
      <c r="B34" s="13"/>
      <c r="C34" s="20" t="n">
        <v>10</v>
      </c>
      <c r="D34" s="13"/>
      <c r="E34" s="29"/>
      <c r="F34" s="25" t="n">
        <v>76262</v>
      </c>
      <c r="G34" s="25" t="n">
        <v>208481</v>
      </c>
      <c r="H34" s="25" t="n">
        <v>98951</v>
      </c>
      <c r="I34" s="25" t="n">
        <v>109530</v>
      </c>
      <c r="J34" s="26" t="n">
        <v>2.73</v>
      </c>
      <c r="K34" s="27" t="n">
        <v>90.3</v>
      </c>
      <c r="L34" s="25" t="n">
        <v>2046</v>
      </c>
      <c r="M34" s="27" t="n">
        <v>378.5</v>
      </c>
      <c r="N34" s="28" t="s">
        <v>37</v>
      </c>
      <c r="O34" s="13"/>
    </row>
    <row r="35" customFormat="false" ht="20.1" hidden="false" customHeight="true" outlineLevel="0" collapsed="false">
      <c r="A35" s="13"/>
      <c r="B35" s="13"/>
      <c r="C35" s="20" t="n">
        <v>11</v>
      </c>
      <c r="D35" s="13"/>
      <c r="E35" s="29"/>
      <c r="F35" s="25" t="n">
        <v>78143</v>
      </c>
      <c r="G35" s="25" t="n">
        <v>210948</v>
      </c>
      <c r="H35" s="25" t="n">
        <v>99960</v>
      </c>
      <c r="I35" s="25" t="n">
        <v>110988</v>
      </c>
      <c r="J35" s="26" t="n">
        <v>2.7</v>
      </c>
      <c r="K35" s="27" t="n">
        <v>90.1</v>
      </c>
      <c r="L35" s="25" t="n">
        <v>2070</v>
      </c>
      <c r="M35" s="27" t="n">
        <v>383</v>
      </c>
      <c r="N35" s="28" t="s">
        <v>37</v>
      </c>
      <c r="O35" s="13"/>
    </row>
    <row r="36" customFormat="false" ht="20.1" hidden="false" customHeight="true" outlineLevel="0" collapsed="false">
      <c r="A36" s="13"/>
      <c r="B36" s="13"/>
      <c r="C36" s="20"/>
      <c r="D36" s="13"/>
      <c r="E36" s="29"/>
      <c r="F36" s="25"/>
      <c r="G36" s="25"/>
      <c r="H36" s="25"/>
      <c r="I36" s="25"/>
      <c r="J36" s="26"/>
      <c r="K36" s="27"/>
      <c r="L36" s="25"/>
      <c r="M36" s="27"/>
      <c r="N36" s="28"/>
      <c r="O36" s="13"/>
    </row>
    <row r="37" customFormat="false" ht="20.1" hidden="false" customHeight="true" outlineLevel="0" collapsed="false">
      <c r="A37" s="13"/>
      <c r="B37" s="13"/>
      <c r="C37" s="20" t="n">
        <v>12</v>
      </c>
      <c r="D37" s="13"/>
      <c r="E37" s="29"/>
      <c r="F37" s="25" t="n">
        <v>79131</v>
      </c>
      <c r="G37" s="25" t="n">
        <v>213037</v>
      </c>
      <c r="H37" s="25" t="n">
        <v>100740</v>
      </c>
      <c r="I37" s="25" t="n">
        <v>112297</v>
      </c>
      <c r="J37" s="26" t="n">
        <v>2.69</v>
      </c>
      <c r="K37" s="27" t="n">
        <v>89.7</v>
      </c>
      <c r="L37" s="25" t="n">
        <v>2091</v>
      </c>
      <c r="M37" s="27" t="n">
        <v>386.7</v>
      </c>
      <c r="N37" s="28" t="s">
        <v>60</v>
      </c>
      <c r="O37" s="13"/>
    </row>
    <row r="38" customFormat="false" ht="20.1" hidden="false" customHeight="true" outlineLevel="0" collapsed="false">
      <c r="A38" s="45"/>
      <c r="B38" s="45"/>
      <c r="C38" s="46" t="n">
        <v>13</v>
      </c>
      <c r="D38" s="45"/>
      <c r="E38" s="47"/>
      <c r="F38" s="48" t="n">
        <v>81450</v>
      </c>
      <c r="G38" s="48" t="n">
        <v>215656</v>
      </c>
      <c r="H38" s="48" t="n">
        <v>101807</v>
      </c>
      <c r="I38" s="48" t="n">
        <v>113849</v>
      </c>
      <c r="J38" s="26" t="n">
        <v>2.65</v>
      </c>
      <c r="K38" s="27" t="n">
        <v>89.4</v>
      </c>
      <c r="L38" s="48" t="n">
        <v>2117</v>
      </c>
      <c r="M38" s="49" t="n">
        <v>391.5</v>
      </c>
      <c r="N38" s="50" t="s">
        <v>42</v>
      </c>
      <c r="O38" s="13"/>
    </row>
    <row r="39" customFormat="false" ht="20.1" hidden="false" customHeight="true" outlineLevel="0" collapsed="false">
      <c r="A39" s="45"/>
      <c r="B39" s="45"/>
      <c r="C39" s="20" t="n">
        <v>14</v>
      </c>
      <c r="D39" s="45"/>
      <c r="E39" s="47"/>
      <c r="F39" s="48" t="n">
        <v>82951</v>
      </c>
      <c r="G39" s="48" t="n">
        <v>216751</v>
      </c>
      <c r="H39" s="48" t="n">
        <v>102184</v>
      </c>
      <c r="I39" s="48" t="n">
        <v>114567</v>
      </c>
      <c r="J39" s="26" t="n">
        <v>2.61</v>
      </c>
      <c r="K39" s="27" t="n">
        <v>89.2</v>
      </c>
      <c r="L39" s="48" t="n">
        <v>2127</v>
      </c>
      <c r="M39" s="49" t="n">
        <v>393.5</v>
      </c>
      <c r="N39" s="28" t="s">
        <v>37</v>
      </c>
      <c r="O39" s="13"/>
    </row>
    <row r="40" customFormat="false" ht="20.1" hidden="false" customHeight="true" outlineLevel="0" collapsed="false">
      <c r="A40" s="13"/>
      <c r="B40" s="13"/>
      <c r="C40" s="46" t="n">
        <v>15</v>
      </c>
      <c r="D40" s="45"/>
      <c r="E40" s="47"/>
      <c r="F40" s="48" t="n">
        <v>84457</v>
      </c>
      <c r="G40" s="48" t="n">
        <v>218371</v>
      </c>
      <c r="H40" s="48" t="n">
        <v>102797</v>
      </c>
      <c r="I40" s="48" t="n">
        <v>115574</v>
      </c>
      <c r="J40" s="26" t="n">
        <v>2.58558793232059</v>
      </c>
      <c r="K40" s="27" t="n">
        <v>88.9447453579525</v>
      </c>
      <c r="L40" s="48" t="n">
        <v>2143.20345470606</v>
      </c>
      <c r="M40" s="49" t="n">
        <v>396.432720935299</v>
      </c>
      <c r="N40" s="28" t="s">
        <v>37</v>
      </c>
      <c r="O40" s="13"/>
    </row>
    <row r="41" customFormat="false" ht="20.1" hidden="false" customHeight="true" outlineLevel="0" collapsed="false">
      <c r="A41" s="31"/>
      <c r="B41" s="31"/>
      <c r="C41" s="51" t="n">
        <v>16</v>
      </c>
      <c r="D41" s="52"/>
      <c r="E41" s="53"/>
      <c r="F41" s="54" t="n">
        <v>85782</v>
      </c>
      <c r="G41" s="54" t="n">
        <v>219533</v>
      </c>
      <c r="H41" s="54" t="n">
        <v>103116</v>
      </c>
      <c r="I41" s="54" t="n">
        <v>116417</v>
      </c>
      <c r="J41" s="34" t="n">
        <v>2.55919656804458</v>
      </c>
      <c r="K41" s="35" t="n">
        <v>88.5746926995198</v>
      </c>
      <c r="L41" s="54" t="n">
        <v>2154.60791049171</v>
      </c>
      <c r="M41" s="55" t="n">
        <v>398.542226417835</v>
      </c>
      <c r="N41" s="36" t="s">
        <v>37</v>
      </c>
      <c r="O41" s="31"/>
    </row>
    <row r="42" customFormat="false" ht="13.5" hidden="false" customHeight="true" outlineLevel="0" collapsed="false">
      <c r="A42" s="13"/>
      <c r="B42" s="13"/>
      <c r="D42" s="46"/>
      <c r="E42" s="13"/>
      <c r="F42" s="25"/>
      <c r="G42" s="25"/>
      <c r="H42" s="25"/>
      <c r="I42" s="25"/>
      <c r="J42" s="26"/>
      <c r="K42" s="27"/>
      <c r="L42" s="25"/>
      <c r="M42" s="27"/>
      <c r="N42" s="13"/>
    </row>
    <row r="43" customFormat="false" ht="13.5" hidden="false" customHeight="true" outlineLevel="0" collapsed="false">
      <c r="F43" s="37"/>
      <c r="G43" s="37"/>
      <c r="H43" s="37"/>
      <c r="I43" s="37"/>
      <c r="J43" s="38"/>
      <c r="K43" s="39"/>
      <c r="L43" s="37"/>
      <c r="M43" s="39"/>
    </row>
  </sheetData>
  <mergeCells count="8">
    <mergeCell ref="B4:E5"/>
    <mergeCell ref="F4:F5"/>
    <mergeCell ref="G4:I4"/>
    <mergeCell ref="J4:J5"/>
    <mergeCell ref="K4:K5"/>
    <mergeCell ref="L4:L5"/>
    <mergeCell ref="M4:M5"/>
    <mergeCell ref="N4:N5"/>
  </mergeCells>
  <printOptions headings="false" gridLines="false" gridLinesSet="true" horizontalCentered="false" verticalCentered="false"/>
  <pageMargins left="1.05972222222222" right="0.4"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11"/>
    <col collapsed="false" customWidth="true" hidden="false" outlineLevel="0" max="2" min="2" style="7" width="4.12"/>
    <col collapsed="false" customWidth="true" hidden="false" outlineLevel="0" max="3" min="3" style="7" width="3.49"/>
    <col collapsed="false" customWidth="true" hidden="false" outlineLevel="0" max="4" min="4" style="7" width="2.87"/>
    <col collapsed="false" customWidth="true" hidden="false" outlineLevel="0" max="5" min="5" style="7" width="2.62"/>
    <col collapsed="false" customWidth="true" hidden="false" outlineLevel="0" max="6" min="6" style="7" width="8.12"/>
    <col collapsed="false" customWidth="false" hidden="false" outlineLevel="0" max="8" min="7" style="7" width="8.99"/>
    <col collapsed="false" customWidth="true" hidden="false" outlineLevel="0" max="9" min="9" style="7" width="10.25"/>
    <col collapsed="false" customWidth="true" hidden="false" outlineLevel="0" max="10" min="10" style="7" width="6.62"/>
    <col collapsed="false" customWidth="true" hidden="false" outlineLevel="0" max="11" min="11" style="7" width="6.12"/>
    <col collapsed="false" customWidth="true" hidden="false" outlineLevel="0" max="12" min="12" style="7" width="7.49"/>
    <col collapsed="false" customWidth="true" hidden="false" outlineLevel="0" max="13" min="13" style="7" width="7.87"/>
    <col collapsed="false" customWidth="true" hidden="false" outlineLevel="0" max="14" min="14" style="7" width="14.12"/>
    <col collapsed="false" customWidth="true" hidden="false" outlineLevel="0" max="15" min="15" style="7" width="1.62"/>
    <col collapsed="false" customWidth="false" hidden="false" outlineLevel="0" max="257" min="16" style="7" width="8.99"/>
  </cols>
  <sheetData>
    <row r="1" customFormat="false" ht="12" hidden="false" customHeight="true" outlineLevel="0" collapsed="false">
      <c r="A1" s="9" t="s">
        <v>61</v>
      </c>
    </row>
    <row r="2" customFormat="false" ht="12" hidden="false" customHeight="true" outlineLevel="0" collapsed="false">
      <c r="O2" s="56"/>
    </row>
    <row r="3" customFormat="false" ht="18" hidden="false" customHeight="true" outlineLevel="0" collapsed="false">
      <c r="A3" s="13"/>
      <c r="B3" s="13"/>
      <c r="C3" s="13"/>
      <c r="D3" s="13"/>
      <c r="E3" s="13"/>
      <c r="F3" s="13"/>
      <c r="G3" s="13"/>
      <c r="H3" s="13"/>
      <c r="I3" s="13"/>
      <c r="J3" s="13"/>
      <c r="K3" s="13"/>
      <c r="L3" s="13"/>
      <c r="M3" s="13"/>
      <c r="N3" s="13"/>
      <c r="O3" s="13"/>
    </row>
    <row r="4" customFormat="false" ht="28.5" hidden="false" customHeight="true" outlineLevel="0" collapsed="false">
      <c r="A4" s="41"/>
      <c r="B4" s="19" t="s">
        <v>23</v>
      </c>
      <c r="C4" s="19"/>
      <c r="D4" s="19"/>
      <c r="E4" s="19"/>
      <c r="F4" s="15" t="s">
        <v>24</v>
      </c>
      <c r="G4" s="15" t="s">
        <v>25</v>
      </c>
      <c r="H4" s="15"/>
      <c r="I4" s="15"/>
      <c r="J4" s="16" t="s">
        <v>26</v>
      </c>
      <c r="K4" s="16" t="s">
        <v>27</v>
      </c>
      <c r="L4" s="16" t="s">
        <v>51</v>
      </c>
      <c r="M4" s="42" t="s">
        <v>29</v>
      </c>
      <c r="N4" s="14" t="s">
        <v>30</v>
      </c>
      <c r="O4" s="41"/>
    </row>
    <row r="5" customFormat="false" ht="28.5" hidden="false" customHeight="true" outlineLevel="0" collapsed="false">
      <c r="A5" s="31"/>
      <c r="B5" s="19"/>
      <c r="C5" s="19"/>
      <c r="D5" s="19"/>
      <c r="E5" s="19"/>
      <c r="F5" s="15"/>
      <c r="G5" s="15" t="s">
        <v>31</v>
      </c>
      <c r="H5" s="15" t="s">
        <v>32</v>
      </c>
      <c r="I5" s="15" t="s">
        <v>33</v>
      </c>
      <c r="J5" s="16"/>
      <c r="K5" s="16"/>
      <c r="L5" s="16"/>
      <c r="M5" s="42"/>
      <c r="N5" s="14"/>
      <c r="O5" s="31"/>
    </row>
    <row r="6" customFormat="false" ht="15" hidden="false" customHeight="true" outlineLevel="0" collapsed="false">
      <c r="A6" s="13"/>
      <c r="B6" s="20"/>
      <c r="C6" s="20"/>
      <c r="D6" s="20"/>
      <c r="E6" s="43"/>
      <c r="F6" s="20"/>
      <c r="G6" s="20"/>
      <c r="H6" s="20"/>
      <c r="I6" s="20"/>
      <c r="J6" s="22"/>
      <c r="K6" s="22"/>
      <c r="L6" s="22"/>
      <c r="M6" s="22"/>
      <c r="N6" s="20"/>
      <c r="O6" s="13"/>
    </row>
    <row r="7" customFormat="false" ht="20.1" hidden="false" customHeight="true" outlineLevel="0" collapsed="false">
      <c r="A7" s="13"/>
      <c r="B7" s="23" t="s">
        <v>56</v>
      </c>
      <c r="C7" s="20" t="n">
        <v>17</v>
      </c>
      <c r="D7" s="23" t="s">
        <v>52</v>
      </c>
      <c r="E7" s="47"/>
      <c r="F7" s="48" t="n">
        <v>85098</v>
      </c>
      <c r="G7" s="48" t="n">
        <v>219862</v>
      </c>
      <c r="H7" s="48" t="n">
        <v>103495</v>
      </c>
      <c r="I7" s="48" t="n">
        <v>116367</v>
      </c>
      <c r="J7" s="57" t="n">
        <v>2.5836329878493</v>
      </c>
      <c r="K7" s="49" t="n">
        <v>88.9384447480815</v>
      </c>
      <c r="L7" s="48" t="n">
        <v>2157.83688291295</v>
      </c>
      <c r="M7" s="49" t="n">
        <v>399.139496042408</v>
      </c>
      <c r="N7" s="28" t="s">
        <v>62</v>
      </c>
      <c r="O7" s="13"/>
    </row>
    <row r="8" customFormat="false" ht="20.1" hidden="false" customHeight="true" outlineLevel="0" collapsed="false">
      <c r="A8" s="13"/>
      <c r="B8" s="13"/>
      <c r="C8" s="20" t="n">
        <v>18</v>
      </c>
      <c r="D8" s="45"/>
      <c r="E8" s="47"/>
      <c r="F8" s="48" t="n">
        <v>86376</v>
      </c>
      <c r="G8" s="48" t="n">
        <v>220288</v>
      </c>
      <c r="H8" s="48" t="n">
        <v>103457</v>
      </c>
      <c r="I8" s="48" t="n">
        <v>116831</v>
      </c>
      <c r="J8" s="57" t="n">
        <v>2.55033805686765</v>
      </c>
      <c r="K8" s="49" t="n">
        <v>88.552695774238</v>
      </c>
      <c r="L8" s="48" t="n">
        <v>2162.01786240063</v>
      </c>
      <c r="M8" s="49" t="n">
        <v>399.912860358725</v>
      </c>
      <c r="N8" s="50" t="s">
        <v>42</v>
      </c>
      <c r="O8" s="13"/>
    </row>
    <row r="9" customFormat="false" ht="20.1" hidden="false" customHeight="true" outlineLevel="0" collapsed="false">
      <c r="A9" s="13"/>
      <c r="B9" s="13"/>
      <c r="C9" s="20" t="n">
        <v>19</v>
      </c>
      <c r="D9" s="45"/>
      <c r="E9" s="47"/>
      <c r="F9" s="48" t="n">
        <v>87702</v>
      </c>
      <c r="G9" s="48" t="n">
        <v>221529</v>
      </c>
      <c r="H9" s="48" t="n">
        <v>103905</v>
      </c>
      <c r="I9" s="48" t="n">
        <v>117624</v>
      </c>
      <c r="J9" s="57" t="n">
        <v>2.52592871314223</v>
      </c>
      <c r="K9" s="49" t="n">
        <v>88.3365639665374</v>
      </c>
      <c r="L9" s="48" t="n">
        <v>2174.19766414761</v>
      </c>
      <c r="M9" s="49" t="n">
        <v>402.165783167526</v>
      </c>
      <c r="N9" s="28" t="s">
        <v>37</v>
      </c>
      <c r="O9" s="13"/>
    </row>
    <row r="10" customFormat="false" ht="20.1" hidden="false" customHeight="true" outlineLevel="0" collapsed="false">
      <c r="A10" s="13"/>
      <c r="B10" s="13"/>
      <c r="C10" s="20" t="n">
        <v>20</v>
      </c>
      <c r="D10" s="45"/>
      <c r="E10" s="47"/>
      <c r="F10" s="48" t="n">
        <v>89206</v>
      </c>
      <c r="G10" s="48" t="n">
        <v>223034</v>
      </c>
      <c r="H10" s="48" t="n">
        <v>104544</v>
      </c>
      <c r="I10" s="48" t="n">
        <v>118490</v>
      </c>
      <c r="J10" s="57" t="n">
        <v>2.50021299015761</v>
      </c>
      <c r="K10" s="49" t="n">
        <v>88.2302303991898</v>
      </c>
      <c r="L10" s="48" t="n">
        <v>2188.96849543625</v>
      </c>
      <c r="M10" s="49" t="n">
        <v>404.89797400334</v>
      </c>
      <c r="N10" s="28" t="s">
        <v>37</v>
      </c>
      <c r="O10" s="13"/>
    </row>
    <row r="11" customFormat="false" ht="20.1" hidden="false" customHeight="true" outlineLevel="0" collapsed="false">
      <c r="A11" s="13"/>
      <c r="B11" s="13"/>
      <c r="C11" s="20" t="n">
        <v>21</v>
      </c>
      <c r="D11" s="45"/>
      <c r="E11" s="47"/>
      <c r="F11" s="48" t="n">
        <v>90593</v>
      </c>
      <c r="G11" s="48" t="n">
        <v>224705</v>
      </c>
      <c r="H11" s="48" t="n">
        <v>105182</v>
      </c>
      <c r="I11" s="48" t="n">
        <v>119523</v>
      </c>
      <c r="J11" s="57" t="n">
        <v>2.48037927875222</v>
      </c>
      <c r="K11" s="49" t="n">
        <v>88.0014725199334</v>
      </c>
      <c r="L11" s="48" t="n">
        <v>2205.36853469428</v>
      </c>
      <c r="M11" s="49" t="n">
        <v>407.931522765231</v>
      </c>
      <c r="N11" s="28" t="s">
        <v>37</v>
      </c>
      <c r="O11" s="13"/>
    </row>
    <row r="12" customFormat="false" ht="20.1" hidden="false" customHeight="true" outlineLevel="0" collapsed="false">
      <c r="A12" s="13"/>
      <c r="B12" s="13"/>
      <c r="C12" s="20"/>
      <c r="D12" s="45"/>
      <c r="E12" s="47"/>
      <c r="F12" s="48"/>
      <c r="G12" s="48"/>
      <c r="H12" s="48"/>
      <c r="I12" s="48"/>
      <c r="J12" s="57"/>
      <c r="K12" s="49"/>
      <c r="L12" s="48"/>
      <c r="M12" s="49"/>
      <c r="N12" s="28"/>
      <c r="O12" s="13"/>
    </row>
    <row r="13" customFormat="false" ht="20.1" hidden="false" customHeight="true" outlineLevel="0" collapsed="false">
      <c r="A13" s="13"/>
      <c r="B13" s="13"/>
      <c r="C13" s="20" t="n">
        <v>22</v>
      </c>
      <c r="D13" s="45"/>
      <c r="E13" s="47"/>
      <c r="F13" s="48" t="n">
        <v>91737</v>
      </c>
      <c r="G13" s="48" t="n">
        <v>225700</v>
      </c>
      <c r="H13" s="48" t="n">
        <v>105289</v>
      </c>
      <c r="I13" s="48" t="n">
        <v>120411</v>
      </c>
      <c r="J13" s="57" t="n">
        <v>2.46029410161658</v>
      </c>
      <c r="K13" s="49" t="n">
        <v>87.4413467208146</v>
      </c>
      <c r="L13" s="48" t="n">
        <v>2215.13396800471</v>
      </c>
      <c r="M13" s="49" t="n">
        <v>409.737854912497</v>
      </c>
      <c r="N13" s="28" t="s">
        <v>63</v>
      </c>
      <c r="O13" s="13"/>
    </row>
    <row r="14" customFormat="false" ht="20.1" hidden="false" customHeight="true" outlineLevel="0" collapsed="false">
      <c r="A14" s="13"/>
      <c r="B14" s="13"/>
      <c r="C14" s="20" t="n">
        <v>23</v>
      </c>
      <c r="D14" s="45"/>
      <c r="E14" s="47"/>
      <c r="F14" s="48" t="n">
        <v>92871</v>
      </c>
      <c r="G14" s="48" t="n">
        <v>226875</v>
      </c>
      <c r="H14" s="48" t="n">
        <v>105759</v>
      </c>
      <c r="I14" s="48" t="n">
        <v>121116</v>
      </c>
      <c r="J14" s="57" t="n">
        <v>2.44290467422554</v>
      </c>
      <c r="K14" s="49" t="n">
        <v>87.3204200931339</v>
      </c>
      <c r="L14" s="48" t="n">
        <v>2226.66601236628</v>
      </c>
      <c r="M14" s="49" t="n">
        <v>411.870960714545</v>
      </c>
      <c r="N14" s="28" t="s">
        <v>42</v>
      </c>
      <c r="O14" s="13"/>
    </row>
    <row r="15" customFormat="false" ht="20.1" hidden="false" customHeight="true" outlineLevel="0" collapsed="false">
      <c r="A15" s="13"/>
      <c r="B15" s="13"/>
      <c r="C15" s="20" t="n">
        <v>24</v>
      </c>
      <c r="D15" s="45"/>
      <c r="E15" s="47"/>
      <c r="F15" s="48" t="n">
        <v>93521</v>
      </c>
      <c r="G15" s="48" t="n">
        <v>228235</v>
      </c>
      <c r="H15" s="48" t="n">
        <v>106375</v>
      </c>
      <c r="I15" s="48" t="n">
        <v>121860</v>
      </c>
      <c r="J15" s="57" t="n">
        <v>2.44046791629687</v>
      </c>
      <c r="K15" s="49" t="n">
        <v>87.292795010668</v>
      </c>
      <c r="L15" s="48" t="n">
        <v>2240.01374030818</v>
      </c>
      <c r="M15" s="49" t="n">
        <v>414.339917217341</v>
      </c>
      <c r="N15" s="28" t="s">
        <v>37</v>
      </c>
      <c r="O15" s="13"/>
    </row>
    <row r="16" customFormat="false" ht="20.1" hidden="false" customHeight="true" outlineLevel="0" collapsed="false">
      <c r="A16" s="13"/>
      <c r="B16" s="13"/>
      <c r="C16" s="20" t="n">
        <v>25</v>
      </c>
      <c r="D16" s="45"/>
      <c r="E16" s="47"/>
      <c r="F16" s="48" t="n">
        <v>93624</v>
      </c>
      <c r="G16" s="48" t="n">
        <v>228159</v>
      </c>
      <c r="H16" s="48" t="n">
        <v>106268</v>
      </c>
      <c r="I16" s="48" t="n">
        <v>121891</v>
      </c>
      <c r="J16" s="57" t="n">
        <v>2.43697128941297</v>
      </c>
      <c r="K16" s="49" t="n">
        <v>87.1828108720086</v>
      </c>
      <c r="L16" s="48" t="n">
        <v>2239.26783786436</v>
      </c>
      <c r="M16" s="49" t="n">
        <v>414.201946118655</v>
      </c>
      <c r="N16" s="28" t="s">
        <v>37</v>
      </c>
      <c r="O16" s="13"/>
    </row>
    <row r="17" customFormat="false" ht="20.1" hidden="false" customHeight="true" outlineLevel="0" collapsed="false">
      <c r="A17" s="13"/>
      <c r="B17" s="13"/>
      <c r="C17" s="20" t="n">
        <v>26</v>
      </c>
      <c r="D17" s="45"/>
      <c r="E17" s="47"/>
      <c r="F17" s="48" t="n">
        <v>93805</v>
      </c>
      <c r="G17" s="48" t="n">
        <v>227915</v>
      </c>
      <c r="H17" s="48" t="n">
        <v>106092</v>
      </c>
      <c r="I17" s="48" t="n">
        <v>121823</v>
      </c>
      <c r="J17" s="57" t="n">
        <v>2.42966792814882</v>
      </c>
      <c r="K17" s="49" t="n">
        <v>87.0870032752436</v>
      </c>
      <c r="L17" s="48" t="n">
        <v>2236.87309843949</v>
      </c>
      <c r="M17" s="49" t="n">
        <v>413.758986275507</v>
      </c>
      <c r="N17" s="28" t="s">
        <v>37</v>
      </c>
      <c r="O17" s="13"/>
    </row>
    <row r="18" customFormat="false" ht="20.1" hidden="false" customHeight="true" outlineLevel="0" collapsed="false">
      <c r="A18" s="13"/>
      <c r="B18" s="13"/>
      <c r="C18" s="20"/>
      <c r="D18" s="45"/>
      <c r="E18" s="47"/>
      <c r="F18" s="48"/>
      <c r="G18" s="48"/>
      <c r="H18" s="48"/>
      <c r="I18" s="48"/>
      <c r="J18" s="57"/>
      <c r="K18" s="49"/>
      <c r="L18" s="48"/>
      <c r="M18" s="49"/>
      <c r="N18" s="28"/>
      <c r="O18" s="13"/>
    </row>
    <row r="19" customFormat="false" ht="20.1" hidden="false" customHeight="true" outlineLevel="0" collapsed="false">
      <c r="A19" s="13"/>
      <c r="B19" s="13"/>
      <c r="C19" s="20" t="n">
        <v>27</v>
      </c>
      <c r="D19" s="45"/>
      <c r="E19" s="47"/>
      <c r="F19" s="48" t="n">
        <v>94140</v>
      </c>
      <c r="G19" s="48" t="n">
        <v>224903</v>
      </c>
      <c r="H19" s="48" t="n">
        <v>104215</v>
      </c>
      <c r="I19" s="48" t="n">
        <v>120688</v>
      </c>
      <c r="J19" s="57" t="n">
        <v>2.38902698109</v>
      </c>
      <c r="K19" s="49" t="n">
        <v>86.4</v>
      </c>
      <c r="L19" s="48" t="n">
        <v>2207.31180685</v>
      </c>
      <c r="M19" s="49" t="n">
        <v>408.290973785</v>
      </c>
      <c r="N19" s="28" t="s">
        <v>64</v>
      </c>
      <c r="O19" s="13"/>
    </row>
    <row r="20" customFormat="false" ht="20.1" hidden="false" customHeight="true" outlineLevel="0" collapsed="false">
      <c r="A20" s="13"/>
      <c r="B20" s="13"/>
      <c r="C20" s="20" t="n">
        <v>28</v>
      </c>
      <c r="D20" s="45"/>
      <c r="E20" s="47"/>
      <c r="F20" s="48" t="n">
        <v>95070</v>
      </c>
      <c r="G20" s="48" t="n">
        <v>225228</v>
      </c>
      <c r="H20" s="48" t="n">
        <v>104176</v>
      </c>
      <c r="I20" s="48" t="n">
        <v>121052</v>
      </c>
      <c r="J20" s="57" t="n">
        <v>2.36907541811297</v>
      </c>
      <c r="K20" s="49" t="n">
        <v>86.0588837854806</v>
      </c>
      <c r="L20" s="48" t="n">
        <v>2210.50152124841</v>
      </c>
      <c r="M20" s="49" t="n">
        <v>408.880981773292</v>
      </c>
      <c r="N20" s="28" t="s">
        <v>42</v>
      </c>
      <c r="O20" s="13"/>
    </row>
    <row r="21" customFormat="false" ht="20.1" hidden="false" customHeight="true" outlineLevel="0" collapsed="false">
      <c r="A21" s="13"/>
      <c r="B21" s="13"/>
      <c r="C21" s="20" t="n">
        <v>29</v>
      </c>
      <c r="D21" s="45"/>
      <c r="E21" s="47"/>
      <c r="F21" s="48" t="n">
        <v>95872</v>
      </c>
      <c r="G21" s="48" t="n">
        <v>225396</v>
      </c>
      <c r="H21" s="48" t="n">
        <v>104095</v>
      </c>
      <c r="I21" s="48" t="n">
        <v>121301</v>
      </c>
      <c r="J21" s="57" t="n">
        <v>2.35100967957276</v>
      </c>
      <c r="K21" s="49" t="n">
        <v>85.8154508206857</v>
      </c>
      <c r="L21" s="48" t="n">
        <v>2212.15035822946</v>
      </c>
      <c r="M21" s="49" t="n">
        <v>409.185970517755</v>
      </c>
      <c r="N21" s="28" t="s">
        <v>37</v>
      </c>
      <c r="O21" s="13"/>
    </row>
    <row r="22" customFormat="false" ht="20.1" hidden="false" customHeight="true" outlineLevel="0" collapsed="false">
      <c r="A22" s="13"/>
      <c r="B22" s="13"/>
      <c r="C22" s="20" t="n">
        <v>30</v>
      </c>
      <c r="D22" s="45"/>
      <c r="E22" s="47"/>
      <c r="F22" s="48" t="n">
        <v>96499</v>
      </c>
      <c r="G22" s="48" t="n">
        <v>225129</v>
      </c>
      <c r="H22" s="48" t="n">
        <v>103835</v>
      </c>
      <c r="I22" s="48" t="n">
        <v>121294</v>
      </c>
      <c r="J22" s="57" t="n">
        <v>2.33</v>
      </c>
      <c r="K22" s="49" t="n">
        <v>85.6</v>
      </c>
      <c r="L22" s="48" t="n">
        <v>2211</v>
      </c>
      <c r="M22" s="49" t="n">
        <v>408.7</v>
      </c>
      <c r="N22" s="28" t="s">
        <v>37</v>
      </c>
      <c r="O22" s="13"/>
    </row>
    <row r="23" customFormat="false" ht="20.1" hidden="false" customHeight="true" outlineLevel="0" collapsed="false">
      <c r="A23" s="13"/>
      <c r="B23" s="23" t="s">
        <v>65</v>
      </c>
      <c r="C23" s="44" t="s">
        <v>57</v>
      </c>
      <c r="D23" s="45"/>
      <c r="E23" s="47"/>
      <c r="F23" s="48" t="n">
        <f aca="false">+F34</f>
        <v>97281</v>
      </c>
      <c r="G23" s="48" t="n">
        <f aca="false">+G34</f>
        <v>225008</v>
      </c>
      <c r="H23" s="48" t="n">
        <f aca="false">+H34</f>
        <v>103672</v>
      </c>
      <c r="I23" s="48" t="n">
        <f aca="false">+I34</f>
        <v>121336</v>
      </c>
      <c r="J23" s="57" t="n">
        <f aca="false">+J34</f>
        <v>2.3129696446377</v>
      </c>
      <c r="K23" s="49" t="n">
        <f aca="false">+K34</f>
        <v>85.4420781960836</v>
      </c>
      <c r="L23" s="48" t="n">
        <f aca="false">+L34</f>
        <v>2208.34232996369</v>
      </c>
      <c r="M23" s="49" t="n">
        <f aca="false">+M34</f>
        <v>408.481591750781</v>
      </c>
      <c r="N23" s="28" t="s">
        <v>37</v>
      </c>
      <c r="O23" s="13"/>
    </row>
    <row r="24" customFormat="false" ht="20.1" hidden="false" customHeight="true" outlineLevel="0" collapsed="false">
      <c r="A24" s="13"/>
      <c r="B24" s="13"/>
      <c r="C24" s="20"/>
      <c r="D24" s="45"/>
      <c r="E24" s="47"/>
      <c r="F24" s="48"/>
      <c r="G24" s="48"/>
      <c r="H24" s="48"/>
      <c r="I24" s="48"/>
      <c r="J24" s="57"/>
      <c r="K24" s="49"/>
      <c r="L24" s="48"/>
      <c r="M24" s="49"/>
      <c r="N24" s="28"/>
      <c r="O24" s="13"/>
    </row>
    <row r="25" customFormat="false" ht="20.1" hidden="false" customHeight="true" outlineLevel="0" collapsed="false">
      <c r="A25" s="13"/>
      <c r="B25" s="13"/>
      <c r="C25" s="58" t="n">
        <v>1</v>
      </c>
      <c r="D25" s="23" t="s">
        <v>66</v>
      </c>
      <c r="E25" s="29"/>
      <c r="F25" s="25" t="n">
        <v>96564</v>
      </c>
      <c r="G25" s="25" t="n">
        <v>225199</v>
      </c>
      <c r="H25" s="25" t="n">
        <v>103820</v>
      </c>
      <c r="I25" s="25" t="n">
        <v>121379</v>
      </c>
      <c r="J25" s="57" t="n">
        <f aca="false">G25/F25</f>
        <v>2.33212170166936</v>
      </c>
      <c r="K25" s="49" t="n">
        <f aca="false">100*H25/I25</f>
        <v>85.533741421498</v>
      </c>
      <c r="L25" s="48" t="n">
        <f aca="false">G25/101.89</f>
        <v>2210.21690057906</v>
      </c>
      <c r="M25" s="49" t="n">
        <f aca="false">G25*100/55084</f>
        <v>408.828334906688</v>
      </c>
      <c r="N25" s="28" t="s">
        <v>42</v>
      </c>
      <c r="O25" s="13"/>
    </row>
    <row r="26" customFormat="false" ht="20.1" hidden="false" customHeight="true" outlineLevel="0" collapsed="false">
      <c r="A26" s="13"/>
      <c r="B26" s="13"/>
      <c r="C26" s="58" t="n">
        <v>2</v>
      </c>
      <c r="D26" s="58"/>
      <c r="E26" s="29"/>
      <c r="F26" s="25" t="n">
        <v>96467</v>
      </c>
      <c r="G26" s="25" t="n">
        <v>224967</v>
      </c>
      <c r="H26" s="25" t="n">
        <v>103713</v>
      </c>
      <c r="I26" s="25" t="n">
        <v>121254</v>
      </c>
      <c r="J26" s="57" t="n">
        <f aca="false">G26/F26</f>
        <v>2.33206174132087</v>
      </c>
      <c r="K26" s="49" t="n">
        <f aca="false">100*H26/I26</f>
        <v>85.5336731159384</v>
      </c>
      <c r="L26" s="48" t="n">
        <f aca="false">G26/101.89</f>
        <v>2207.93993522426</v>
      </c>
      <c r="M26" s="49" t="n">
        <f aca="false">G26*100/55084</f>
        <v>408.407159973858</v>
      </c>
      <c r="N26" s="28" t="s">
        <v>37</v>
      </c>
      <c r="O26" s="13"/>
    </row>
    <row r="27" customFormat="false" ht="20.1" hidden="false" customHeight="true" outlineLevel="0" collapsed="false">
      <c r="A27" s="13"/>
      <c r="B27" s="13"/>
      <c r="C27" s="58" t="n">
        <v>3</v>
      </c>
      <c r="D27" s="58"/>
      <c r="E27" s="29"/>
      <c r="F27" s="25" t="n">
        <v>96481</v>
      </c>
      <c r="G27" s="25" t="n">
        <v>224953</v>
      </c>
      <c r="H27" s="25" t="n">
        <v>103734</v>
      </c>
      <c r="I27" s="25" t="n">
        <v>121219</v>
      </c>
      <c r="J27" s="57" t="n">
        <f aca="false">G27/F27</f>
        <v>2.33157823820234</v>
      </c>
      <c r="K27" s="49" t="n">
        <f aca="false">100*H27/I27</f>
        <v>85.5756935793894</v>
      </c>
      <c r="L27" s="48" t="n">
        <f aca="false">G27/101.89</f>
        <v>2207.80253214251</v>
      </c>
      <c r="M27" s="49" t="n">
        <f aca="false">G27*100/55084</f>
        <v>408.381744245153</v>
      </c>
      <c r="N27" s="28" t="s">
        <v>37</v>
      </c>
      <c r="O27" s="13"/>
    </row>
    <row r="28" customFormat="false" ht="20.1" hidden="false" customHeight="true" outlineLevel="0" collapsed="false">
      <c r="A28" s="13"/>
      <c r="B28" s="13"/>
      <c r="C28" s="58" t="n">
        <v>4</v>
      </c>
      <c r="D28" s="58"/>
      <c r="E28" s="29"/>
      <c r="F28" s="25" t="n">
        <v>96737</v>
      </c>
      <c r="G28" s="25" t="n">
        <v>224728</v>
      </c>
      <c r="H28" s="25" t="n">
        <v>103600</v>
      </c>
      <c r="I28" s="25" t="n">
        <v>121128</v>
      </c>
      <c r="J28" s="57" t="n">
        <f aca="false">G28/F28</f>
        <v>2.32308217124782</v>
      </c>
      <c r="K28" s="49" t="n">
        <f aca="false">100*H28/I28</f>
        <v>85.5293573740176</v>
      </c>
      <c r="L28" s="48" t="n">
        <f aca="false">G28/101.89</f>
        <v>2205.59426832859</v>
      </c>
      <c r="M28" s="49" t="n">
        <f aca="false">G28*100/55084</f>
        <v>407.973277176676</v>
      </c>
      <c r="N28" s="28" t="s">
        <v>37</v>
      </c>
      <c r="O28" s="13"/>
    </row>
    <row r="29" customFormat="false" ht="20.1" hidden="false" customHeight="true" outlineLevel="0" collapsed="false">
      <c r="A29" s="13"/>
      <c r="B29" s="13"/>
      <c r="C29" s="58" t="n">
        <v>5</v>
      </c>
      <c r="D29" s="58"/>
      <c r="E29" s="29"/>
      <c r="F29" s="25" t="n">
        <v>97030</v>
      </c>
      <c r="G29" s="25" t="n">
        <v>225063</v>
      </c>
      <c r="H29" s="25" t="n">
        <v>103750</v>
      </c>
      <c r="I29" s="25" t="n">
        <v>121313</v>
      </c>
      <c r="J29" s="57" t="n">
        <f aca="false">G29/F29</f>
        <v>2.31951973616407</v>
      </c>
      <c r="K29" s="49" t="n">
        <f aca="false">100*H29/I29</f>
        <v>85.5225738379234</v>
      </c>
      <c r="L29" s="48" t="n">
        <f aca="false">G29/101.89</f>
        <v>2208.88212778487</v>
      </c>
      <c r="M29" s="49" t="n">
        <f aca="false">G29*100/55084</f>
        <v>408.581439256408</v>
      </c>
      <c r="N29" s="28" t="s">
        <v>37</v>
      </c>
      <c r="O29" s="13"/>
    </row>
    <row r="30" customFormat="false" ht="20.1" hidden="false" customHeight="true" outlineLevel="0" collapsed="false">
      <c r="A30" s="13"/>
      <c r="B30" s="13"/>
      <c r="C30" s="58" t="n">
        <v>6</v>
      </c>
      <c r="D30" s="58"/>
      <c r="E30" s="29"/>
      <c r="F30" s="25" t="n">
        <v>97044</v>
      </c>
      <c r="G30" s="25" t="n">
        <v>225014</v>
      </c>
      <c r="H30" s="25" t="n">
        <v>103729</v>
      </c>
      <c r="I30" s="25" t="n">
        <v>121285</v>
      </c>
      <c r="J30" s="57" t="n">
        <f aca="false">G30/F30</f>
        <v>2.31868018630724</v>
      </c>
      <c r="K30" s="49" t="n">
        <f aca="false">100*H30/I30</f>
        <v>85.525003091891</v>
      </c>
      <c r="L30" s="48" t="n">
        <f aca="false">G30/101.89</f>
        <v>2208.40121699872</v>
      </c>
      <c r="M30" s="49" t="n">
        <f aca="false">G30*100/55084</f>
        <v>408.49248420594</v>
      </c>
      <c r="N30" s="28" t="s">
        <v>37</v>
      </c>
      <c r="O30" s="13"/>
    </row>
    <row r="31" customFormat="false" ht="20.1" hidden="false" customHeight="true" outlineLevel="0" collapsed="false">
      <c r="A31" s="13"/>
      <c r="B31" s="13"/>
      <c r="C31" s="58" t="n">
        <v>7</v>
      </c>
      <c r="D31" s="58"/>
      <c r="E31" s="29"/>
      <c r="F31" s="25" t="n">
        <v>97160</v>
      </c>
      <c r="G31" s="25" t="n">
        <v>225038</v>
      </c>
      <c r="H31" s="25" t="n">
        <v>103706</v>
      </c>
      <c r="I31" s="25" t="n">
        <v>121332</v>
      </c>
      <c r="J31" s="57" t="n">
        <f aca="false">G31/F31</f>
        <v>2.31615891313298</v>
      </c>
      <c r="K31" s="49" t="n">
        <f aca="false">100*H31/I31</f>
        <v>85.4729172848053</v>
      </c>
      <c r="L31" s="48" t="n">
        <f aca="false">G31/101.89</f>
        <v>2208.63676513888</v>
      </c>
      <c r="M31" s="49" t="n">
        <f aca="false">G31*100/55084</f>
        <v>408.536054026578</v>
      </c>
      <c r="N31" s="28" t="s">
        <v>37</v>
      </c>
      <c r="O31" s="13"/>
    </row>
    <row r="32" customFormat="false" ht="20.1" hidden="false" customHeight="true" outlineLevel="0" collapsed="false">
      <c r="A32" s="13"/>
      <c r="B32" s="13"/>
      <c r="C32" s="58" t="n">
        <v>8</v>
      </c>
      <c r="D32" s="58"/>
      <c r="E32" s="29"/>
      <c r="F32" s="25" t="n">
        <v>97105</v>
      </c>
      <c r="G32" s="25" t="n">
        <v>224879</v>
      </c>
      <c r="H32" s="25" t="n">
        <v>103627</v>
      </c>
      <c r="I32" s="25" t="n">
        <v>121252</v>
      </c>
      <c r="J32" s="57" t="n">
        <f aca="false">G32/F32</f>
        <v>2.31583337624221</v>
      </c>
      <c r="K32" s="49" t="n">
        <f aca="false">100*H32/I32</f>
        <v>85.4641572922509</v>
      </c>
      <c r="L32" s="48" t="n">
        <f aca="false">G32/101.89</f>
        <v>2207.07625871037</v>
      </c>
      <c r="M32" s="49" t="n">
        <f aca="false">G32*100/55084</f>
        <v>408.247403964854</v>
      </c>
      <c r="N32" s="28" t="s">
        <v>37</v>
      </c>
      <c r="O32" s="13"/>
    </row>
    <row r="33" customFormat="false" ht="20.1" hidden="false" customHeight="true" outlineLevel="0" collapsed="false">
      <c r="A33" s="13"/>
      <c r="B33" s="13"/>
      <c r="C33" s="58" t="n">
        <v>9</v>
      </c>
      <c r="D33" s="58"/>
      <c r="E33" s="29"/>
      <c r="F33" s="25" t="n">
        <v>97199</v>
      </c>
      <c r="G33" s="25" t="n">
        <v>224987</v>
      </c>
      <c r="H33" s="25" t="n">
        <v>103680</v>
      </c>
      <c r="I33" s="25" t="n">
        <v>121307</v>
      </c>
      <c r="J33" s="57" t="n">
        <f aca="false">G33/F33</f>
        <v>2.3147048837951</v>
      </c>
      <c r="K33" s="49" t="n">
        <f aca="false">100*H33/I33</f>
        <v>85.4690990627087</v>
      </c>
      <c r="L33" s="48" t="n">
        <f aca="false">G33/101.89</f>
        <v>2208.13622534105</v>
      </c>
      <c r="M33" s="49" t="n">
        <f aca="false">G33*100/55084</f>
        <v>408.443468157723</v>
      </c>
      <c r="N33" s="28" t="s">
        <v>37</v>
      </c>
      <c r="O33" s="13"/>
    </row>
    <row r="34" customFormat="false" ht="25.5" hidden="false" customHeight="true" outlineLevel="0" collapsed="false">
      <c r="A34" s="13"/>
      <c r="B34" s="13"/>
      <c r="C34" s="58" t="n">
        <v>10</v>
      </c>
      <c r="D34" s="58"/>
      <c r="E34" s="29"/>
      <c r="F34" s="25" t="n">
        <v>97281</v>
      </c>
      <c r="G34" s="25" t="n">
        <v>225008</v>
      </c>
      <c r="H34" s="25" t="n">
        <v>103672</v>
      </c>
      <c r="I34" s="25" t="n">
        <v>121336</v>
      </c>
      <c r="J34" s="57" t="n">
        <f aca="false">G34/F34</f>
        <v>2.3129696446377</v>
      </c>
      <c r="K34" s="49" t="n">
        <f aca="false">100*H34/I34</f>
        <v>85.4420781960836</v>
      </c>
      <c r="L34" s="48" t="n">
        <f aca="false">G34/101.89</f>
        <v>2208.34232996369</v>
      </c>
      <c r="M34" s="49" t="n">
        <f aca="false">G34*100/55084</f>
        <v>408.481591750781</v>
      </c>
      <c r="N34" s="28" t="s">
        <v>37</v>
      </c>
      <c r="O34" s="13"/>
    </row>
    <row r="35" customFormat="false" ht="20.1" hidden="false" customHeight="true" outlineLevel="0" collapsed="false">
      <c r="A35" s="13"/>
      <c r="B35" s="13"/>
      <c r="C35" s="58" t="n">
        <v>11</v>
      </c>
      <c r="D35" s="58"/>
      <c r="E35" s="29"/>
      <c r="F35" s="25" t="n">
        <v>97440</v>
      </c>
      <c r="G35" s="25" t="n">
        <v>225101</v>
      </c>
      <c r="H35" s="25" t="n">
        <v>103698</v>
      </c>
      <c r="I35" s="25" t="n">
        <v>121403</v>
      </c>
      <c r="J35" s="57" t="n">
        <f aca="false">G35/F35</f>
        <v>2.31014983579639</v>
      </c>
      <c r="K35" s="49" t="n">
        <f aca="false">100*H35/I35</f>
        <v>85.4163406176124</v>
      </c>
      <c r="L35" s="48" t="n">
        <f aca="false">G35/101.89</f>
        <v>2209.25507900677</v>
      </c>
      <c r="M35" s="49" t="n">
        <f aca="false">G35*100/55084</f>
        <v>408.650424805751</v>
      </c>
      <c r="N35" s="28" t="s">
        <v>37</v>
      </c>
      <c r="O35" s="13"/>
    </row>
    <row r="36" customFormat="false" ht="20.1" hidden="false" customHeight="true" outlineLevel="0" collapsed="false">
      <c r="A36" s="31"/>
      <c r="B36" s="31"/>
      <c r="C36" s="59" t="n">
        <v>12</v>
      </c>
      <c r="D36" s="59"/>
      <c r="E36" s="32"/>
      <c r="F36" s="33" t="n">
        <v>97476</v>
      </c>
      <c r="G36" s="33" t="n">
        <v>225052</v>
      </c>
      <c r="H36" s="33" t="n">
        <v>103692</v>
      </c>
      <c r="I36" s="33" t="n">
        <v>121360</v>
      </c>
      <c r="J36" s="60" t="n">
        <f aca="false">G36/F36</f>
        <v>2.30879395953876</v>
      </c>
      <c r="K36" s="55" t="n">
        <f aca="false">100*H36/I36</f>
        <v>85.4416611733685</v>
      </c>
      <c r="L36" s="54" t="n">
        <f aca="false">G36/101.89</f>
        <v>2208.77416822063</v>
      </c>
      <c r="M36" s="55" t="n">
        <f aca="false">G36*100/55084</f>
        <v>408.561469755283</v>
      </c>
      <c r="N36" s="36" t="s">
        <v>37</v>
      </c>
      <c r="O36" s="31"/>
    </row>
    <row r="37" customFormat="false" ht="20.1" hidden="false" customHeight="true" outlineLevel="0" collapsed="false">
      <c r="A37" s="13"/>
      <c r="B37" s="13"/>
      <c r="D37" s="46"/>
      <c r="E37" s="13"/>
      <c r="F37" s="25"/>
      <c r="G37" s="25"/>
      <c r="H37" s="25"/>
      <c r="I37" s="25"/>
      <c r="J37" s="26"/>
      <c r="K37" s="27"/>
      <c r="L37" s="25"/>
      <c r="M37" s="27"/>
      <c r="N37" s="13"/>
    </row>
    <row r="38" customFormat="false" ht="20.1" hidden="false" customHeight="true" outlineLevel="0" collapsed="false">
      <c r="F38" s="37"/>
      <c r="G38" s="37"/>
      <c r="H38" s="37"/>
      <c r="I38" s="37"/>
      <c r="J38" s="38"/>
      <c r="K38" s="39"/>
      <c r="L38" s="37"/>
      <c r="M38" s="39"/>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1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3.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8.25" hidden="false" customHeight="true" outlineLevel="0" collapsed="false"/>
    <row r="73" customFormat="false" ht="13.5" hidden="false" customHeight="true" outlineLevel="0" collapsed="false"/>
    <row r="74" customFormat="false" ht="13.5" hidden="false" customHeight="true" outlineLevel="0" collapsed="false"/>
  </sheetData>
  <mergeCells count="8">
    <mergeCell ref="B4:E5"/>
    <mergeCell ref="F4:F5"/>
    <mergeCell ref="G4:I4"/>
    <mergeCell ref="J4:J5"/>
    <mergeCell ref="K4:K5"/>
    <mergeCell ref="L4:L5"/>
    <mergeCell ref="M4:M5"/>
    <mergeCell ref="N4:N5"/>
  </mergeCells>
  <printOptions headings="false" gridLines="false" gridLinesSet="true" horizontalCentered="false" verticalCentered="false"/>
  <pageMargins left="0.3" right="0.7875" top="0.7875"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
    <col collapsed="false" customWidth="true" hidden="false" outlineLevel="0" max="2" min="2" style="7" width="4.86"/>
    <col collapsed="false" customWidth="true" hidden="false" outlineLevel="0" max="4" min="3" style="7" width="3.49"/>
    <col collapsed="false" customWidth="true" hidden="false" outlineLevel="0" max="5" min="5" style="7" width="2.99"/>
    <col collapsed="false" customWidth="true" hidden="false" outlineLevel="0" max="6" min="6" style="7" width="8.49"/>
    <col collapsed="false" customWidth="true" hidden="false" outlineLevel="0" max="8" min="7" style="7" width="7.62"/>
    <col collapsed="false" customWidth="true" hidden="false" outlineLevel="0" max="10" min="9" style="7" width="6.99"/>
    <col collapsed="false" customWidth="true" hidden="false" outlineLevel="0" max="11" min="11" style="7" width="7.62"/>
    <col collapsed="false" customWidth="true" hidden="false" outlineLevel="0" max="12" min="12" style="7" width="7.12"/>
    <col collapsed="false" customWidth="true" hidden="false" outlineLevel="0" max="13" min="13" style="7" width="7.37"/>
    <col collapsed="false" customWidth="true" hidden="false" outlineLevel="0" max="15" min="14" style="7" width="7.62"/>
    <col collapsed="false" customWidth="true" hidden="false" outlineLevel="0" max="16" min="16" style="7" width="1"/>
    <col collapsed="false" customWidth="false" hidden="false" outlineLevel="0" max="257" min="17" style="7" width="8.99"/>
  </cols>
  <sheetData>
    <row r="1" customFormat="false" ht="12" hidden="false" customHeight="true" outlineLevel="0" collapsed="false">
      <c r="C1" s="56"/>
      <c r="D1" s="56"/>
      <c r="P1" s="40" t="s">
        <v>67</v>
      </c>
    </row>
    <row r="2" customFormat="false" ht="12" hidden="false" customHeight="true" outlineLevel="0" collapsed="false"/>
    <row r="3" customFormat="false" ht="24" hidden="false" customHeight="true" outlineLevel="0" collapsed="false">
      <c r="A3" s="10" t="s">
        <v>68</v>
      </c>
      <c r="B3" s="10"/>
      <c r="C3" s="10"/>
      <c r="D3" s="10"/>
      <c r="E3" s="10"/>
      <c r="F3" s="10"/>
      <c r="G3" s="10"/>
      <c r="H3" s="10"/>
      <c r="I3" s="10"/>
      <c r="J3" s="10"/>
      <c r="K3" s="10"/>
      <c r="L3" s="10"/>
      <c r="M3" s="10"/>
      <c r="N3" s="10"/>
      <c r="O3" s="10"/>
      <c r="P3" s="10"/>
    </row>
    <row r="4" customFormat="false" ht="5.25" hidden="false" customHeight="true" outlineLevel="0" collapsed="false">
      <c r="A4" s="20"/>
      <c r="B4" s="20"/>
      <c r="C4" s="20"/>
      <c r="D4" s="20"/>
      <c r="E4" s="20"/>
      <c r="F4" s="20"/>
      <c r="G4" s="20"/>
      <c r="H4" s="20"/>
      <c r="I4" s="20"/>
      <c r="J4" s="20"/>
      <c r="K4" s="20"/>
      <c r="L4" s="20"/>
      <c r="M4" s="20"/>
      <c r="N4" s="20"/>
      <c r="O4" s="20"/>
      <c r="P4" s="20"/>
    </row>
    <row r="5" customFormat="false" ht="20.25" hidden="false" customHeight="true" outlineLevel="0" collapsed="false">
      <c r="A5" s="41"/>
      <c r="B5" s="14" t="s">
        <v>23</v>
      </c>
      <c r="C5" s="14"/>
      <c r="D5" s="14"/>
      <c r="E5" s="14"/>
      <c r="F5" s="15" t="s">
        <v>69</v>
      </c>
      <c r="G5" s="15"/>
      <c r="H5" s="15"/>
      <c r="I5" s="16" t="s">
        <v>70</v>
      </c>
      <c r="J5" s="16" t="s">
        <v>71</v>
      </c>
      <c r="K5" s="16" t="s">
        <v>72</v>
      </c>
      <c r="L5" s="16" t="s">
        <v>73</v>
      </c>
      <c r="M5" s="16" t="s">
        <v>74</v>
      </c>
      <c r="N5" s="16" t="s">
        <v>75</v>
      </c>
      <c r="O5" s="61" t="s">
        <v>76</v>
      </c>
      <c r="P5" s="41"/>
    </row>
    <row r="6" customFormat="false" ht="27" hidden="false" customHeight="true" outlineLevel="0" collapsed="false">
      <c r="A6" s="31"/>
      <c r="B6" s="14"/>
      <c r="C6" s="14"/>
      <c r="D6" s="14"/>
      <c r="E6" s="14"/>
      <c r="F6" s="15" t="s">
        <v>77</v>
      </c>
      <c r="G6" s="15" t="s">
        <v>32</v>
      </c>
      <c r="H6" s="15" t="s">
        <v>33</v>
      </c>
      <c r="I6" s="16"/>
      <c r="J6" s="16"/>
      <c r="K6" s="16"/>
      <c r="L6" s="16"/>
      <c r="M6" s="16"/>
      <c r="N6" s="16"/>
      <c r="O6" s="61"/>
      <c r="P6" s="31"/>
    </row>
    <row r="7" customFormat="false" ht="4.5" hidden="false" customHeight="true" outlineLevel="0" collapsed="false">
      <c r="A7" s="13"/>
      <c r="B7" s="20"/>
      <c r="C7" s="20"/>
      <c r="D7" s="20"/>
      <c r="E7" s="43"/>
      <c r="F7" s="20"/>
      <c r="G7" s="20"/>
      <c r="H7" s="20"/>
      <c r="I7" s="22"/>
      <c r="J7" s="22"/>
      <c r="K7" s="22"/>
      <c r="L7" s="22"/>
      <c r="M7" s="22"/>
      <c r="N7" s="22"/>
      <c r="O7" s="22"/>
      <c r="P7" s="13"/>
    </row>
    <row r="8" customFormat="false" ht="12.95" hidden="false" customHeight="true" outlineLevel="0" collapsed="false">
      <c r="A8" s="13"/>
      <c r="B8" s="28" t="s">
        <v>34</v>
      </c>
      <c r="C8" s="20" t="n">
        <v>50</v>
      </c>
      <c r="D8" s="62" t="s">
        <v>52</v>
      </c>
      <c r="E8" s="21"/>
      <c r="F8" s="63" t="n">
        <v>4712</v>
      </c>
      <c r="G8" s="63" t="n">
        <v>2274</v>
      </c>
      <c r="H8" s="63" t="n">
        <v>2438</v>
      </c>
      <c r="I8" s="64" t="n">
        <v>29</v>
      </c>
      <c r="J8" s="64" t="n">
        <v>15.6</v>
      </c>
      <c r="K8" s="64" t="n">
        <v>19.7</v>
      </c>
      <c r="L8" s="64" t="n">
        <v>4.1</v>
      </c>
      <c r="M8" s="64" t="n">
        <v>13.4</v>
      </c>
      <c r="N8" s="64" t="n">
        <v>101.6</v>
      </c>
      <c r="O8" s="64" t="n">
        <v>88.2</v>
      </c>
      <c r="P8" s="13"/>
    </row>
    <row r="9" customFormat="false" ht="12.95" hidden="false" customHeight="true" outlineLevel="0" collapsed="false">
      <c r="A9" s="13"/>
      <c r="B9" s="13"/>
      <c r="C9" s="20" t="n">
        <v>51</v>
      </c>
      <c r="D9" s="20"/>
      <c r="E9" s="29"/>
      <c r="F9" s="63" t="n">
        <v>3714</v>
      </c>
      <c r="G9" s="63" t="n">
        <v>1549</v>
      </c>
      <c r="H9" s="63" t="n">
        <v>2165</v>
      </c>
      <c r="I9" s="64" t="n">
        <v>22.4</v>
      </c>
      <c r="J9" s="64" t="n">
        <v>13.6</v>
      </c>
      <c r="K9" s="64" t="n">
        <v>18.3</v>
      </c>
      <c r="L9" s="64" t="n">
        <v>4.7</v>
      </c>
      <c r="M9" s="64" t="n">
        <v>8.8</v>
      </c>
      <c r="N9" s="64" t="n">
        <v>97.6</v>
      </c>
      <c r="O9" s="64" t="n">
        <v>88.8</v>
      </c>
      <c r="P9" s="13"/>
    </row>
    <row r="10" customFormat="false" ht="12.95" hidden="false" customHeight="true" outlineLevel="0" collapsed="false">
      <c r="A10" s="13"/>
      <c r="B10" s="13"/>
      <c r="C10" s="20" t="n">
        <v>52</v>
      </c>
      <c r="D10" s="20"/>
      <c r="E10" s="21"/>
      <c r="F10" s="63" t="n">
        <v>5395</v>
      </c>
      <c r="G10" s="63" t="n">
        <v>2458</v>
      </c>
      <c r="H10" s="63" t="n">
        <v>2937</v>
      </c>
      <c r="I10" s="64" t="n">
        <v>31.5</v>
      </c>
      <c r="J10" s="64" t="n">
        <v>13.2</v>
      </c>
      <c r="K10" s="64" t="n">
        <v>17.5</v>
      </c>
      <c r="L10" s="64" t="n">
        <v>4.3</v>
      </c>
      <c r="M10" s="64" t="n">
        <v>18.3</v>
      </c>
      <c r="N10" s="64" t="n">
        <v>107.2</v>
      </c>
      <c r="O10" s="64" t="n">
        <v>88.9</v>
      </c>
      <c r="P10" s="13"/>
    </row>
    <row r="11" customFormat="false" ht="12.95" hidden="false" customHeight="true" outlineLevel="0" collapsed="false">
      <c r="A11" s="13"/>
      <c r="B11" s="13"/>
      <c r="C11" s="20" t="n">
        <v>53</v>
      </c>
      <c r="D11" s="20"/>
      <c r="E11" s="29"/>
      <c r="F11" s="63" t="n">
        <v>4380</v>
      </c>
      <c r="G11" s="63" t="n">
        <v>2060</v>
      </c>
      <c r="H11" s="63" t="n">
        <v>2320</v>
      </c>
      <c r="I11" s="64" t="n">
        <v>24.9</v>
      </c>
      <c r="J11" s="64" t="n">
        <v>11.8</v>
      </c>
      <c r="K11" s="64" t="n">
        <v>16.5</v>
      </c>
      <c r="L11" s="64" t="n">
        <v>4.6</v>
      </c>
      <c r="M11" s="64" t="n">
        <v>13.1</v>
      </c>
      <c r="N11" s="64" t="n">
        <v>98.2</v>
      </c>
      <c r="O11" s="64" t="n">
        <v>85.1</v>
      </c>
      <c r="P11" s="13"/>
    </row>
    <row r="12" customFormat="false" ht="10.5" hidden="false" customHeight="true" outlineLevel="0" collapsed="false">
      <c r="A12" s="13"/>
      <c r="B12" s="13"/>
      <c r="C12" s="20" t="n">
        <v>54</v>
      </c>
      <c r="D12" s="20"/>
      <c r="E12" s="29"/>
      <c r="F12" s="63" t="n">
        <v>3601</v>
      </c>
      <c r="G12" s="63" t="n">
        <v>1344</v>
      </c>
      <c r="H12" s="63" t="n">
        <v>2257</v>
      </c>
      <c r="I12" s="64" t="n">
        <v>20.1</v>
      </c>
      <c r="J12" s="64" t="n">
        <v>10.8</v>
      </c>
      <c r="K12" s="64" t="n">
        <v>15.2</v>
      </c>
      <c r="L12" s="64" t="n">
        <v>4.3</v>
      </c>
      <c r="M12" s="64" t="n">
        <v>9.2</v>
      </c>
      <c r="N12" s="64" t="n">
        <v>97</v>
      </c>
      <c r="O12" s="64" t="n">
        <v>87.7</v>
      </c>
      <c r="P12" s="13"/>
    </row>
    <row r="13" customFormat="false" ht="10.5" hidden="false" customHeight="true" outlineLevel="0" collapsed="false">
      <c r="A13" s="13"/>
      <c r="B13" s="13"/>
      <c r="C13" s="20"/>
      <c r="D13" s="20"/>
      <c r="E13" s="29"/>
      <c r="F13" s="63"/>
      <c r="G13" s="63"/>
      <c r="H13" s="63"/>
      <c r="I13" s="64"/>
      <c r="J13" s="64"/>
      <c r="K13" s="64"/>
      <c r="L13" s="64"/>
      <c r="M13" s="64"/>
      <c r="N13" s="64"/>
      <c r="O13" s="64"/>
      <c r="P13" s="13"/>
    </row>
    <row r="14" customFormat="false" ht="12.95" hidden="false" customHeight="true" outlineLevel="0" collapsed="false">
      <c r="A14" s="13"/>
      <c r="B14" s="13"/>
      <c r="C14" s="20" t="n">
        <v>55</v>
      </c>
      <c r="D14" s="20"/>
      <c r="E14" s="29"/>
      <c r="F14" s="63" t="n">
        <v>5201</v>
      </c>
      <c r="G14" s="63" t="n">
        <v>2576</v>
      </c>
      <c r="H14" s="63" t="n">
        <v>2625</v>
      </c>
      <c r="I14" s="64" t="n">
        <v>28.3</v>
      </c>
      <c r="J14" s="64" t="n">
        <v>10</v>
      </c>
      <c r="K14" s="64" t="n">
        <v>14.6</v>
      </c>
      <c r="L14" s="64" t="n">
        <v>4.7</v>
      </c>
      <c r="M14" s="64" t="n">
        <v>18.4</v>
      </c>
      <c r="N14" s="64" t="n">
        <v>97.7</v>
      </c>
      <c r="O14" s="64" t="n">
        <v>79.3</v>
      </c>
      <c r="P14" s="13"/>
    </row>
    <row r="15" customFormat="false" ht="12.95" hidden="false" customHeight="true" outlineLevel="0" collapsed="false">
      <c r="A15" s="13"/>
      <c r="B15" s="13"/>
      <c r="C15" s="20" t="n">
        <v>56</v>
      </c>
      <c r="D15" s="20"/>
      <c r="E15" s="29"/>
      <c r="F15" s="63" t="n">
        <v>4524</v>
      </c>
      <c r="G15" s="63" t="n">
        <v>2005</v>
      </c>
      <c r="H15" s="63" t="n">
        <v>2519</v>
      </c>
      <c r="I15" s="64" t="n">
        <v>24</v>
      </c>
      <c r="J15" s="64" t="n">
        <v>9.6</v>
      </c>
      <c r="K15" s="64" t="n">
        <v>14</v>
      </c>
      <c r="L15" s="64" t="n">
        <v>4.4</v>
      </c>
      <c r="M15" s="64" t="n">
        <v>14.4</v>
      </c>
      <c r="N15" s="64" t="n">
        <v>90.5</v>
      </c>
      <c r="O15" s="64" t="n">
        <v>76.1</v>
      </c>
      <c r="P15" s="13"/>
    </row>
    <row r="16" customFormat="false" ht="12.75" hidden="false" customHeight="true" outlineLevel="0" collapsed="false">
      <c r="A16" s="13"/>
      <c r="B16" s="13"/>
      <c r="C16" s="20" t="n">
        <v>57</v>
      </c>
      <c r="D16" s="20"/>
      <c r="E16" s="29"/>
      <c r="F16" s="63" t="n">
        <v>876</v>
      </c>
      <c r="G16" s="63" t="n">
        <v>395</v>
      </c>
      <c r="H16" s="63" t="n">
        <v>481</v>
      </c>
      <c r="I16" s="64" t="n">
        <v>4.6</v>
      </c>
      <c r="J16" s="64" t="n">
        <v>9.4</v>
      </c>
      <c r="K16" s="64" t="n">
        <v>13.8</v>
      </c>
      <c r="L16" s="64" t="n">
        <v>4.4</v>
      </c>
      <c r="M16" s="64" t="n">
        <v>-4.7</v>
      </c>
      <c r="N16" s="64" t="n">
        <v>72</v>
      </c>
      <c r="O16" s="64" t="n">
        <v>76.7</v>
      </c>
      <c r="P16" s="13"/>
    </row>
    <row r="17" customFormat="false" ht="12.95" hidden="false" customHeight="true" outlineLevel="0" collapsed="false">
      <c r="A17" s="13"/>
      <c r="B17" s="13"/>
      <c r="C17" s="20" t="n">
        <v>58</v>
      </c>
      <c r="D17" s="20"/>
      <c r="E17" s="29"/>
      <c r="F17" s="63" t="n">
        <v>1116</v>
      </c>
      <c r="G17" s="63" t="n">
        <v>480</v>
      </c>
      <c r="H17" s="63" t="n">
        <v>636</v>
      </c>
      <c r="I17" s="64" t="n">
        <v>5.9</v>
      </c>
      <c r="J17" s="64" t="n">
        <v>8.2</v>
      </c>
      <c r="K17" s="64" t="n">
        <v>13</v>
      </c>
      <c r="L17" s="64" t="n">
        <v>4.8</v>
      </c>
      <c r="M17" s="64" t="n">
        <v>-2.4</v>
      </c>
      <c r="N17" s="64" t="n">
        <v>72.8</v>
      </c>
      <c r="O17" s="64" t="n">
        <v>75.2</v>
      </c>
      <c r="P17" s="13"/>
    </row>
    <row r="18" customFormat="false" ht="10.5" hidden="false" customHeight="true" outlineLevel="0" collapsed="false">
      <c r="A18" s="13"/>
      <c r="B18" s="13"/>
      <c r="C18" s="20" t="n">
        <v>59</v>
      </c>
      <c r="D18" s="20"/>
      <c r="E18" s="29"/>
      <c r="F18" s="63" t="n">
        <v>2517</v>
      </c>
      <c r="G18" s="63" t="n">
        <v>982</v>
      </c>
      <c r="H18" s="63" t="n">
        <v>1535</v>
      </c>
      <c r="I18" s="64" t="n">
        <v>13.1</v>
      </c>
      <c r="J18" s="64" t="n">
        <v>7.9</v>
      </c>
      <c r="K18" s="64" t="n">
        <v>12.6</v>
      </c>
      <c r="L18" s="64" t="n">
        <v>4.7</v>
      </c>
      <c r="M18" s="64" t="n">
        <v>5.2</v>
      </c>
      <c r="N18" s="64" t="n">
        <v>75.2</v>
      </c>
      <c r="O18" s="64" t="n">
        <v>70</v>
      </c>
      <c r="P18" s="13"/>
    </row>
    <row r="19" customFormat="false" ht="10.5" hidden="false" customHeight="true" outlineLevel="0" collapsed="false">
      <c r="A19" s="13"/>
      <c r="B19" s="13"/>
      <c r="C19" s="20"/>
      <c r="D19" s="20"/>
      <c r="E19" s="29"/>
      <c r="F19" s="63"/>
      <c r="G19" s="63"/>
      <c r="H19" s="63"/>
      <c r="I19" s="64"/>
      <c r="J19" s="64"/>
      <c r="K19" s="64"/>
      <c r="L19" s="64"/>
      <c r="M19" s="64"/>
      <c r="N19" s="64"/>
      <c r="O19" s="64"/>
      <c r="P19" s="13"/>
    </row>
    <row r="20" customFormat="false" ht="12.95" hidden="false" customHeight="true" outlineLevel="0" collapsed="false">
      <c r="A20" s="13"/>
      <c r="B20" s="13"/>
      <c r="C20" s="20" t="n">
        <v>60</v>
      </c>
      <c r="D20" s="20"/>
      <c r="E20" s="29"/>
      <c r="F20" s="63" t="n">
        <v>2290</v>
      </c>
      <c r="G20" s="63" t="n">
        <v>988</v>
      </c>
      <c r="H20" s="63" t="n">
        <v>1302</v>
      </c>
      <c r="I20" s="64" t="n">
        <v>11.8</v>
      </c>
      <c r="J20" s="64" t="n">
        <v>7.3</v>
      </c>
      <c r="K20" s="64" t="n">
        <v>12</v>
      </c>
      <c r="L20" s="64" t="n">
        <v>4.7</v>
      </c>
      <c r="M20" s="64" t="n">
        <v>4.5</v>
      </c>
      <c r="N20" s="64" t="n">
        <v>72</v>
      </c>
      <c r="O20" s="64" t="n">
        <v>67.5</v>
      </c>
      <c r="P20" s="13"/>
    </row>
    <row r="21" customFormat="false" ht="12.95" hidden="false" customHeight="true" outlineLevel="0" collapsed="false">
      <c r="A21" s="13"/>
      <c r="B21" s="13"/>
      <c r="C21" s="20" t="n">
        <v>61</v>
      </c>
      <c r="D21" s="20"/>
      <c r="E21" s="29"/>
      <c r="F21" s="63" t="n">
        <v>3278</v>
      </c>
      <c r="G21" s="63" t="n">
        <v>1368</v>
      </c>
      <c r="H21" s="63" t="n">
        <v>1910</v>
      </c>
      <c r="I21" s="64" t="n">
        <v>16.6</v>
      </c>
      <c r="J21" s="64" t="n">
        <v>6.3</v>
      </c>
      <c r="K21" s="64" t="n">
        <v>11.4</v>
      </c>
      <c r="L21" s="64" t="n">
        <v>5.1</v>
      </c>
      <c r="M21" s="64" t="n">
        <v>10.3</v>
      </c>
      <c r="N21" s="64" t="n">
        <v>76.5</v>
      </c>
      <c r="O21" s="64" t="n">
        <v>66.2</v>
      </c>
      <c r="P21" s="13"/>
    </row>
    <row r="22" customFormat="false" ht="12.95" hidden="false" customHeight="true" outlineLevel="0" collapsed="false">
      <c r="A22" s="13"/>
      <c r="B22" s="13"/>
      <c r="C22" s="20" t="n">
        <v>62</v>
      </c>
      <c r="D22" s="20"/>
      <c r="E22" s="29"/>
      <c r="F22" s="63" t="n">
        <v>2047</v>
      </c>
      <c r="G22" s="63" t="n">
        <v>756</v>
      </c>
      <c r="H22" s="63" t="n">
        <v>1291</v>
      </c>
      <c r="I22" s="64" t="n">
        <v>10.2</v>
      </c>
      <c r="J22" s="64" t="n">
        <v>6.4</v>
      </c>
      <c r="K22" s="64" t="n">
        <v>11.2</v>
      </c>
      <c r="L22" s="64" t="n">
        <v>4.8</v>
      </c>
      <c r="M22" s="64" t="n">
        <v>3.8</v>
      </c>
      <c r="N22" s="64" t="n">
        <v>74.5</v>
      </c>
      <c r="O22" s="64" t="n">
        <v>70.7</v>
      </c>
      <c r="P22" s="13"/>
    </row>
    <row r="23" customFormat="false" ht="12.95" hidden="false" customHeight="true" outlineLevel="0" collapsed="false">
      <c r="A23" s="13"/>
      <c r="B23" s="13"/>
      <c r="C23" s="20" t="n">
        <v>63</v>
      </c>
      <c r="D23" s="20"/>
      <c r="E23" s="29"/>
      <c r="F23" s="63" t="n">
        <v>1390</v>
      </c>
      <c r="G23" s="63" t="n">
        <v>664</v>
      </c>
      <c r="H23" s="63" t="n">
        <v>726</v>
      </c>
      <c r="I23" s="64" t="n">
        <v>6.9</v>
      </c>
      <c r="J23" s="64" t="n">
        <v>6.1</v>
      </c>
      <c r="K23" s="64" t="n">
        <v>11.3</v>
      </c>
      <c r="L23" s="64" t="n">
        <v>5.2</v>
      </c>
      <c r="M23" s="64" t="n">
        <v>0.8</v>
      </c>
      <c r="N23" s="64" t="n">
        <v>70.2</v>
      </c>
      <c r="O23" s="64" t="n">
        <v>69.4</v>
      </c>
      <c r="P23" s="13"/>
    </row>
    <row r="24" customFormat="false" ht="10.5" hidden="false" customHeight="true" outlineLevel="0" collapsed="false">
      <c r="A24" s="13"/>
      <c r="B24" s="23" t="s">
        <v>56</v>
      </c>
      <c r="C24" s="44" t="s">
        <v>57</v>
      </c>
      <c r="D24" s="20"/>
      <c r="E24" s="29"/>
      <c r="F24" s="63" t="n">
        <v>417</v>
      </c>
      <c r="G24" s="63" t="n">
        <v>77</v>
      </c>
      <c r="H24" s="63" t="n">
        <v>340</v>
      </c>
      <c r="I24" s="64" t="n">
        <v>2.1</v>
      </c>
      <c r="J24" s="64" t="n">
        <v>5.4</v>
      </c>
      <c r="K24" s="64" t="n">
        <v>10.4</v>
      </c>
      <c r="L24" s="64" t="n">
        <v>5</v>
      </c>
      <c r="M24" s="64" t="n">
        <v>-3.3</v>
      </c>
      <c r="N24" s="64" t="n">
        <v>67.5</v>
      </c>
      <c r="O24" s="64" t="n">
        <v>70.7</v>
      </c>
      <c r="P24" s="13"/>
    </row>
    <row r="25" customFormat="false" ht="10.5" hidden="false" customHeight="true" outlineLevel="0" collapsed="false">
      <c r="A25" s="13"/>
      <c r="B25" s="13"/>
      <c r="C25" s="20"/>
      <c r="D25" s="20"/>
      <c r="E25" s="29"/>
      <c r="F25" s="63"/>
      <c r="G25" s="63"/>
      <c r="H25" s="63"/>
      <c r="I25" s="64"/>
      <c r="J25" s="64"/>
      <c r="K25" s="64"/>
      <c r="L25" s="64"/>
      <c r="M25" s="64"/>
      <c r="N25" s="64"/>
      <c r="O25" s="64"/>
      <c r="P25" s="13"/>
    </row>
    <row r="26" customFormat="false" ht="12.95" hidden="false" customHeight="true" outlineLevel="0" collapsed="false">
      <c r="A26" s="13"/>
      <c r="B26" s="13"/>
      <c r="C26" s="20" t="n">
        <v>2</v>
      </c>
      <c r="D26" s="20"/>
      <c r="E26" s="29"/>
      <c r="F26" s="63" t="n">
        <v>1129</v>
      </c>
      <c r="G26" s="63" t="n">
        <v>463</v>
      </c>
      <c r="H26" s="63" t="n">
        <v>666</v>
      </c>
      <c r="I26" s="64" t="n">
        <v>5.6</v>
      </c>
      <c r="J26" s="64" t="n">
        <v>4.9</v>
      </c>
      <c r="K26" s="64" t="n">
        <v>9.9</v>
      </c>
      <c r="L26" s="64" t="n">
        <v>5</v>
      </c>
      <c r="M26" s="64" t="n">
        <v>0.7</v>
      </c>
      <c r="N26" s="64" t="n">
        <v>69.2</v>
      </c>
      <c r="O26" s="64" t="n">
        <v>68.5</v>
      </c>
      <c r="P26" s="13"/>
    </row>
    <row r="27" customFormat="false" ht="12.95" hidden="false" customHeight="true" outlineLevel="0" collapsed="false">
      <c r="A27" s="13"/>
      <c r="B27" s="28"/>
      <c r="C27" s="20" t="n">
        <v>3</v>
      </c>
      <c r="D27" s="20"/>
      <c r="E27" s="29"/>
      <c r="F27" s="63" t="n">
        <v>1782</v>
      </c>
      <c r="G27" s="63" t="n">
        <v>729</v>
      </c>
      <c r="H27" s="63" t="n">
        <v>1053</v>
      </c>
      <c r="I27" s="64" t="n">
        <v>8.8</v>
      </c>
      <c r="J27" s="64" t="n">
        <v>5</v>
      </c>
      <c r="K27" s="64" t="n">
        <v>10.5</v>
      </c>
      <c r="L27" s="64" t="n">
        <v>5.5</v>
      </c>
      <c r="M27" s="64" t="n">
        <v>3.7</v>
      </c>
      <c r="N27" s="64" t="n">
        <v>69.6</v>
      </c>
      <c r="O27" s="64" t="n">
        <v>65.9</v>
      </c>
      <c r="P27" s="13"/>
    </row>
    <row r="28" customFormat="false" ht="12.95" hidden="false" customHeight="true" outlineLevel="0" collapsed="false">
      <c r="A28" s="13"/>
      <c r="B28" s="28"/>
      <c r="C28" s="20" t="n">
        <v>4</v>
      </c>
      <c r="D28" s="20"/>
      <c r="E28" s="29"/>
      <c r="F28" s="63" t="n">
        <v>983</v>
      </c>
      <c r="G28" s="63" t="n">
        <v>212</v>
      </c>
      <c r="H28" s="63" t="n">
        <v>771</v>
      </c>
      <c r="I28" s="64" t="n">
        <v>4.8</v>
      </c>
      <c r="J28" s="64" t="n">
        <v>4.4</v>
      </c>
      <c r="K28" s="64" t="n">
        <v>10.1</v>
      </c>
      <c r="L28" s="64" t="n">
        <v>5.7</v>
      </c>
      <c r="M28" s="64" t="n">
        <v>0.4</v>
      </c>
      <c r="N28" s="64" t="n">
        <v>65.2</v>
      </c>
      <c r="O28" s="64" t="n">
        <v>64.9</v>
      </c>
      <c r="P28" s="13"/>
    </row>
    <row r="29" customFormat="false" ht="12.95" hidden="false" customHeight="true" outlineLevel="0" collapsed="false">
      <c r="A29" s="13"/>
      <c r="B29" s="13"/>
      <c r="C29" s="20" t="n">
        <v>5</v>
      </c>
      <c r="D29" s="20"/>
      <c r="E29" s="29"/>
      <c r="F29" s="63" t="n">
        <v>648</v>
      </c>
      <c r="G29" s="63" t="n">
        <v>317</v>
      </c>
      <c r="H29" s="63" t="n">
        <v>331</v>
      </c>
      <c r="I29" s="64" t="n">
        <v>3.2</v>
      </c>
      <c r="J29" s="64" t="n">
        <v>4.6</v>
      </c>
      <c r="K29" s="64" t="n">
        <v>10.3</v>
      </c>
      <c r="L29" s="64" t="n">
        <v>5.7</v>
      </c>
      <c r="M29" s="64" t="n">
        <v>-1.4</v>
      </c>
      <c r="N29" s="64" t="n">
        <v>66.5</v>
      </c>
      <c r="O29" s="64" t="n">
        <v>67.9</v>
      </c>
      <c r="P29" s="13"/>
    </row>
    <row r="30" customFormat="false" ht="10.5" hidden="false" customHeight="true" outlineLevel="0" collapsed="false">
      <c r="A30" s="13"/>
      <c r="B30" s="13"/>
      <c r="C30" s="20" t="n">
        <v>6</v>
      </c>
      <c r="D30" s="20"/>
      <c r="E30" s="29"/>
      <c r="F30" s="63" t="n">
        <v>1209</v>
      </c>
      <c r="G30" s="63" t="n">
        <v>552</v>
      </c>
      <c r="H30" s="63" t="n">
        <v>657</v>
      </c>
      <c r="I30" s="64" t="n">
        <v>5.9</v>
      </c>
      <c r="J30" s="64" t="n">
        <v>4.8</v>
      </c>
      <c r="K30" s="64" t="n">
        <v>10.5</v>
      </c>
      <c r="L30" s="64" t="n">
        <v>5.7</v>
      </c>
      <c r="M30" s="64" t="n">
        <v>1.1</v>
      </c>
      <c r="N30" s="64" t="n">
        <v>71.8</v>
      </c>
      <c r="O30" s="64" t="n">
        <v>70.7</v>
      </c>
      <c r="P30" s="13"/>
    </row>
    <row r="31" customFormat="false" ht="10.5" hidden="false" customHeight="true" outlineLevel="0" collapsed="false">
      <c r="A31" s="13"/>
      <c r="B31" s="13"/>
      <c r="C31" s="20"/>
      <c r="D31" s="20"/>
      <c r="E31" s="29"/>
      <c r="F31" s="63"/>
      <c r="G31" s="63"/>
      <c r="H31" s="63"/>
      <c r="I31" s="64"/>
      <c r="J31" s="64"/>
      <c r="K31" s="64"/>
      <c r="L31" s="64"/>
      <c r="M31" s="64"/>
      <c r="N31" s="64"/>
      <c r="O31" s="64"/>
      <c r="P31" s="13"/>
    </row>
    <row r="32" customFormat="false" ht="12.95" hidden="false" customHeight="true" outlineLevel="0" collapsed="false">
      <c r="A32" s="13"/>
      <c r="B32" s="13"/>
      <c r="C32" s="20" t="n">
        <v>7</v>
      </c>
      <c r="D32" s="20"/>
      <c r="E32" s="29"/>
      <c r="F32" s="63" t="n">
        <v>-1193</v>
      </c>
      <c r="G32" s="63" t="n">
        <v>-557</v>
      </c>
      <c r="H32" s="63" t="n">
        <v>-636</v>
      </c>
      <c r="I32" s="64" t="n">
        <v>-5.9</v>
      </c>
      <c r="J32" s="64" t="n">
        <v>3.4</v>
      </c>
      <c r="K32" s="64" t="n">
        <v>10.2</v>
      </c>
      <c r="L32" s="64" t="n">
        <v>6.8</v>
      </c>
      <c r="M32" s="64" t="n">
        <v>-9.3</v>
      </c>
      <c r="N32" s="64" t="n">
        <v>70.7</v>
      </c>
      <c r="O32" s="64" t="n">
        <v>79.9</v>
      </c>
      <c r="P32" s="13"/>
    </row>
    <row r="33" customFormat="false" ht="12.95" hidden="false" customHeight="true" outlineLevel="0" collapsed="false">
      <c r="A33" s="13"/>
      <c r="B33" s="13"/>
      <c r="C33" s="20" t="n">
        <v>8</v>
      </c>
      <c r="D33" s="20"/>
      <c r="E33" s="29"/>
      <c r="F33" s="65" t="n">
        <v>1573</v>
      </c>
      <c r="G33" s="63" t="n">
        <v>521</v>
      </c>
      <c r="H33" s="63" t="n">
        <v>1052</v>
      </c>
      <c r="I33" s="64" t="n">
        <v>7.7</v>
      </c>
      <c r="J33" s="64" t="n">
        <v>4.3</v>
      </c>
      <c r="K33" s="64" t="n">
        <v>10.2</v>
      </c>
      <c r="L33" s="64" t="n">
        <v>6</v>
      </c>
      <c r="M33" s="64" t="n">
        <v>3.4</v>
      </c>
      <c r="N33" s="64" t="n">
        <v>74.4</v>
      </c>
      <c r="O33" s="64" t="n">
        <v>70.9</v>
      </c>
      <c r="P33" s="13"/>
    </row>
    <row r="34" customFormat="false" ht="12.95" hidden="false" customHeight="true" outlineLevel="0" collapsed="false">
      <c r="A34" s="13"/>
      <c r="B34" s="13"/>
      <c r="C34" s="20" t="n">
        <v>9</v>
      </c>
      <c r="D34" s="20"/>
      <c r="E34" s="29"/>
      <c r="F34" s="65" t="n">
        <v>1934</v>
      </c>
      <c r="G34" s="63" t="n">
        <v>839</v>
      </c>
      <c r="H34" s="63" t="n">
        <v>1095</v>
      </c>
      <c r="I34" s="64" t="n">
        <v>9.4</v>
      </c>
      <c r="J34" s="64" t="n">
        <v>3.9</v>
      </c>
      <c r="K34" s="64" t="n">
        <v>10.1</v>
      </c>
      <c r="L34" s="64" t="n">
        <v>6.2</v>
      </c>
      <c r="M34" s="64" t="n">
        <v>5.5</v>
      </c>
      <c r="N34" s="64" t="n">
        <v>72.2</v>
      </c>
      <c r="O34" s="64" t="n">
        <v>66.7</v>
      </c>
      <c r="P34" s="13"/>
    </row>
    <row r="35" customFormat="false" ht="12.95" hidden="false" customHeight="true" outlineLevel="0" collapsed="false">
      <c r="A35" s="13"/>
      <c r="B35" s="13"/>
      <c r="C35" s="20" t="n">
        <v>10</v>
      </c>
      <c r="D35" s="20"/>
      <c r="E35" s="29"/>
      <c r="F35" s="63" t="n">
        <v>2873</v>
      </c>
      <c r="G35" s="63" t="n">
        <v>1102</v>
      </c>
      <c r="H35" s="63" t="n">
        <v>1771</v>
      </c>
      <c r="I35" s="64" t="n">
        <v>13.8</v>
      </c>
      <c r="J35" s="64" t="n">
        <v>4.8</v>
      </c>
      <c r="K35" s="64" t="n">
        <v>10.9</v>
      </c>
      <c r="L35" s="64" t="n">
        <v>6.1</v>
      </c>
      <c r="M35" s="64" t="n">
        <v>9</v>
      </c>
      <c r="N35" s="64" t="n">
        <v>72.8</v>
      </c>
      <c r="O35" s="64" t="n">
        <v>63.8</v>
      </c>
      <c r="P35" s="13"/>
    </row>
    <row r="36" customFormat="false" ht="10.5" hidden="false" customHeight="true" outlineLevel="0" collapsed="false">
      <c r="A36" s="13"/>
      <c r="B36" s="13"/>
      <c r="C36" s="20" t="n">
        <v>11</v>
      </c>
      <c r="D36" s="20"/>
      <c r="E36" s="29"/>
      <c r="F36" s="63" t="n">
        <v>2177</v>
      </c>
      <c r="G36" s="63" t="n">
        <v>967</v>
      </c>
      <c r="H36" s="63" t="n">
        <v>1210</v>
      </c>
      <c r="I36" s="64" t="n">
        <v>10.3</v>
      </c>
      <c r="J36" s="64" t="n">
        <v>4</v>
      </c>
      <c r="K36" s="64" t="n">
        <v>10.5</v>
      </c>
      <c r="L36" s="64" t="n">
        <v>6.5</v>
      </c>
      <c r="M36" s="64" t="n">
        <v>6.4</v>
      </c>
      <c r="N36" s="64" t="n">
        <v>65.6</v>
      </c>
      <c r="O36" s="64" t="n">
        <v>59.2</v>
      </c>
      <c r="P36" s="13"/>
    </row>
    <row r="37" customFormat="false" ht="10.5" hidden="false" customHeight="true" outlineLevel="0" collapsed="false">
      <c r="A37" s="13"/>
      <c r="B37" s="13"/>
      <c r="C37" s="20"/>
      <c r="D37" s="20"/>
      <c r="E37" s="29"/>
      <c r="F37" s="63"/>
      <c r="G37" s="63"/>
      <c r="H37" s="63"/>
      <c r="I37" s="64"/>
      <c r="J37" s="64"/>
      <c r="K37" s="64"/>
      <c r="L37" s="64"/>
      <c r="M37" s="64"/>
      <c r="N37" s="64"/>
      <c r="O37" s="64"/>
      <c r="P37" s="13"/>
    </row>
    <row r="38" customFormat="false" ht="12.95" hidden="false" customHeight="true" outlineLevel="0" collapsed="false">
      <c r="A38" s="13"/>
      <c r="B38" s="13"/>
      <c r="C38" s="20" t="n">
        <v>12</v>
      </c>
      <c r="D38" s="20"/>
      <c r="E38" s="29"/>
      <c r="F38" s="63" t="n">
        <v>1547</v>
      </c>
      <c r="G38" s="63" t="n">
        <v>453</v>
      </c>
      <c r="H38" s="63" t="n">
        <v>1094</v>
      </c>
      <c r="I38" s="64" t="n">
        <v>7.3</v>
      </c>
      <c r="J38" s="64" t="n">
        <v>4.1</v>
      </c>
      <c r="K38" s="64" t="n">
        <v>10.7</v>
      </c>
      <c r="L38" s="64" t="n">
        <v>6.6</v>
      </c>
      <c r="M38" s="64" t="n">
        <v>3.1</v>
      </c>
      <c r="N38" s="64" t="n">
        <v>61.7</v>
      </c>
      <c r="O38" s="64" t="n">
        <v>58.6</v>
      </c>
      <c r="P38" s="13"/>
    </row>
    <row r="39" customFormat="false" ht="12.95" hidden="false" customHeight="true" outlineLevel="0" collapsed="false">
      <c r="A39" s="13"/>
      <c r="B39" s="13"/>
      <c r="C39" s="20" t="n">
        <v>13</v>
      </c>
      <c r="D39" s="20"/>
      <c r="E39" s="29"/>
      <c r="F39" s="63" t="n">
        <v>2369</v>
      </c>
      <c r="G39" s="63" t="n">
        <v>994</v>
      </c>
      <c r="H39" s="63" t="n">
        <v>1375</v>
      </c>
      <c r="I39" s="64" t="n">
        <v>11</v>
      </c>
      <c r="J39" s="64" t="n">
        <v>4.1</v>
      </c>
      <c r="K39" s="64" t="n">
        <v>10.1</v>
      </c>
      <c r="L39" s="64" t="n">
        <v>6</v>
      </c>
      <c r="M39" s="64" t="n">
        <v>6.9</v>
      </c>
      <c r="N39" s="64" t="n">
        <v>62.1</v>
      </c>
      <c r="O39" s="64" t="n">
        <v>55.2</v>
      </c>
      <c r="P39" s="13"/>
    </row>
    <row r="40" customFormat="false" ht="12.95" hidden="false" customHeight="true" outlineLevel="0" collapsed="false">
      <c r="A40" s="13"/>
      <c r="B40" s="13"/>
      <c r="C40" s="20" t="n">
        <v>14</v>
      </c>
      <c r="D40" s="20"/>
      <c r="E40" s="29"/>
      <c r="F40" s="63" t="n">
        <v>1169</v>
      </c>
      <c r="G40" s="63" t="n">
        <v>455</v>
      </c>
      <c r="H40" s="63" t="n">
        <v>714</v>
      </c>
      <c r="I40" s="64" t="n">
        <v>5.4</v>
      </c>
      <c r="J40" s="64" t="n">
        <v>3.8</v>
      </c>
      <c r="K40" s="64" t="n">
        <v>10</v>
      </c>
      <c r="L40" s="64" t="n">
        <v>6.3</v>
      </c>
      <c r="M40" s="64" t="n">
        <v>1.6</v>
      </c>
      <c r="N40" s="64" t="n">
        <v>56.2</v>
      </c>
      <c r="O40" s="64" t="n">
        <v>54.6</v>
      </c>
      <c r="P40" s="13"/>
    </row>
    <row r="41" customFormat="false" ht="14.25" hidden="false" customHeight="true" outlineLevel="0" collapsed="false">
      <c r="A41" s="13"/>
      <c r="B41" s="13"/>
      <c r="C41" s="20" t="n">
        <v>15</v>
      </c>
      <c r="D41" s="20"/>
      <c r="E41" s="29"/>
      <c r="F41" s="63" t="n">
        <v>1638</v>
      </c>
      <c r="G41" s="63" t="n">
        <v>526</v>
      </c>
      <c r="H41" s="63" t="n">
        <v>1112</v>
      </c>
      <c r="I41" s="64" t="n">
        <v>7.50099601137514</v>
      </c>
      <c r="J41" s="64" t="n">
        <v>2.71556204807415</v>
      </c>
      <c r="K41" s="64" t="n">
        <v>9.48843939900445</v>
      </c>
      <c r="L41" s="64" t="n">
        <v>6.7728773509303</v>
      </c>
      <c r="M41" s="64" t="n">
        <v>4.78543396330099</v>
      </c>
      <c r="N41" s="64" t="n">
        <v>57.4160488343232</v>
      </c>
      <c r="O41" s="64" t="n">
        <v>52.8092100141502</v>
      </c>
      <c r="P41" s="13"/>
    </row>
    <row r="42" customFormat="false" ht="10.5" hidden="false" customHeight="true" outlineLevel="0" collapsed="false">
      <c r="A42" s="13"/>
      <c r="B42" s="13"/>
      <c r="C42" s="20" t="n">
        <v>16</v>
      </c>
      <c r="D42" s="20"/>
      <c r="E42" s="29"/>
      <c r="F42" s="63" t="n">
        <v>1398</v>
      </c>
      <c r="G42" s="63" t="n">
        <v>492</v>
      </c>
      <c r="H42" s="63" t="n">
        <v>906</v>
      </c>
      <c r="I42" s="64" t="n">
        <v>6.3680631157958</v>
      </c>
      <c r="J42" s="64" t="n">
        <v>2.66474744115919</v>
      </c>
      <c r="K42" s="64" t="n">
        <v>9.29245261532435</v>
      </c>
      <c r="L42" s="64" t="n">
        <v>6.62770517416516</v>
      </c>
      <c r="M42" s="64" t="n">
        <v>3.70331567463662</v>
      </c>
      <c r="N42" s="64" t="n">
        <v>54.7343679537928</v>
      </c>
      <c r="O42" s="64" t="n">
        <v>51.2542533468772</v>
      </c>
      <c r="P42" s="13"/>
    </row>
    <row r="43" customFormat="false" ht="10.5" hidden="false" customHeight="true" outlineLevel="0" collapsed="false">
      <c r="A43" s="13"/>
      <c r="B43" s="13"/>
      <c r="C43" s="20"/>
      <c r="D43" s="20"/>
      <c r="E43" s="29"/>
      <c r="F43" s="63"/>
      <c r="G43" s="63"/>
      <c r="H43" s="63"/>
      <c r="I43" s="64"/>
      <c r="J43" s="64"/>
      <c r="K43" s="64"/>
      <c r="L43" s="64"/>
      <c r="M43" s="64"/>
      <c r="N43" s="64"/>
      <c r="O43" s="64"/>
      <c r="P43" s="13"/>
    </row>
    <row r="44" customFormat="false" ht="12.95" hidden="false" customHeight="true" outlineLevel="0" collapsed="false">
      <c r="A44" s="13"/>
      <c r="B44" s="13"/>
      <c r="C44" s="20" t="n">
        <v>17</v>
      </c>
      <c r="D44" s="20"/>
      <c r="E44" s="29"/>
      <c r="F44" s="63" t="n">
        <v>1601</v>
      </c>
      <c r="G44" s="63" t="n">
        <v>582</v>
      </c>
      <c r="H44" s="63" t="n">
        <v>1019</v>
      </c>
      <c r="I44" s="64" t="n">
        <v>7.28184042717705</v>
      </c>
      <c r="J44" s="64" t="n">
        <v>1.591907651163</v>
      </c>
      <c r="K44" s="64" t="n">
        <v>8.8782963859148</v>
      </c>
      <c r="L44" s="64" t="n">
        <v>7.2863887347518</v>
      </c>
      <c r="M44" s="64" t="n">
        <v>5.68993277601405</v>
      </c>
      <c r="N44" s="64" t="n">
        <v>53.2834232382131</v>
      </c>
      <c r="O44" s="64" t="n">
        <v>47.8209058409366</v>
      </c>
      <c r="P44" s="13"/>
    </row>
    <row r="45" customFormat="false" ht="12.95" hidden="false" customHeight="true" outlineLevel="0" collapsed="false">
      <c r="A45" s="13"/>
      <c r="B45" s="13"/>
      <c r="C45" s="20" t="n">
        <v>18</v>
      </c>
      <c r="D45" s="20"/>
      <c r="E45" s="29"/>
      <c r="F45" s="63" t="n">
        <v>330</v>
      </c>
      <c r="G45" s="63" t="n">
        <v>-82</v>
      </c>
      <c r="H45" s="63" t="n">
        <v>412</v>
      </c>
      <c r="I45" s="64" t="n">
        <v>1.49803893085415</v>
      </c>
      <c r="J45" s="64" t="n">
        <v>2.32876961069146</v>
      </c>
      <c r="K45" s="64" t="n">
        <v>9.51481696687972</v>
      </c>
      <c r="L45" s="64" t="n">
        <v>7.18604735618826</v>
      </c>
      <c r="M45" s="64" t="n">
        <v>-0.830730679837304</v>
      </c>
      <c r="N45" s="64" t="n">
        <v>48.6272515979082</v>
      </c>
      <c r="O45" s="64" t="n">
        <v>49.8211432306798</v>
      </c>
      <c r="P45" s="13"/>
    </row>
    <row r="46" customFormat="false" ht="12.95" hidden="false" customHeight="true" outlineLevel="0" collapsed="false">
      <c r="A46" s="13"/>
      <c r="B46" s="13"/>
      <c r="C46" s="20" t="n">
        <v>19</v>
      </c>
      <c r="D46" s="20"/>
      <c r="E46" s="29"/>
      <c r="F46" s="63" t="n">
        <v>1335</v>
      </c>
      <c r="G46" s="63" t="n">
        <v>509</v>
      </c>
      <c r="H46" s="63" t="n">
        <v>826</v>
      </c>
      <c r="I46" s="64" t="n">
        <v>6.02629903985483</v>
      </c>
      <c r="J46" s="64" t="n">
        <v>1.62958348568359</v>
      </c>
      <c r="K46" s="64" t="n">
        <v>8.89725498693173</v>
      </c>
      <c r="L46" s="64" t="n">
        <v>7.26767150124814</v>
      </c>
      <c r="M46" s="64" t="n">
        <v>4.39671555417124</v>
      </c>
      <c r="N46" s="64" t="n">
        <v>51.4108762283945</v>
      </c>
      <c r="O46" s="64" t="n">
        <v>47.34820271838</v>
      </c>
      <c r="P46" s="13"/>
    </row>
    <row r="47" customFormat="false" ht="12.95" hidden="false" customHeight="true" outlineLevel="0" collapsed="false">
      <c r="A47" s="13"/>
      <c r="B47" s="13"/>
      <c r="C47" s="20" t="n">
        <v>20</v>
      </c>
      <c r="D47" s="20"/>
      <c r="E47" s="29"/>
      <c r="F47" s="63" t="n">
        <v>1179</v>
      </c>
      <c r="G47" s="63" t="n">
        <v>422</v>
      </c>
      <c r="H47" s="63" t="n">
        <v>757</v>
      </c>
      <c r="I47" s="64" t="n">
        <v>5.2861895495754</v>
      </c>
      <c r="J47" s="64" t="n">
        <v>1.96830976443054</v>
      </c>
      <c r="K47" s="64" t="n">
        <v>9.10623492382327</v>
      </c>
      <c r="L47" s="64" t="n">
        <v>7.13792515939274</v>
      </c>
      <c r="M47" s="64" t="n">
        <v>3.31787978514487</v>
      </c>
      <c r="N47" s="64" t="n">
        <v>48.2527327672014</v>
      </c>
      <c r="O47" s="64" t="n">
        <v>45.0783288646574</v>
      </c>
      <c r="P47" s="13"/>
    </row>
    <row r="48" customFormat="false" ht="10.5" hidden="false" customHeight="true" outlineLevel="0" collapsed="false">
      <c r="A48" s="13"/>
      <c r="B48" s="13"/>
      <c r="C48" s="20" t="n">
        <v>21</v>
      </c>
      <c r="D48" s="20"/>
      <c r="E48" s="29"/>
      <c r="F48" s="63" t="n">
        <v>1794</v>
      </c>
      <c r="G48" s="63" t="n">
        <v>700</v>
      </c>
      <c r="H48" s="63" t="n">
        <v>1094</v>
      </c>
      <c r="I48" s="64" t="n">
        <v>7.98380098351172</v>
      </c>
      <c r="J48" s="64" t="n">
        <v>1.60210053180837</v>
      </c>
      <c r="K48" s="64" t="n">
        <v>8.89165795153646</v>
      </c>
      <c r="L48" s="64" t="n">
        <v>7.28955741972809</v>
      </c>
      <c r="M48" s="64" t="n">
        <v>6.38170045170334</v>
      </c>
      <c r="N48" s="64" t="n">
        <v>48.9085690127055</v>
      </c>
      <c r="O48" s="64" t="n">
        <v>42.4556640929218</v>
      </c>
      <c r="P48" s="13"/>
    </row>
    <row r="49" customFormat="false" ht="10.5" hidden="false" customHeight="true" outlineLevel="0" collapsed="false">
      <c r="A49" s="13"/>
      <c r="B49" s="13"/>
      <c r="C49" s="20"/>
      <c r="D49" s="20"/>
      <c r="E49" s="29"/>
      <c r="F49" s="63"/>
      <c r="G49" s="63"/>
      <c r="H49" s="63"/>
      <c r="I49" s="64"/>
      <c r="J49" s="64"/>
      <c r="K49" s="64"/>
      <c r="L49" s="64"/>
      <c r="M49" s="64"/>
      <c r="N49" s="64"/>
      <c r="O49" s="64"/>
      <c r="P49" s="13"/>
    </row>
    <row r="50" customFormat="false" ht="12.95" hidden="false" customHeight="true" outlineLevel="0" collapsed="false">
      <c r="A50" s="13"/>
      <c r="B50" s="13"/>
      <c r="C50" s="20" t="n">
        <v>22</v>
      </c>
      <c r="D50" s="20"/>
      <c r="E50" s="29"/>
      <c r="F50" s="63" t="n">
        <v>1237</v>
      </c>
      <c r="G50" s="63" t="n">
        <v>589</v>
      </c>
      <c r="H50" s="63" t="n">
        <v>648</v>
      </c>
      <c r="I50" s="64" t="n">
        <v>5.48072662826761</v>
      </c>
      <c r="J50" s="64" t="n">
        <v>1.51528577758086</v>
      </c>
      <c r="K50" s="64" t="n">
        <v>8.94107221976074</v>
      </c>
      <c r="L50" s="64" t="n">
        <v>7.42578644217989</v>
      </c>
      <c r="M50" s="64" t="n">
        <v>3.96544085068675</v>
      </c>
      <c r="N50" s="64" t="n">
        <v>46.371289322109</v>
      </c>
      <c r="O50" s="64" t="n">
        <v>42.5919361984936</v>
      </c>
      <c r="P50" s="13"/>
    </row>
    <row r="51" customFormat="false" ht="12.95" hidden="false" customHeight="true" outlineLevel="0" collapsed="false">
      <c r="A51" s="13"/>
      <c r="B51" s="13"/>
      <c r="C51" s="20" t="n">
        <v>23</v>
      </c>
      <c r="D51" s="20"/>
      <c r="E51" s="29"/>
      <c r="F51" s="63" t="n">
        <v>1536</v>
      </c>
      <c r="G51" s="63" t="n">
        <v>677</v>
      </c>
      <c r="H51" s="63" t="n">
        <v>859</v>
      </c>
      <c r="I51" s="64" t="n">
        <v>6.7702479338843</v>
      </c>
      <c r="J51" s="64" t="n">
        <v>0.621487603305785</v>
      </c>
      <c r="K51" s="64" t="n">
        <v>8.93443526170799</v>
      </c>
      <c r="L51" s="64" t="n">
        <v>8.3129476584022</v>
      </c>
      <c r="M51" s="64" t="n">
        <v>6.14876033057851</v>
      </c>
      <c r="N51" s="64" t="n">
        <v>47.2506887052342</v>
      </c>
      <c r="O51" s="64" t="n">
        <v>41.2650137741047</v>
      </c>
      <c r="P51" s="13"/>
    </row>
    <row r="52" customFormat="false" ht="12.95" hidden="false" customHeight="true" outlineLevel="0" collapsed="false">
      <c r="A52" s="13"/>
      <c r="B52" s="13"/>
      <c r="C52" s="20" t="n">
        <v>24</v>
      </c>
      <c r="D52" s="20"/>
      <c r="E52" s="29"/>
      <c r="F52" s="63" t="n">
        <v>908</v>
      </c>
      <c r="G52" s="63" t="n">
        <v>284</v>
      </c>
      <c r="H52" s="63" t="n">
        <v>624</v>
      </c>
      <c r="I52" s="64" t="n">
        <v>3.97835564221088</v>
      </c>
      <c r="J52" s="64" t="n">
        <v>-0.232216794093807</v>
      </c>
      <c r="K52" s="64" t="n">
        <v>8.39047472999321</v>
      </c>
      <c r="L52" s="64" t="n">
        <v>8.62269152408702</v>
      </c>
      <c r="M52" s="64" t="n">
        <v>4.21057243630469</v>
      </c>
      <c r="N52" s="64" t="n">
        <v>43.3719631081999</v>
      </c>
      <c r="O52" s="64" t="n">
        <v>38.7013385326528</v>
      </c>
      <c r="P52" s="13"/>
    </row>
    <row r="53" customFormat="false" ht="12.95" hidden="false" customHeight="true" outlineLevel="0" collapsed="false">
      <c r="A53" s="13"/>
      <c r="B53" s="13"/>
      <c r="C53" s="20" t="n">
        <v>25</v>
      </c>
      <c r="D53" s="20"/>
      <c r="E53" s="29"/>
      <c r="F53" s="63" t="n">
        <v>-167</v>
      </c>
      <c r="G53" s="63" t="n">
        <v>-55</v>
      </c>
      <c r="H53" s="63" t="n">
        <v>-112</v>
      </c>
      <c r="I53" s="64" t="n">
        <v>-0.7</v>
      </c>
      <c r="J53" s="64" t="n">
        <v>0.02</v>
      </c>
      <c r="K53" s="64" t="n">
        <v>8.6</v>
      </c>
      <c r="L53" s="64" t="n">
        <v>8.6</v>
      </c>
      <c r="M53" s="64" t="n">
        <v>-0.8</v>
      </c>
      <c r="N53" s="64" t="n">
        <v>40.1</v>
      </c>
      <c r="O53" s="64" t="n">
        <v>40.2</v>
      </c>
      <c r="P53" s="13"/>
    </row>
    <row r="54" customFormat="false" ht="10.5" hidden="false" customHeight="true" outlineLevel="0" collapsed="false">
      <c r="A54" s="13"/>
      <c r="B54" s="13"/>
      <c r="C54" s="20" t="n">
        <v>26</v>
      </c>
      <c r="D54" s="20"/>
      <c r="E54" s="29"/>
      <c r="F54" s="63" t="n">
        <v>-451</v>
      </c>
      <c r="G54" s="63" t="n">
        <v>-360</v>
      </c>
      <c r="H54" s="63" t="n">
        <v>-91</v>
      </c>
      <c r="I54" s="64" t="n">
        <v>-1.97597103846037</v>
      </c>
      <c r="J54" s="64" t="n">
        <v>-0.640073920021273</v>
      </c>
      <c r="K54" s="64" t="n">
        <v>8.05793552786663</v>
      </c>
      <c r="L54" s="64" t="n">
        <v>8.6980094478879</v>
      </c>
      <c r="M54" s="64" t="n">
        <v>-1.3358971184391</v>
      </c>
      <c r="N54" s="64" t="n">
        <v>39.6972169022619</v>
      </c>
      <c r="O54" s="64" t="n">
        <v>40.4629640067879</v>
      </c>
      <c r="P54" s="13"/>
    </row>
    <row r="55" customFormat="false" ht="10.5" hidden="false" customHeight="true" outlineLevel="0" collapsed="false">
      <c r="A55" s="13"/>
      <c r="B55" s="13"/>
      <c r="C55" s="20"/>
      <c r="D55" s="20"/>
      <c r="E55" s="29"/>
      <c r="F55" s="63"/>
      <c r="G55" s="63"/>
      <c r="H55" s="63"/>
      <c r="I55" s="64"/>
      <c r="J55" s="64"/>
      <c r="K55" s="64"/>
      <c r="L55" s="64"/>
      <c r="M55" s="64"/>
      <c r="N55" s="64"/>
      <c r="O55" s="64"/>
      <c r="P55" s="13"/>
    </row>
    <row r="56" customFormat="false" ht="12.95" hidden="false" customHeight="true" outlineLevel="0" collapsed="false">
      <c r="A56" s="13"/>
      <c r="B56" s="13"/>
      <c r="C56" s="20" t="n">
        <v>27</v>
      </c>
      <c r="D56" s="20"/>
      <c r="E56" s="29"/>
      <c r="F56" s="63" t="n">
        <v>-29</v>
      </c>
      <c r="G56" s="63" t="n">
        <v>-249</v>
      </c>
      <c r="H56" s="63" t="n">
        <v>220</v>
      </c>
      <c r="I56" s="64" t="n">
        <v>-0.1</v>
      </c>
      <c r="J56" s="64" t="n">
        <v>-0.8</v>
      </c>
      <c r="K56" s="64" t="n">
        <v>7.6</v>
      </c>
      <c r="L56" s="64" t="n">
        <v>8.8</v>
      </c>
      <c r="M56" s="64" t="n">
        <v>1.5</v>
      </c>
      <c r="N56" s="64" t="n">
        <v>41.4</v>
      </c>
      <c r="O56" s="64" t="n">
        <v>40.2</v>
      </c>
      <c r="P56" s="13"/>
    </row>
    <row r="57" customFormat="false" ht="12.95" hidden="false" customHeight="true" outlineLevel="0" collapsed="false">
      <c r="A57" s="13"/>
      <c r="B57" s="13"/>
      <c r="C57" s="20" t="n">
        <v>28</v>
      </c>
      <c r="D57" s="20"/>
      <c r="E57" s="29"/>
      <c r="F57" s="63" t="n">
        <v>382</v>
      </c>
      <c r="G57" s="63" t="n">
        <v>50</v>
      </c>
      <c r="H57" s="63" t="n">
        <v>332</v>
      </c>
      <c r="I57" s="64" t="n">
        <v>1.69605910455183</v>
      </c>
      <c r="J57" s="64" t="n">
        <v>-0.83026977107642</v>
      </c>
      <c r="K57" s="64" t="n">
        <v>7.88534285257606</v>
      </c>
      <c r="L57" s="64" t="n">
        <v>8.71561262365248</v>
      </c>
      <c r="M57" s="64" t="n">
        <v>2.52632887562825</v>
      </c>
      <c r="N57" s="64" t="n">
        <v>42.1750404035022</v>
      </c>
      <c r="O57" s="64" t="n">
        <v>39.6353916919744</v>
      </c>
      <c r="P57" s="13"/>
    </row>
    <row r="58" customFormat="false" ht="12.95" hidden="false" customHeight="true" outlineLevel="0" collapsed="false">
      <c r="A58" s="13"/>
      <c r="B58" s="13"/>
      <c r="C58" s="20" t="n">
        <v>29</v>
      </c>
      <c r="D58" s="20"/>
      <c r="E58" s="29"/>
      <c r="F58" s="63" t="n">
        <v>287</v>
      </c>
      <c r="G58" s="63" t="n">
        <v>-52</v>
      </c>
      <c r="H58" s="63" t="n">
        <v>339</v>
      </c>
      <c r="I58" s="64" t="n">
        <v>1.27331452199684</v>
      </c>
      <c r="J58" s="64" t="n">
        <v>-1.5794424035919</v>
      </c>
      <c r="K58" s="64" t="n">
        <v>7.63988713198105</v>
      </c>
      <c r="L58" s="64" t="n">
        <v>9.21932953557295</v>
      </c>
      <c r="M58" s="64" t="n">
        <v>2.85275692558874</v>
      </c>
      <c r="N58" s="64" t="n">
        <v>41.9128999627323</v>
      </c>
      <c r="O58" s="64" t="n">
        <v>39.0557064011784</v>
      </c>
      <c r="P58" s="13"/>
    </row>
    <row r="59" customFormat="false" ht="12.95" hidden="false" customHeight="true" outlineLevel="0" collapsed="false">
      <c r="A59" s="13"/>
      <c r="B59" s="13"/>
      <c r="C59" s="20" t="n">
        <v>30</v>
      </c>
      <c r="D59" s="20"/>
      <c r="E59" s="29"/>
      <c r="F59" s="63" t="n">
        <v>-426</v>
      </c>
      <c r="G59" s="63" t="n">
        <v>-370</v>
      </c>
      <c r="H59" s="63" t="n">
        <v>-56</v>
      </c>
      <c r="I59" s="64" t="n">
        <v>-1.9</v>
      </c>
      <c r="J59" s="64" t="n">
        <v>-2.2</v>
      </c>
      <c r="K59" s="64" t="n">
        <v>7.5</v>
      </c>
      <c r="L59" s="64" t="n">
        <v>9.8</v>
      </c>
      <c r="M59" s="64" t="n">
        <v>0.4</v>
      </c>
      <c r="N59" s="64" t="n">
        <v>40.8</v>
      </c>
      <c r="O59" s="64" t="n">
        <v>40.5</v>
      </c>
      <c r="P59" s="13"/>
    </row>
    <row r="60" customFormat="false" ht="12.95" hidden="false" customHeight="true" outlineLevel="0" collapsed="false">
      <c r="A60" s="13"/>
      <c r="B60" s="13"/>
      <c r="C60" s="20" t="n">
        <v>31</v>
      </c>
      <c r="D60" s="20"/>
      <c r="E60" s="29"/>
      <c r="F60" s="63" t="n">
        <f aca="false">+SUM(F61:F72)</f>
        <v>-174</v>
      </c>
      <c r="G60" s="63" t="n">
        <f aca="false">+SUM(G61:G72)</f>
        <v>-166</v>
      </c>
      <c r="H60" s="63" t="n">
        <f aca="false">+SUM(H61:H72)</f>
        <v>-8</v>
      </c>
      <c r="I60" s="64" t="n">
        <f aca="false">+SUM(I61:I72)</f>
        <v>-0.77560679563428</v>
      </c>
      <c r="J60" s="64" t="n">
        <f aca="false">+SUM(J61:J72)</f>
        <v>-2.44009511283715</v>
      </c>
      <c r="K60" s="64" t="n">
        <f aca="false">+SUM(K61:K72)</f>
        <v>6.81832993097085</v>
      </c>
      <c r="L60" s="64" t="n">
        <f aca="false">+SUM(L61:L72)</f>
        <v>9.47617862674323</v>
      </c>
      <c r="M60" s="64" t="n">
        <f aca="false">+SUM(M61:M72)</f>
        <v>1.8822419001381</v>
      </c>
      <c r="N60" s="64" t="n">
        <f aca="false">+SUM(N61:N72)</f>
        <v>41.3538861040231</v>
      </c>
      <c r="O60" s="64" t="n">
        <f aca="false">+SUM(O61:O72)</f>
        <v>39.7116474225977</v>
      </c>
      <c r="P60" s="13"/>
    </row>
    <row r="61" customFormat="false" ht="12.95" hidden="false" customHeight="true" outlineLevel="0" collapsed="false">
      <c r="A61" s="13"/>
      <c r="B61" s="13"/>
      <c r="C61" s="20"/>
      <c r="D61" s="20" t="n">
        <v>1</v>
      </c>
      <c r="E61" s="66" t="s">
        <v>66</v>
      </c>
      <c r="F61" s="63" t="n">
        <v>-232</v>
      </c>
      <c r="G61" s="63" t="n">
        <v>-107</v>
      </c>
      <c r="H61" s="63" t="n">
        <v>-125</v>
      </c>
      <c r="I61" s="64" t="n">
        <v>-1.03126236292434</v>
      </c>
      <c r="J61" s="64" t="n">
        <v>-0.480070410326848</v>
      </c>
      <c r="K61" s="64" t="n">
        <v>0.595642916516645</v>
      </c>
      <c r="L61" s="64" t="n">
        <v>1.07571332684349</v>
      </c>
      <c r="M61" s="64" t="n">
        <v>-0.551191952597492</v>
      </c>
      <c r="N61" s="64" t="n">
        <v>2.34256579853934</v>
      </c>
      <c r="O61" s="64" t="n">
        <v>2.89820284752875</v>
      </c>
      <c r="P61" s="13" t="n">
        <v>0</v>
      </c>
    </row>
    <row r="62" customFormat="false" ht="12.95" hidden="false" customHeight="true" outlineLevel="0" collapsed="false">
      <c r="A62" s="13"/>
      <c r="B62" s="13"/>
      <c r="C62" s="13"/>
      <c r="D62" s="20" t="n">
        <v>2</v>
      </c>
      <c r="E62" s="67"/>
      <c r="F62" s="63" t="n">
        <v>-14</v>
      </c>
      <c r="G62" s="63" t="n">
        <v>21</v>
      </c>
      <c r="H62" s="63" t="n">
        <v>-35</v>
      </c>
      <c r="I62" s="64" t="n">
        <v>-0.0622352224686935</v>
      </c>
      <c r="J62" s="64" t="n">
        <v>-0.333402977510858</v>
      </c>
      <c r="K62" s="64" t="n">
        <v>0.524554017950416</v>
      </c>
      <c r="L62" s="64" t="n">
        <v>0.857956995461274</v>
      </c>
      <c r="M62" s="64" t="n">
        <v>0.271167755042164</v>
      </c>
      <c r="N62" s="64" t="n">
        <v>3.0450805279325</v>
      </c>
      <c r="O62" s="64" t="n">
        <v>2.78724889199077</v>
      </c>
      <c r="P62" s="13" t="n">
        <v>0</v>
      </c>
    </row>
    <row r="63" customFormat="false" ht="12.95" hidden="false" customHeight="true" outlineLevel="0" collapsed="false">
      <c r="A63" s="13"/>
      <c r="B63" s="13"/>
      <c r="C63" s="13"/>
      <c r="D63" s="20" t="n">
        <v>3</v>
      </c>
      <c r="E63" s="67"/>
      <c r="F63" s="63" t="n">
        <v>-225</v>
      </c>
      <c r="G63" s="63" t="n">
        <v>-134</v>
      </c>
      <c r="H63" s="63" t="n">
        <v>-91</v>
      </c>
      <c r="I63" s="64" t="n">
        <v>-1.00121035207006</v>
      </c>
      <c r="J63" s="64" t="n">
        <v>-0.151294008757253</v>
      </c>
      <c r="K63" s="64" t="n">
        <v>0.627425153963903</v>
      </c>
      <c r="L63" s="64" t="n">
        <v>0.778719162721156</v>
      </c>
      <c r="M63" s="64" t="n">
        <v>-0.849916343312805</v>
      </c>
      <c r="N63" s="64" t="n">
        <v>7.31996012957887</v>
      </c>
      <c r="O63" s="64" t="n">
        <v>8.18767576803959</v>
      </c>
      <c r="P63" s="13" t="n">
        <v>0</v>
      </c>
    </row>
    <row r="64" customFormat="false" ht="12.95" hidden="false" customHeight="true" outlineLevel="0" collapsed="false">
      <c r="A64" s="13"/>
      <c r="B64" s="13"/>
      <c r="C64" s="13"/>
      <c r="D64" s="20" t="n">
        <v>4</v>
      </c>
      <c r="E64" s="67"/>
      <c r="F64" s="63" t="n">
        <v>335</v>
      </c>
      <c r="G64" s="63" t="n">
        <v>150</v>
      </c>
      <c r="H64" s="63" t="n">
        <v>185</v>
      </c>
      <c r="I64" s="64" t="n">
        <v>1.48847211669621</v>
      </c>
      <c r="J64" s="64" t="n">
        <v>-0.288808022642549</v>
      </c>
      <c r="K64" s="64" t="n">
        <v>0.462092836228078</v>
      </c>
      <c r="L64" s="64" t="n">
        <v>0.750900858870627</v>
      </c>
      <c r="M64" s="64" t="n">
        <v>1.77728013933876</v>
      </c>
      <c r="N64" s="64" t="n">
        <v>5.25186281174604</v>
      </c>
      <c r="O64" s="64" t="n">
        <v>3.53234427693579</v>
      </c>
      <c r="P64" s="13" t="n">
        <v>0</v>
      </c>
    </row>
    <row r="65" customFormat="false" ht="12.95" hidden="false" customHeight="true" outlineLevel="0" collapsed="false">
      <c r="A65" s="13"/>
      <c r="B65" s="23" t="s">
        <v>65</v>
      </c>
      <c r="C65" s="23" t="s">
        <v>57</v>
      </c>
      <c r="D65" s="20" t="n">
        <v>5</v>
      </c>
      <c r="E65" s="67"/>
      <c r="F65" s="63" t="n">
        <v>-49</v>
      </c>
      <c r="G65" s="63" t="n">
        <v>-21</v>
      </c>
      <c r="H65" s="63" t="n">
        <v>-28</v>
      </c>
      <c r="I65" s="64" t="n">
        <v>-0.217764228003591</v>
      </c>
      <c r="J65" s="64" t="n">
        <v>-0.133325037553219</v>
      </c>
      <c r="K65" s="64" t="n">
        <v>0.644404348173892</v>
      </c>
      <c r="L65" s="64" t="n">
        <v>0.77772938572711</v>
      </c>
      <c r="M65" s="64" t="n">
        <v>-0.084439190450372</v>
      </c>
      <c r="N65" s="64" t="n">
        <v>3.01759001662119</v>
      </c>
      <c r="O65" s="64" t="n">
        <v>3.1286942145822</v>
      </c>
      <c r="P65" s="13" t="n">
        <v>0</v>
      </c>
    </row>
    <row r="66" customFormat="false" ht="12.95" hidden="false" customHeight="true" outlineLevel="0" collapsed="false">
      <c r="A66" s="13"/>
      <c r="B66" s="13"/>
      <c r="C66" s="13"/>
      <c r="D66" s="20" t="n">
        <v>6</v>
      </c>
      <c r="E66" s="67"/>
      <c r="F66" s="63" t="n">
        <v>24</v>
      </c>
      <c r="G66" s="63" t="n">
        <v>-23</v>
      </c>
      <c r="H66" s="63" t="n">
        <v>47</v>
      </c>
      <c r="I66" s="64" t="n">
        <v>0.10664865489384</v>
      </c>
      <c r="J66" s="64" t="n">
        <v>-0.19552253397204</v>
      </c>
      <c r="K66" s="64" t="n">
        <v>0.475475253068371</v>
      </c>
      <c r="L66" s="64" t="n">
        <v>0.670997787040411</v>
      </c>
      <c r="M66" s="64" t="n">
        <v>0.30217118886588</v>
      </c>
      <c r="N66" s="64" t="n">
        <v>2.81730196677894</v>
      </c>
      <c r="O66" s="64" t="n">
        <v>2.52846185977479</v>
      </c>
      <c r="P66" s="13" t="n">
        <v>0</v>
      </c>
    </row>
    <row r="67" customFormat="false" ht="12.95" hidden="false" customHeight="true" outlineLevel="0" collapsed="false">
      <c r="A67" s="13"/>
      <c r="B67" s="13"/>
      <c r="C67" s="13"/>
      <c r="D67" s="20" t="n">
        <v>7</v>
      </c>
      <c r="E67" s="67"/>
      <c r="F67" s="63" t="n">
        <v>-159</v>
      </c>
      <c r="G67" s="63" t="n">
        <v>-79</v>
      </c>
      <c r="H67" s="63" t="n">
        <v>-80</v>
      </c>
      <c r="I67" s="64" t="n">
        <v>-0.707046900777752</v>
      </c>
      <c r="J67" s="64" t="n">
        <v>-0.0933835529329106</v>
      </c>
      <c r="K67" s="64" t="n">
        <v>0.578088661013256</v>
      </c>
      <c r="L67" s="64" t="n">
        <v>0.671472213946167</v>
      </c>
      <c r="M67" s="64" t="n">
        <v>-0.613663347844841</v>
      </c>
      <c r="N67" s="64" t="n">
        <v>3.12612560532553</v>
      </c>
      <c r="O67" s="64" t="n">
        <v>3.74868262487827</v>
      </c>
      <c r="P67" s="13" t="n">
        <v>0</v>
      </c>
    </row>
    <row r="68" customFormat="false" ht="12.95" hidden="false" customHeight="true" outlineLevel="0" collapsed="false">
      <c r="A68" s="13"/>
      <c r="B68" s="13"/>
      <c r="C68" s="13"/>
      <c r="D68" s="20" t="n">
        <v>8</v>
      </c>
      <c r="E68" s="67"/>
      <c r="F68" s="63" t="n">
        <v>108</v>
      </c>
      <c r="G68" s="63" t="n">
        <v>53</v>
      </c>
      <c r="H68" s="63" t="n">
        <v>55</v>
      </c>
      <c r="I68" s="64" t="n">
        <v>0.480027734935796</v>
      </c>
      <c r="J68" s="64" t="n">
        <v>-0.0977834274869215</v>
      </c>
      <c r="K68" s="64" t="n">
        <v>0.582255863672123</v>
      </c>
      <c r="L68" s="64" t="n">
        <v>0.680039291159045</v>
      </c>
      <c r="M68" s="64" t="n">
        <v>0.577811162422718</v>
      </c>
      <c r="N68" s="64" t="n">
        <v>3.17796139332495</v>
      </c>
      <c r="O68" s="64" t="n">
        <v>2.6534866458951</v>
      </c>
      <c r="P68" s="13" t="n">
        <v>0</v>
      </c>
    </row>
    <row r="69" customFormat="false" ht="12.95" hidden="false" customHeight="true" outlineLevel="0" collapsed="false">
      <c r="A69" s="13"/>
      <c r="B69" s="13"/>
      <c r="C69" s="13"/>
      <c r="D69" s="20" t="n">
        <v>9</v>
      </c>
      <c r="E69" s="67"/>
      <c r="F69" s="63" t="n">
        <v>21</v>
      </c>
      <c r="G69" s="63" t="n">
        <v>-8</v>
      </c>
      <c r="H69" s="63" t="n">
        <v>29</v>
      </c>
      <c r="I69" s="64" t="n">
        <v>0.0933300149328024</v>
      </c>
      <c r="J69" s="64" t="n">
        <v>-0.204437175567091</v>
      </c>
      <c r="K69" s="64" t="n">
        <v>0.537758657469957</v>
      </c>
      <c r="L69" s="64" t="n">
        <v>0.742195833037048</v>
      </c>
      <c r="M69" s="64" t="n">
        <v>0.297767190499893</v>
      </c>
      <c r="N69" s="64" t="n">
        <v>2.99989333712579</v>
      </c>
      <c r="O69" s="64" t="n">
        <v>2.74212472445424</v>
      </c>
      <c r="P69" s="13" t="n">
        <v>0</v>
      </c>
    </row>
    <row r="70" customFormat="false" ht="12.95" hidden="false" customHeight="true" outlineLevel="0" collapsed="false">
      <c r="A70" s="13"/>
      <c r="B70" s="13"/>
      <c r="C70" s="13"/>
      <c r="D70" s="20" t="n">
        <v>10</v>
      </c>
      <c r="E70" s="68"/>
      <c r="F70" s="63" t="n">
        <v>93</v>
      </c>
      <c r="G70" s="63" t="n">
        <v>26</v>
      </c>
      <c r="H70" s="63" t="n">
        <v>67</v>
      </c>
      <c r="I70" s="64" t="n">
        <v>0.4131478758424</v>
      </c>
      <c r="J70" s="64" t="n">
        <v>-0.191025361948636</v>
      </c>
      <c r="K70" s="64" t="n">
        <v>0.621943038902537</v>
      </c>
      <c r="L70" s="64" t="n">
        <v>0.812968400851174</v>
      </c>
      <c r="M70" s="64" t="n">
        <v>0.604173237791036</v>
      </c>
      <c r="N70" s="64" t="n">
        <v>3.01198128839943</v>
      </c>
      <c r="O70" s="64" t="n">
        <v>2.42557785171989</v>
      </c>
      <c r="P70" s="13" t="n">
        <v>0</v>
      </c>
    </row>
    <row r="71" customFormat="false" ht="12.95" hidden="false" customHeight="true" outlineLevel="0" collapsed="false">
      <c r="A71" s="13"/>
      <c r="B71" s="13"/>
      <c r="C71" s="13"/>
      <c r="D71" s="20" t="n">
        <v>11</v>
      </c>
      <c r="E71" s="68"/>
      <c r="F71" s="63" t="n">
        <v>-49</v>
      </c>
      <c r="G71" s="63" t="n">
        <v>-6</v>
      </c>
      <c r="H71" s="63" t="n">
        <v>-43</v>
      </c>
      <c r="I71" s="64" t="n">
        <v>-0.217727458542915</v>
      </c>
      <c r="J71" s="64" t="n">
        <v>-0.319926061532446</v>
      </c>
      <c r="K71" s="64" t="n">
        <v>0.5820876952882</v>
      </c>
      <c r="L71" s="64" t="n">
        <v>0.902013756820646</v>
      </c>
      <c r="M71" s="64" t="n">
        <v>0.102198602989531</v>
      </c>
      <c r="N71" s="64" t="n">
        <v>2.48831381191902</v>
      </c>
      <c r="O71" s="64" t="n">
        <v>2.39944546149334</v>
      </c>
      <c r="P71" s="13" t="n">
        <v>0</v>
      </c>
    </row>
    <row r="72" customFormat="false" ht="12.95" hidden="false" customHeight="true" outlineLevel="0" collapsed="false">
      <c r="A72" s="31"/>
      <c r="B72" s="31"/>
      <c r="C72" s="31"/>
      <c r="D72" s="69" t="n">
        <v>12</v>
      </c>
      <c r="E72" s="70"/>
      <c r="F72" s="71" t="n">
        <v>-27</v>
      </c>
      <c r="G72" s="71" t="n">
        <v>-38</v>
      </c>
      <c r="H72" s="71" t="n">
        <v>11</v>
      </c>
      <c r="I72" s="72" t="n">
        <v>-0.119986668147984</v>
      </c>
      <c r="J72" s="73" t="n">
        <v>0.0488834573936229</v>
      </c>
      <c r="K72" s="72" t="n">
        <v>0.586601488723475</v>
      </c>
      <c r="L72" s="72" t="n">
        <v>0.755471614265082</v>
      </c>
      <c r="M72" s="72" t="n">
        <v>0.0488834573936229</v>
      </c>
      <c r="N72" s="72" t="n">
        <v>2.75524941673147</v>
      </c>
      <c r="O72" s="72" t="n">
        <v>2.67970225530497</v>
      </c>
      <c r="P72" s="31" t="n">
        <v>0</v>
      </c>
    </row>
    <row r="73" customFormat="false" ht="12" hidden="false" customHeight="true" outlineLevel="0" collapsed="false">
      <c r="B73" s="11" t="s">
        <v>78</v>
      </c>
      <c r="F73" s="74"/>
      <c r="G73" s="74"/>
      <c r="H73" s="74"/>
      <c r="I73" s="75"/>
      <c r="J73" s="75"/>
      <c r="K73" s="75"/>
      <c r="L73" s="75"/>
      <c r="M73" s="75"/>
      <c r="N73" s="75"/>
      <c r="O73" s="75"/>
    </row>
    <row r="74" customFormat="false" ht="12" hidden="false" customHeight="true" outlineLevel="0" collapsed="false">
      <c r="A74" s="13"/>
      <c r="B74" s="11" t="s">
        <v>79</v>
      </c>
      <c r="F74" s="76"/>
      <c r="G74" s="74"/>
      <c r="H74" s="74"/>
      <c r="I74" s="75"/>
      <c r="J74" s="75"/>
      <c r="K74" s="75"/>
      <c r="L74" s="75"/>
      <c r="M74" s="75"/>
      <c r="N74" s="75"/>
      <c r="O74" s="75"/>
    </row>
    <row r="75" customFormat="false" ht="12" hidden="false" customHeight="true" outlineLevel="0" collapsed="false">
      <c r="A75" s="13"/>
      <c r="B75" s="11" t="s">
        <v>80</v>
      </c>
      <c r="D75" s="13"/>
      <c r="F75" s="76"/>
      <c r="G75" s="74"/>
      <c r="H75" s="74"/>
      <c r="I75" s="75"/>
      <c r="J75" s="75"/>
      <c r="K75" s="75"/>
      <c r="L75" s="75"/>
      <c r="M75" s="75"/>
      <c r="N75" s="75"/>
      <c r="O75" s="75"/>
    </row>
    <row r="76" customFormat="false" ht="12" hidden="false" customHeight="true" outlineLevel="0" collapsed="false">
      <c r="F76" s="74"/>
      <c r="G76" s="74"/>
      <c r="H76" s="74"/>
      <c r="I76" s="75"/>
      <c r="J76" s="75"/>
      <c r="K76" s="75"/>
      <c r="L76" s="75"/>
      <c r="M76" s="75"/>
      <c r="N76" s="75"/>
      <c r="O76" s="75"/>
    </row>
    <row r="77" customFormat="false" ht="12" hidden="false" customHeight="true" outlineLevel="0" collapsed="false">
      <c r="F77" s="74"/>
      <c r="G77" s="74"/>
      <c r="H77" s="74"/>
      <c r="I77" s="75"/>
      <c r="J77" s="75"/>
      <c r="K77" s="75"/>
      <c r="L77" s="75"/>
      <c r="M77" s="75"/>
      <c r="N77" s="75"/>
      <c r="O77" s="75"/>
    </row>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10">
    <mergeCell ref="A3:P3"/>
    <mergeCell ref="B5:E6"/>
    <mergeCell ref="F5:H5"/>
    <mergeCell ref="I5:I6"/>
    <mergeCell ref="J5:J6"/>
    <mergeCell ref="K5:K6"/>
    <mergeCell ref="L5:L6"/>
    <mergeCell ref="M5:M6"/>
    <mergeCell ref="N5:N6"/>
    <mergeCell ref="O5:O6"/>
  </mergeCells>
  <printOptions headings="false" gridLines="false" gridLinesSet="true" horizontalCentered="false" verticalCentered="false"/>
  <pageMargins left="1.22013888888889" right="0.590277777777778" top="0.7875" bottom="0.275694444444444"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11"/>
    <col collapsed="false" customWidth="true" hidden="false" outlineLevel="0" max="2" min="2" style="7" width="4.86"/>
    <col collapsed="false" customWidth="true" hidden="false" outlineLevel="0" max="3" min="3" style="7" width="2.87"/>
    <col collapsed="false" customWidth="true" hidden="false" outlineLevel="0" max="4" min="4" style="7" width="3.49"/>
    <col collapsed="false" customWidth="true" hidden="false" outlineLevel="0" max="5" min="5" style="7" width="2.99"/>
    <col collapsed="false" customWidth="true" hidden="false" outlineLevel="0" max="14" min="6" style="7" width="8.12"/>
    <col collapsed="false" customWidth="true" hidden="false" outlineLevel="0" max="15" min="15" style="7" width="1.62"/>
    <col collapsed="false" customWidth="false" hidden="false" outlineLevel="0" max="257" min="16" style="7" width="8.99"/>
  </cols>
  <sheetData>
    <row r="1" customFormat="false" ht="13.5" hidden="false" customHeight="true" outlineLevel="0" collapsed="false">
      <c r="A1" s="9" t="s">
        <v>81</v>
      </c>
      <c r="O1" s="56"/>
    </row>
    <row r="2" customFormat="false" ht="13.5" hidden="false" customHeight="true" outlineLevel="0" collapsed="false">
      <c r="N2" s="56"/>
      <c r="O2" s="56"/>
    </row>
    <row r="3" customFormat="false" ht="20.25" hidden="false" customHeight="true" outlineLevel="0" collapsed="false">
      <c r="A3" s="10" t="s">
        <v>82</v>
      </c>
      <c r="B3" s="10"/>
      <c r="C3" s="10"/>
      <c r="D3" s="10"/>
      <c r="E3" s="10"/>
      <c r="F3" s="10"/>
      <c r="G3" s="10"/>
      <c r="H3" s="10"/>
      <c r="I3" s="10"/>
      <c r="J3" s="10"/>
      <c r="K3" s="10"/>
      <c r="L3" s="10"/>
      <c r="M3" s="10"/>
      <c r="N3" s="10"/>
      <c r="O3" s="10"/>
    </row>
    <row r="4" customFormat="false" ht="5.25" hidden="false" customHeight="true" outlineLevel="0" collapsed="false">
      <c r="A4" s="20"/>
      <c r="B4" s="20"/>
      <c r="C4" s="20"/>
      <c r="D4" s="20"/>
      <c r="E4" s="20"/>
      <c r="F4" s="20"/>
      <c r="G4" s="20"/>
      <c r="H4" s="20"/>
      <c r="I4" s="20"/>
      <c r="J4" s="20"/>
      <c r="K4" s="20"/>
      <c r="L4" s="20"/>
      <c r="M4" s="20"/>
      <c r="N4" s="20"/>
      <c r="O4" s="20"/>
    </row>
    <row r="5" customFormat="false" ht="20.25" hidden="false" customHeight="true" outlineLevel="0" collapsed="false">
      <c r="A5" s="41"/>
      <c r="B5" s="14" t="s">
        <v>23</v>
      </c>
      <c r="C5" s="14"/>
      <c r="D5" s="14"/>
      <c r="E5" s="14"/>
      <c r="F5" s="15" t="s">
        <v>83</v>
      </c>
      <c r="G5" s="15"/>
      <c r="H5" s="15"/>
      <c r="I5" s="16" t="s">
        <v>84</v>
      </c>
      <c r="J5" s="16"/>
      <c r="K5" s="16"/>
      <c r="L5" s="77" t="s">
        <v>85</v>
      </c>
      <c r="M5" s="77"/>
      <c r="N5" s="77"/>
      <c r="O5" s="78"/>
    </row>
    <row r="6" customFormat="false" ht="27" hidden="false" customHeight="true" outlineLevel="0" collapsed="false">
      <c r="A6" s="31"/>
      <c r="B6" s="14"/>
      <c r="C6" s="14"/>
      <c r="D6" s="14"/>
      <c r="E6" s="14"/>
      <c r="F6" s="15" t="s">
        <v>77</v>
      </c>
      <c r="G6" s="15" t="s">
        <v>32</v>
      </c>
      <c r="H6" s="15" t="s">
        <v>33</v>
      </c>
      <c r="I6" s="15" t="s">
        <v>77</v>
      </c>
      <c r="J6" s="15" t="s">
        <v>32</v>
      </c>
      <c r="K6" s="15" t="s">
        <v>33</v>
      </c>
      <c r="L6" s="15" t="s">
        <v>77</v>
      </c>
      <c r="M6" s="15" t="s">
        <v>32</v>
      </c>
      <c r="N6" s="14" t="s">
        <v>33</v>
      </c>
      <c r="O6" s="31"/>
    </row>
    <row r="7" customFormat="false" ht="4.5" hidden="false" customHeight="true" outlineLevel="0" collapsed="false">
      <c r="A7" s="13"/>
      <c r="B7" s="20"/>
      <c r="C7" s="20"/>
      <c r="D7" s="20"/>
      <c r="E7" s="43"/>
      <c r="F7" s="20"/>
      <c r="G7" s="20"/>
      <c r="H7" s="20"/>
      <c r="I7" s="20"/>
      <c r="J7" s="20"/>
      <c r="K7" s="20"/>
      <c r="L7" s="20"/>
      <c r="M7" s="20"/>
      <c r="N7" s="20"/>
      <c r="O7" s="13"/>
    </row>
    <row r="8" customFormat="false" ht="12.95" hidden="false" customHeight="true" outlineLevel="0" collapsed="false">
      <c r="A8" s="13"/>
      <c r="B8" s="23" t="s">
        <v>34</v>
      </c>
      <c r="C8" s="20" t="n">
        <v>50</v>
      </c>
      <c r="D8" s="62" t="s">
        <v>52</v>
      </c>
      <c r="E8" s="24"/>
      <c r="F8" s="63" t="n">
        <v>2537</v>
      </c>
      <c r="G8" s="63" t="n">
        <v>1318</v>
      </c>
      <c r="H8" s="63" t="n">
        <v>1219</v>
      </c>
      <c r="I8" s="63" t="n">
        <v>3210</v>
      </c>
      <c r="J8" s="63" t="n">
        <v>1683</v>
      </c>
      <c r="K8" s="63" t="n">
        <v>1527</v>
      </c>
      <c r="L8" s="63" t="n">
        <v>673</v>
      </c>
      <c r="M8" s="63" t="n">
        <v>365</v>
      </c>
      <c r="N8" s="63" t="n">
        <v>308</v>
      </c>
      <c r="O8" s="13"/>
    </row>
    <row r="9" customFormat="false" ht="12.95" hidden="false" customHeight="true" outlineLevel="0" collapsed="false">
      <c r="A9" s="13"/>
      <c r="B9" s="13"/>
      <c r="C9" s="20" t="n">
        <v>51</v>
      </c>
      <c r="D9" s="20"/>
      <c r="E9" s="29"/>
      <c r="F9" s="63" t="n">
        <v>2250</v>
      </c>
      <c r="G9" s="63" t="n">
        <v>1101</v>
      </c>
      <c r="H9" s="63" t="n">
        <v>1149</v>
      </c>
      <c r="I9" s="63" t="n">
        <v>3035</v>
      </c>
      <c r="J9" s="63" t="n">
        <v>1512</v>
      </c>
      <c r="K9" s="63" t="n">
        <v>1523</v>
      </c>
      <c r="L9" s="63" t="n">
        <v>785</v>
      </c>
      <c r="M9" s="63" t="n">
        <v>411</v>
      </c>
      <c r="N9" s="63" t="n">
        <v>374</v>
      </c>
      <c r="O9" s="13"/>
    </row>
    <row r="10" customFormat="false" ht="12.95" hidden="false" customHeight="true" outlineLevel="0" collapsed="false">
      <c r="A10" s="13"/>
      <c r="B10" s="13"/>
      <c r="C10" s="20" t="n">
        <v>52</v>
      </c>
      <c r="D10" s="20"/>
      <c r="E10" s="21"/>
      <c r="F10" s="63" t="n">
        <v>2261</v>
      </c>
      <c r="G10" s="63" t="n">
        <v>1133</v>
      </c>
      <c r="H10" s="63" t="n">
        <v>1128</v>
      </c>
      <c r="I10" s="63" t="n">
        <v>2997</v>
      </c>
      <c r="J10" s="63" t="n">
        <v>1546</v>
      </c>
      <c r="K10" s="63" t="n">
        <v>1451</v>
      </c>
      <c r="L10" s="63" t="n">
        <v>736</v>
      </c>
      <c r="M10" s="63" t="n">
        <v>413</v>
      </c>
      <c r="N10" s="63" t="n">
        <v>323</v>
      </c>
      <c r="O10" s="13"/>
    </row>
    <row r="11" customFormat="false" ht="12.95" hidden="false" customHeight="true" outlineLevel="0" collapsed="false">
      <c r="A11" s="13"/>
      <c r="B11" s="13"/>
      <c r="C11" s="20" t="n">
        <v>53</v>
      </c>
      <c r="D11" s="20"/>
      <c r="E11" s="29"/>
      <c r="F11" s="63" t="n">
        <v>2077</v>
      </c>
      <c r="G11" s="63" t="n">
        <v>1104</v>
      </c>
      <c r="H11" s="63" t="n">
        <v>973</v>
      </c>
      <c r="I11" s="63" t="n">
        <v>2890</v>
      </c>
      <c r="J11" s="63" t="n">
        <v>1533</v>
      </c>
      <c r="K11" s="63" t="n">
        <v>1357</v>
      </c>
      <c r="L11" s="63" t="n">
        <v>813</v>
      </c>
      <c r="M11" s="63" t="n">
        <v>429</v>
      </c>
      <c r="N11" s="63" t="n">
        <v>384</v>
      </c>
      <c r="O11" s="13"/>
    </row>
    <row r="12" customFormat="false" ht="12.95" hidden="false" customHeight="true" outlineLevel="0" collapsed="false">
      <c r="A12" s="13"/>
      <c r="B12" s="13"/>
      <c r="C12" s="20" t="n">
        <v>54</v>
      </c>
      <c r="D12" s="20"/>
      <c r="E12" s="29"/>
      <c r="F12" s="63" t="n">
        <v>1946</v>
      </c>
      <c r="G12" s="63" t="n">
        <v>980</v>
      </c>
      <c r="H12" s="63" t="n">
        <v>966</v>
      </c>
      <c r="I12" s="63" t="n">
        <v>2723</v>
      </c>
      <c r="J12" s="63" t="n">
        <v>1388</v>
      </c>
      <c r="K12" s="63" t="n">
        <v>1335</v>
      </c>
      <c r="L12" s="63" t="n">
        <v>777</v>
      </c>
      <c r="M12" s="63" t="n">
        <v>408</v>
      </c>
      <c r="N12" s="63" t="n">
        <v>369</v>
      </c>
      <c r="O12" s="13"/>
    </row>
    <row r="13" customFormat="false" ht="12.95" hidden="false" customHeight="true" outlineLevel="0" collapsed="false">
      <c r="A13" s="13"/>
      <c r="B13" s="13"/>
      <c r="C13" s="20"/>
      <c r="D13" s="20"/>
      <c r="E13" s="29"/>
      <c r="F13" s="63"/>
      <c r="G13" s="63"/>
      <c r="H13" s="63"/>
      <c r="I13" s="63"/>
      <c r="J13" s="63"/>
      <c r="K13" s="63"/>
      <c r="L13" s="63"/>
      <c r="M13" s="63"/>
      <c r="N13" s="63"/>
      <c r="O13" s="13"/>
    </row>
    <row r="14" customFormat="false" ht="12.95" hidden="false" customHeight="true" outlineLevel="0" collapsed="false">
      <c r="A14" s="13"/>
      <c r="B14" s="13"/>
      <c r="C14" s="20" t="n">
        <v>55</v>
      </c>
      <c r="D14" s="20"/>
      <c r="E14" s="29"/>
      <c r="F14" s="63" t="n">
        <v>1829</v>
      </c>
      <c r="G14" s="63" t="n">
        <v>939</v>
      </c>
      <c r="H14" s="63" t="n">
        <v>890</v>
      </c>
      <c r="I14" s="63" t="n">
        <v>2684</v>
      </c>
      <c r="J14" s="63" t="n">
        <v>1377</v>
      </c>
      <c r="K14" s="63" t="n">
        <v>1307</v>
      </c>
      <c r="L14" s="63" t="n">
        <v>855</v>
      </c>
      <c r="M14" s="63" t="n">
        <v>438</v>
      </c>
      <c r="N14" s="63" t="n">
        <v>417</v>
      </c>
      <c r="O14" s="13"/>
    </row>
    <row r="15" customFormat="false" ht="12.95" hidden="false" customHeight="true" outlineLevel="0" collapsed="false">
      <c r="A15" s="13"/>
      <c r="B15" s="13"/>
      <c r="C15" s="20" t="n">
        <v>56</v>
      </c>
      <c r="D15" s="20"/>
      <c r="E15" s="29"/>
      <c r="F15" s="63" t="n">
        <v>1813</v>
      </c>
      <c r="G15" s="63" t="n">
        <v>937</v>
      </c>
      <c r="H15" s="63" t="n">
        <v>876</v>
      </c>
      <c r="I15" s="63" t="n">
        <v>2633</v>
      </c>
      <c r="J15" s="63" t="n">
        <v>1354</v>
      </c>
      <c r="K15" s="63" t="n">
        <v>1279</v>
      </c>
      <c r="L15" s="63" t="n">
        <v>820</v>
      </c>
      <c r="M15" s="63" t="n">
        <v>417</v>
      </c>
      <c r="N15" s="63" t="n">
        <v>403</v>
      </c>
      <c r="O15" s="13"/>
    </row>
    <row r="16" customFormat="false" ht="12.95" hidden="false" customHeight="true" outlineLevel="0" collapsed="false">
      <c r="A16" s="13"/>
      <c r="B16" s="13"/>
      <c r="C16" s="20" t="n">
        <v>57</v>
      </c>
      <c r="D16" s="20"/>
      <c r="E16" s="29"/>
      <c r="F16" s="63" t="n">
        <v>1771</v>
      </c>
      <c r="G16" s="63" t="n">
        <v>869</v>
      </c>
      <c r="H16" s="63" t="n">
        <v>902</v>
      </c>
      <c r="I16" s="63" t="n">
        <v>2611</v>
      </c>
      <c r="J16" s="63" t="n">
        <v>1317</v>
      </c>
      <c r="K16" s="63" t="n">
        <v>1294</v>
      </c>
      <c r="L16" s="63" t="n">
        <v>840</v>
      </c>
      <c r="M16" s="63" t="n">
        <v>448</v>
      </c>
      <c r="N16" s="63" t="n">
        <v>392</v>
      </c>
      <c r="O16" s="13"/>
    </row>
    <row r="17" customFormat="false" ht="12.95" hidden="false" customHeight="true" outlineLevel="0" collapsed="false">
      <c r="A17" s="13"/>
      <c r="B17" s="13"/>
      <c r="C17" s="20" t="n">
        <v>58</v>
      </c>
      <c r="D17" s="20"/>
      <c r="E17" s="29"/>
      <c r="F17" s="63" t="n">
        <v>1564</v>
      </c>
      <c r="G17" s="63" t="n">
        <v>797</v>
      </c>
      <c r="H17" s="63" t="n">
        <v>767</v>
      </c>
      <c r="I17" s="63" t="n">
        <v>2470</v>
      </c>
      <c r="J17" s="63" t="n">
        <v>1278</v>
      </c>
      <c r="K17" s="63" t="n">
        <v>1192</v>
      </c>
      <c r="L17" s="63" t="n">
        <v>906</v>
      </c>
      <c r="M17" s="63" t="n">
        <v>481</v>
      </c>
      <c r="N17" s="63" t="n">
        <v>425</v>
      </c>
      <c r="O17" s="13"/>
    </row>
    <row r="18" customFormat="false" ht="12.95" hidden="false" customHeight="true" outlineLevel="0" collapsed="false">
      <c r="A18" s="13"/>
      <c r="B18" s="13"/>
      <c r="C18" s="20" t="n">
        <v>59</v>
      </c>
      <c r="D18" s="20"/>
      <c r="E18" s="29"/>
      <c r="F18" s="63" t="n">
        <v>1517</v>
      </c>
      <c r="G18" s="63" t="n">
        <v>725</v>
      </c>
      <c r="H18" s="63" t="n">
        <v>792</v>
      </c>
      <c r="I18" s="63" t="n">
        <v>2421</v>
      </c>
      <c r="J18" s="63" t="n">
        <v>1218</v>
      </c>
      <c r="K18" s="63" t="n">
        <v>1203</v>
      </c>
      <c r="L18" s="63" t="n">
        <v>904</v>
      </c>
      <c r="M18" s="63" t="n">
        <v>493</v>
      </c>
      <c r="N18" s="63" t="n">
        <v>411</v>
      </c>
      <c r="O18" s="13"/>
    </row>
    <row r="19" customFormat="false" ht="12.95" hidden="false" customHeight="true" outlineLevel="0" collapsed="false">
      <c r="A19" s="13"/>
      <c r="B19" s="13"/>
      <c r="C19" s="20"/>
      <c r="D19" s="20"/>
      <c r="E19" s="29"/>
      <c r="F19" s="63"/>
      <c r="G19" s="63"/>
      <c r="H19" s="63"/>
      <c r="I19" s="63"/>
      <c r="J19" s="63"/>
      <c r="K19" s="63"/>
      <c r="L19" s="63"/>
      <c r="M19" s="63"/>
      <c r="N19" s="63"/>
      <c r="O19" s="13"/>
    </row>
    <row r="20" customFormat="false" ht="12.95" hidden="false" customHeight="true" outlineLevel="0" collapsed="false">
      <c r="A20" s="13"/>
      <c r="B20" s="13"/>
      <c r="C20" s="20" t="n">
        <v>60</v>
      </c>
      <c r="D20" s="20"/>
      <c r="E20" s="29"/>
      <c r="F20" s="63" t="n">
        <v>1417</v>
      </c>
      <c r="G20" s="63" t="n">
        <v>697</v>
      </c>
      <c r="H20" s="63" t="n">
        <v>720</v>
      </c>
      <c r="I20" s="63" t="n">
        <v>2338</v>
      </c>
      <c r="J20" s="63" t="n">
        <v>1192</v>
      </c>
      <c r="K20" s="63" t="n">
        <v>1146</v>
      </c>
      <c r="L20" s="63" t="n">
        <v>921</v>
      </c>
      <c r="M20" s="63" t="n">
        <v>495</v>
      </c>
      <c r="N20" s="63" t="n">
        <v>426</v>
      </c>
      <c r="O20" s="13"/>
    </row>
    <row r="21" customFormat="false" ht="12.95" hidden="false" customHeight="true" outlineLevel="0" collapsed="false">
      <c r="A21" s="13"/>
      <c r="B21" s="13"/>
      <c r="C21" s="20" t="n">
        <v>61</v>
      </c>
      <c r="D21" s="20"/>
      <c r="E21" s="29"/>
      <c r="F21" s="63" t="n">
        <v>1249</v>
      </c>
      <c r="G21" s="63" t="n">
        <v>628</v>
      </c>
      <c r="H21" s="63" t="n">
        <v>621</v>
      </c>
      <c r="I21" s="63" t="n">
        <v>2255</v>
      </c>
      <c r="J21" s="63" t="n">
        <v>1159</v>
      </c>
      <c r="K21" s="63" t="n">
        <v>1096</v>
      </c>
      <c r="L21" s="63" t="n">
        <v>1006</v>
      </c>
      <c r="M21" s="63" t="n">
        <v>531</v>
      </c>
      <c r="N21" s="63" t="n">
        <v>475</v>
      </c>
      <c r="O21" s="13"/>
    </row>
    <row r="22" customFormat="false" ht="12.95" hidden="false" customHeight="true" outlineLevel="0" collapsed="false">
      <c r="A22" s="13"/>
      <c r="B22" s="13"/>
      <c r="C22" s="20" t="n">
        <v>62</v>
      </c>
      <c r="D22" s="20"/>
      <c r="E22" s="29"/>
      <c r="F22" s="63" t="n">
        <v>1280</v>
      </c>
      <c r="G22" s="63" t="n">
        <v>685</v>
      </c>
      <c r="H22" s="63" t="n">
        <v>595</v>
      </c>
      <c r="I22" s="63" t="n">
        <v>2232</v>
      </c>
      <c r="J22" s="63" t="n">
        <v>1162</v>
      </c>
      <c r="K22" s="63" t="n">
        <v>1070</v>
      </c>
      <c r="L22" s="63" t="n">
        <v>952</v>
      </c>
      <c r="M22" s="63" t="n">
        <v>477</v>
      </c>
      <c r="N22" s="63" t="n">
        <v>475</v>
      </c>
      <c r="O22" s="13"/>
    </row>
    <row r="23" customFormat="false" ht="12.95" hidden="false" customHeight="true" outlineLevel="0" collapsed="false">
      <c r="A23" s="13"/>
      <c r="B23" s="13"/>
      <c r="C23" s="20" t="n">
        <v>63</v>
      </c>
      <c r="D23" s="20"/>
      <c r="E23" s="29"/>
      <c r="F23" s="63" t="n">
        <v>1228</v>
      </c>
      <c r="G23" s="63" t="n">
        <v>589</v>
      </c>
      <c r="H23" s="63" t="n">
        <v>639</v>
      </c>
      <c r="I23" s="63" t="n">
        <v>2266</v>
      </c>
      <c r="J23" s="63" t="n">
        <v>1172</v>
      </c>
      <c r="K23" s="63" t="n">
        <v>1094</v>
      </c>
      <c r="L23" s="63" t="n">
        <v>1038</v>
      </c>
      <c r="M23" s="63" t="n">
        <v>583</v>
      </c>
      <c r="N23" s="63" t="n">
        <v>455</v>
      </c>
      <c r="O23" s="13"/>
    </row>
    <row r="24" customFormat="false" ht="12.95" hidden="false" customHeight="true" outlineLevel="0" collapsed="false">
      <c r="A24" s="13"/>
      <c r="B24" s="23" t="s">
        <v>56</v>
      </c>
      <c r="C24" s="44" t="s">
        <v>57</v>
      </c>
      <c r="D24" s="20"/>
      <c r="E24" s="29"/>
      <c r="F24" s="63" t="n">
        <v>1081</v>
      </c>
      <c r="G24" s="63" t="n">
        <v>565</v>
      </c>
      <c r="H24" s="63" t="n">
        <v>516</v>
      </c>
      <c r="I24" s="63" t="n">
        <v>2094</v>
      </c>
      <c r="J24" s="63" t="n">
        <v>1127</v>
      </c>
      <c r="K24" s="63" t="n">
        <v>967</v>
      </c>
      <c r="L24" s="63" t="n">
        <v>1013</v>
      </c>
      <c r="M24" s="63" t="n">
        <v>562</v>
      </c>
      <c r="N24" s="63" t="n">
        <v>451</v>
      </c>
      <c r="O24" s="13"/>
    </row>
    <row r="25" customFormat="false" ht="12.95" hidden="false" customHeight="true" outlineLevel="0" collapsed="false">
      <c r="A25" s="13"/>
      <c r="B25" s="13"/>
      <c r="C25" s="20"/>
      <c r="D25" s="20"/>
      <c r="E25" s="29"/>
      <c r="F25" s="63"/>
      <c r="G25" s="63"/>
      <c r="H25" s="63"/>
      <c r="I25" s="63"/>
      <c r="J25" s="63"/>
      <c r="K25" s="63"/>
      <c r="L25" s="63"/>
      <c r="M25" s="63"/>
      <c r="N25" s="63"/>
      <c r="O25" s="13"/>
    </row>
    <row r="26" customFormat="false" ht="12.95" hidden="false" customHeight="true" outlineLevel="0" collapsed="false">
      <c r="A26" s="13"/>
      <c r="B26" s="13"/>
      <c r="C26" s="20" t="n">
        <v>2</v>
      </c>
      <c r="D26" s="20"/>
      <c r="E26" s="29"/>
      <c r="F26" s="63" t="n">
        <v>997</v>
      </c>
      <c r="G26" s="63" t="n">
        <v>537</v>
      </c>
      <c r="H26" s="63" t="n">
        <v>460</v>
      </c>
      <c r="I26" s="63" t="n">
        <v>2001</v>
      </c>
      <c r="J26" s="63" t="n">
        <v>1049</v>
      </c>
      <c r="K26" s="63" t="n">
        <v>952</v>
      </c>
      <c r="L26" s="63" t="n">
        <v>1004</v>
      </c>
      <c r="M26" s="63" t="n">
        <v>512</v>
      </c>
      <c r="N26" s="63" t="n">
        <v>492</v>
      </c>
      <c r="O26" s="13"/>
    </row>
    <row r="27" customFormat="false" ht="12.95" hidden="false" customHeight="true" outlineLevel="0" collapsed="false">
      <c r="A27" s="13"/>
      <c r="B27" s="13"/>
      <c r="C27" s="20" t="n">
        <v>3</v>
      </c>
      <c r="D27" s="20"/>
      <c r="E27" s="29"/>
      <c r="F27" s="63" t="n">
        <v>1020</v>
      </c>
      <c r="G27" s="63" t="n">
        <v>517</v>
      </c>
      <c r="H27" s="63" t="n">
        <v>503</v>
      </c>
      <c r="I27" s="63" t="n">
        <v>2136</v>
      </c>
      <c r="J27" s="63" t="n">
        <v>1082</v>
      </c>
      <c r="K27" s="63" t="n">
        <v>1054</v>
      </c>
      <c r="L27" s="63" t="n">
        <v>1116</v>
      </c>
      <c r="M27" s="63" t="n">
        <v>565</v>
      </c>
      <c r="N27" s="63" t="n">
        <v>551</v>
      </c>
      <c r="O27" s="13"/>
    </row>
    <row r="28" customFormat="false" ht="12.95" hidden="false" customHeight="true" outlineLevel="0" collapsed="false">
      <c r="A28" s="13"/>
      <c r="B28" s="13"/>
      <c r="C28" s="20" t="n">
        <v>4</v>
      </c>
      <c r="D28" s="20"/>
      <c r="E28" s="29"/>
      <c r="F28" s="63" t="n">
        <v>907</v>
      </c>
      <c r="G28" s="63" t="n">
        <v>365</v>
      </c>
      <c r="H28" s="63" t="n">
        <v>542</v>
      </c>
      <c r="I28" s="63" t="n">
        <v>2075</v>
      </c>
      <c r="J28" s="63" t="n">
        <v>1018</v>
      </c>
      <c r="K28" s="63" t="n">
        <v>1057</v>
      </c>
      <c r="L28" s="63" t="n">
        <v>1168</v>
      </c>
      <c r="M28" s="63" t="n">
        <v>653</v>
      </c>
      <c r="N28" s="63" t="n">
        <v>515</v>
      </c>
      <c r="O28" s="13"/>
    </row>
    <row r="29" customFormat="false" ht="12.95" hidden="false" customHeight="true" outlineLevel="0" collapsed="false">
      <c r="A29" s="13"/>
      <c r="B29" s="13"/>
      <c r="C29" s="20" t="n">
        <v>5</v>
      </c>
      <c r="D29" s="20"/>
      <c r="E29" s="29"/>
      <c r="F29" s="63" t="n">
        <v>937</v>
      </c>
      <c r="G29" s="63" t="n">
        <v>473</v>
      </c>
      <c r="H29" s="63" t="n">
        <v>464</v>
      </c>
      <c r="I29" s="63" t="n">
        <v>2113</v>
      </c>
      <c r="J29" s="63" t="n">
        <v>1075</v>
      </c>
      <c r="K29" s="63" t="n">
        <v>1038</v>
      </c>
      <c r="L29" s="63" t="n">
        <v>1176</v>
      </c>
      <c r="M29" s="63" t="n">
        <v>602</v>
      </c>
      <c r="N29" s="63" t="n">
        <v>574</v>
      </c>
      <c r="O29" s="13"/>
    </row>
    <row r="30" customFormat="false" ht="12.95" hidden="false" customHeight="true" outlineLevel="0" collapsed="false">
      <c r="A30" s="13"/>
      <c r="B30" s="13"/>
      <c r="C30" s="20" t="n">
        <v>6</v>
      </c>
      <c r="D30" s="20"/>
      <c r="E30" s="29"/>
      <c r="F30" s="63" t="n">
        <v>980</v>
      </c>
      <c r="G30" s="63" t="n">
        <v>529</v>
      </c>
      <c r="H30" s="63" t="n">
        <v>451</v>
      </c>
      <c r="I30" s="63" t="n">
        <v>2158</v>
      </c>
      <c r="J30" s="63" t="n">
        <v>1136</v>
      </c>
      <c r="K30" s="63" t="n">
        <v>1022</v>
      </c>
      <c r="L30" s="63" t="n">
        <v>1178</v>
      </c>
      <c r="M30" s="63" t="n">
        <v>607</v>
      </c>
      <c r="N30" s="63" t="n">
        <v>571</v>
      </c>
      <c r="O30" s="13"/>
    </row>
    <row r="31" customFormat="false" ht="12.95" hidden="false" customHeight="true" outlineLevel="0" collapsed="false">
      <c r="A31" s="13"/>
      <c r="B31" s="13"/>
      <c r="C31" s="20"/>
      <c r="D31" s="20"/>
      <c r="E31" s="29"/>
      <c r="F31" s="63"/>
      <c r="G31" s="63"/>
      <c r="H31" s="63"/>
      <c r="I31" s="63"/>
      <c r="J31" s="63"/>
      <c r="K31" s="63"/>
      <c r="L31" s="63"/>
      <c r="M31" s="63"/>
      <c r="N31" s="63"/>
      <c r="O31" s="13"/>
    </row>
    <row r="32" customFormat="false" ht="12.95" hidden="false" customHeight="true" outlineLevel="0" collapsed="false">
      <c r="A32" s="13"/>
      <c r="B32" s="13"/>
      <c r="C32" s="20" t="n">
        <v>7</v>
      </c>
      <c r="D32" s="20"/>
      <c r="E32" s="29"/>
      <c r="F32" s="63" t="n">
        <v>681</v>
      </c>
      <c r="G32" s="63" t="n">
        <v>346</v>
      </c>
      <c r="H32" s="63" t="n">
        <v>335</v>
      </c>
      <c r="I32" s="63" t="n">
        <v>2061</v>
      </c>
      <c r="J32" s="63" t="n">
        <v>1089</v>
      </c>
      <c r="K32" s="63" t="n">
        <v>972</v>
      </c>
      <c r="L32" s="63" t="n">
        <v>1380</v>
      </c>
      <c r="M32" s="63" t="n">
        <v>743</v>
      </c>
      <c r="N32" s="63" t="n">
        <v>637</v>
      </c>
      <c r="O32" s="13"/>
    </row>
    <row r="33" customFormat="false" ht="12.95" hidden="false" customHeight="true" outlineLevel="0" collapsed="false">
      <c r="A33" s="13"/>
      <c r="B33" s="13"/>
      <c r="C33" s="20" t="n">
        <v>8</v>
      </c>
      <c r="D33" s="20"/>
      <c r="E33" s="29"/>
      <c r="F33" s="63" t="n">
        <v>873</v>
      </c>
      <c r="G33" s="63" t="n">
        <v>356</v>
      </c>
      <c r="H33" s="63" t="n">
        <v>517</v>
      </c>
      <c r="I33" s="63" t="n">
        <v>2088</v>
      </c>
      <c r="J33" s="63" t="n">
        <v>1020</v>
      </c>
      <c r="K33" s="63" t="n">
        <v>1068</v>
      </c>
      <c r="L33" s="63" t="n">
        <v>1215</v>
      </c>
      <c r="M33" s="63" t="n">
        <v>664</v>
      </c>
      <c r="N33" s="63" t="n">
        <v>551</v>
      </c>
      <c r="O33" s="13"/>
    </row>
    <row r="34" customFormat="false" ht="12.95" hidden="false" customHeight="true" outlineLevel="0" collapsed="false">
      <c r="A34" s="13"/>
      <c r="B34" s="13"/>
      <c r="C34" s="20" t="n">
        <v>9</v>
      </c>
      <c r="D34" s="20"/>
      <c r="E34" s="29"/>
      <c r="F34" s="63" t="n">
        <v>799</v>
      </c>
      <c r="G34" s="63" t="n">
        <v>344</v>
      </c>
      <c r="H34" s="63" t="n">
        <v>455</v>
      </c>
      <c r="I34" s="63" t="n">
        <v>2072</v>
      </c>
      <c r="J34" s="63" t="n">
        <v>1038</v>
      </c>
      <c r="K34" s="63" t="n">
        <v>1034</v>
      </c>
      <c r="L34" s="63" t="n">
        <v>1273</v>
      </c>
      <c r="M34" s="63" t="n">
        <v>694</v>
      </c>
      <c r="N34" s="63" t="n">
        <v>579</v>
      </c>
      <c r="O34" s="13"/>
    </row>
    <row r="35" customFormat="false" ht="12.95" hidden="false" customHeight="true" outlineLevel="0" collapsed="false">
      <c r="A35" s="13"/>
      <c r="B35" s="13"/>
      <c r="C35" s="20" t="n">
        <v>10</v>
      </c>
      <c r="D35" s="20"/>
      <c r="E35" s="29"/>
      <c r="F35" s="63" t="n">
        <v>1002</v>
      </c>
      <c r="G35" s="63" t="n">
        <v>492</v>
      </c>
      <c r="H35" s="63" t="n">
        <v>510</v>
      </c>
      <c r="I35" s="63" t="n">
        <v>2268</v>
      </c>
      <c r="J35" s="63" t="n">
        <v>1168</v>
      </c>
      <c r="K35" s="63" t="n">
        <v>1100</v>
      </c>
      <c r="L35" s="63" t="n">
        <v>1266</v>
      </c>
      <c r="M35" s="63" t="n">
        <v>676</v>
      </c>
      <c r="N35" s="63" t="n">
        <v>590</v>
      </c>
      <c r="O35" s="13"/>
    </row>
    <row r="36" customFormat="false" ht="12.95" hidden="false" customHeight="true" outlineLevel="0" collapsed="false">
      <c r="A36" s="13"/>
      <c r="B36" s="13"/>
      <c r="C36" s="20" t="n">
        <v>11</v>
      </c>
      <c r="D36" s="20"/>
      <c r="E36" s="29"/>
      <c r="F36" s="63" t="n">
        <v>837</v>
      </c>
      <c r="G36" s="63" t="n">
        <v>366</v>
      </c>
      <c r="H36" s="63" t="n">
        <v>471</v>
      </c>
      <c r="I36" s="63" t="n">
        <v>2210</v>
      </c>
      <c r="J36" s="63" t="n">
        <v>1102</v>
      </c>
      <c r="K36" s="63" t="n">
        <v>1108</v>
      </c>
      <c r="L36" s="63" t="n">
        <v>1373</v>
      </c>
      <c r="M36" s="63" t="n">
        <v>736</v>
      </c>
      <c r="N36" s="63" t="n">
        <v>637</v>
      </c>
      <c r="O36" s="13"/>
    </row>
    <row r="37" customFormat="false" ht="12.95" hidden="false" customHeight="true" outlineLevel="0" collapsed="false">
      <c r="A37" s="13"/>
      <c r="B37" s="13"/>
      <c r="C37" s="20"/>
      <c r="D37" s="20"/>
      <c r="E37" s="29"/>
      <c r="F37" s="63"/>
      <c r="G37" s="63"/>
      <c r="H37" s="63"/>
      <c r="I37" s="63"/>
      <c r="J37" s="63"/>
      <c r="K37" s="63"/>
      <c r="L37" s="63"/>
      <c r="M37" s="63"/>
      <c r="N37" s="63"/>
      <c r="O37" s="13"/>
    </row>
    <row r="38" customFormat="false" ht="12.95" hidden="false" customHeight="true" outlineLevel="0" collapsed="false">
      <c r="A38" s="13"/>
      <c r="B38" s="13"/>
      <c r="C38" s="20" t="n">
        <v>12</v>
      </c>
      <c r="D38" s="20"/>
      <c r="E38" s="29"/>
      <c r="F38" s="63" t="n">
        <v>877</v>
      </c>
      <c r="G38" s="63" t="n">
        <v>413</v>
      </c>
      <c r="H38" s="63" t="n">
        <v>464</v>
      </c>
      <c r="I38" s="63" t="n">
        <v>2289</v>
      </c>
      <c r="J38" s="63" t="n">
        <v>1174</v>
      </c>
      <c r="K38" s="63" t="n">
        <v>1115</v>
      </c>
      <c r="L38" s="63" t="n">
        <v>1412</v>
      </c>
      <c r="M38" s="63" t="n">
        <v>761</v>
      </c>
      <c r="N38" s="63" t="n">
        <v>651</v>
      </c>
      <c r="O38" s="13"/>
    </row>
    <row r="39" customFormat="false" ht="12.95" hidden="false" customHeight="true" outlineLevel="0" collapsed="false">
      <c r="A39" s="13"/>
      <c r="B39" s="13"/>
      <c r="C39" s="20" t="n">
        <v>13</v>
      </c>
      <c r="D39" s="20"/>
      <c r="E39" s="29"/>
      <c r="F39" s="63" t="n">
        <v>881</v>
      </c>
      <c r="G39" s="63" t="n">
        <v>436</v>
      </c>
      <c r="H39" s="63" t="n">
        <v>445</v>
      </c>
      <c r="I39" s="63" t="n">
        <v>2170</v>
      </c>
      <c r="J39" s="63" t="n">
        <v>1099</v>
      </c>
      <c r="K39" s="63" t="n">
        <v>1071</v>
      </c>
      <c r="L39" s="63" t="n">
        <v>1289</v>
      </c>
      <c r="M39" s="63" t="n">
        <v>663</v>
      </c>
      <c r="N39" s="63" t="n">
        <v>626</v>
      </c>
      <c r="O39" s="13"/>
    </row>
    <row r="40" customFormat="false" ht="12.95" hidden="false" customHeight="true" outlineLevel="0" collapsed="false">
      <c r="A40" s="13"/>
      <c r="B40" s="13"/>
      <c r="C40" s="20" t="n">
        <v>14</v>
      </c>
      <c r="D40" s="20"/>
      <c r="E40" s="29"/>
      <c r="F40" s="63" t="n">
        <v>815</v>
      </c>
      <c r="G40" s="63" t="n">
        <v>323</v>
      </c>
      <c r="H40" s="63" t="n">
        <v>492</v>
      </c>
      <c r="I40" s="63" t="n">
        <v>2172</v>
      </c>
      <c r="J40" s="63" t="n">
        <v>1081</v>
      </c>
      <c r="K40" s="63" t="n">
        <v>1091</v>
      </c>
      <c r="L40" s="63" t="n">
        <v>1357</v>
      </c>
      <c r="M40" s="63" t="n">
        <v>758</v>
      </c>
      <c r="N40" s="63" t="n">
        <v>599</v>
      </c>
      <c r="O40" s="13"/>
    </row>
    <row r="41" customFormat="false" ht="12.95" hidden="false" customHeight="true" outlineLevel="0" collapsed="false">
      <c r="A41" s="13"/>
      <c r="B41" s="13"/>
      <c r="C41" s="20" t="n">
        <v>15</v>
      </c>
      <c r="D41" s="20"/>
      <c r="E41" s="29"/>
      <c r="F41" s="63" t="n">
        <v>593</v>
      </c>
      <c r="G41" s="63" t="n">
        <v>276</v>
      </c>
      <c r="H41" s="63" t="n">
        <v>317</v>
      </c>
      <c r="I41" s="63" t="n">
        <v>2072</v>
      </c>
      <c r="J41" s="63" t="n">
        <v>1059</v>
      </c>
      <c r="K41" s="63" t="n">
        <v>1013</v>
      </c>
      <c r="L41" s="63" t="n">
        <v>1479</v>
      </c>
      <c r="M41" s="63" t="n">
        <v>783</v>
      </c>
      <c r="N41" s="63" t="n">
        <v>696</v>
      </c>
      <c r="O41" s="13"/>
    </row>
    <row r="42" customFormat="false" ht="12.95" hidden="false" customHeight="true" outlineLevel="0" collapsed="false">
      <c r="A42" s="13"/>
      <c r="B42" s="13"/>
      <c r="C42" s="20" t="n">
        <v>16</v>
      </c>
      <c r="D42" s="20"/>
      <c r="E42" s="29"/>
      <c r="F42" s="63" t="n">
        <v>585</v>
      </c>
      <c r="G42" s="63" t="n">
        <v>226</v>
      </c>
      <c r="H42" s="63" t="n">
        <v>359</v>
      </c>
      <c r="I42" s="63" t="n">
        <v>2040</v>
      </c>
      <c r="J42" s="63" t="n">
        <v>1008</v>
      </c>
      <c r="K42" s="63" t="n">
        <v>1032</v>
      </c>
      <c r="L42" s="63" t="n">
        <v>1455</v>
      </c>
      <c r="M42" s="63" t="n">
        <v>782</v>
      </c>
      <c r="N42" s="63" t="n">
        <v>673</v>
      </c>
      <c r="O42" s="13"/>
    </row>
    <row r="43" customFormat="false" ht="12.95" hidden="false" customHeight="true" outlineLevel="0" collapsed="false">
      <c r="A43" s="13"/>
      <c r="B43" s="13"/>
      <c r="C43" s="20"/>
      <c r="D43" s="20"/>
      <c r="E43" s="29"/>
      <c r="F43" s="63"/>
      <c r="G43" s="63"/>
      <c r="H43" s="63"/>
      <c r="I43" s="63"/>
      <c r="J43" s="63"/>
      <c r="K43" s="63"/>
      <c r="L43" s="63"/>
      <c r="M43" s="63"/>
      <c r="N43" s="63"/>
      <c r="O43" s="13"/>
    </row>
    <row r="44" customFormat="false" ht="12.95" hidden="false" customHeight="true" outlineLevel="0" collapsed="false">
      <c r="A44" s="13"/>
      <c r="B44" s="13"/>
      <c r="C44" s="20" t="n">
        <v>17</v>
      </c>
      <c r="D44" s="20"/>
      <c r="E44" s="29"/>
      <c r="F44" s="63" t="n">
        <v>350</v>
      </c>
      <c r="G44" s="63" t="n">
        <v>152</v>
      </c>
      <c r="H44" s="63" t="n">
        <v>198</v>
      </c>
      <c r="I44" s="63" t="n">
        <v>1952</v>
      </c>
      <c r="J44" s="63" t="n">
        <v>1008</v>
      </c>
      <c r="K44" s="63" t="n">
        <v>944</v>
      </c>
      <c r="L44" s="63" t="n">
        <v>1602</v>
      </c>
      <c r="M44" s="63" t="n">
        <v>856</v>
      </c>
      <c r="N44" s="63" t="n">
        <v>746</v>
      </c>
      <c r="O44" s="13"/>
    </row>
    <row r="45" customFormat="false" ht="12.95" hidden="false" customHeight="true" outlineLevel="0" collapsed="false">
      <c r="A45" s="13"/>
      <c r="B45" s="13"/>
      <c r="C45" s="20" t="n">
        <v>18</v>
      </c>
      <c r="D45" s="20"/>
      <c r="E45" s="29"/>
      <c r="F45" s="63" t="n">
        <v>513</v>
      </c>
      <c r="G45" s="63" t="n">
        <v>205</v>
      </c>
      <c r="H45" s="63" t="n">
        <v>308</v>
      </c>
      <c r="I45" s="63" t="n">
        <v>2096</v>
      </c>
      <c r="J45" s="63" t="n">
        <v>1065</v>
      </c>
      <c r="K45" s="63" t="n">
        <v>1031</v>
      </c>
      <c r="L45" s="63" t="n">
        <v>1583</v>
      </c>
      <c r="M45" s="63" t="n">
        <v>860</v>
      </c>
      <c r="N45" s="63" t="n">
        <v>723</v>
      </c>
      <c r="O45" s="13"/>
    </row>
    <row r="46" customFormat="false" ht="12.95" hidden="false" customHeight="true" outlineLevel="0" collapsed="false">
      <c r="A46" s="13"/>
      <c r="B46" s="13"/>
      <c r="C46" s="20" t="n">
        <v>19</v>
      </c>
      <c r="D46" s="20"/>
      <c r="E46" s="29"/>
      <c r="F46" s="63" t="n">
        <v>361</v>
      </c>
      <c r="G46" s="63" t="n">
        <v>152</v>
      </c>
      <c r="H46" s="63" t="n">
        <v>209</v>
      </c>
      <c r="I46" s="63" t="n">
        <v>1971</v>
      </c>
      <c r="J46" s="63" t="n">
        <v>1017</v>
      </c>
      <c r="K46" s="63" t="n">
        <v>954</v>
      </c>
      <c r="L46" s="63" t="n">
        <v>1610</v>
      </c>
      <c r="M46" s="63" t="n">
        <v>865</v>
      </c>
      <c r="N46" s="63" t="n">
        <v>745</v>
      </c>
      <c r="O46" s="13"/>
    </row>
    <row r="47" customFormat="false" ht="12.95" hidden="false" customHeight="true" outlineLevel="0" collapsed="false">
      <c r="A47" s="13"/>
      <c r="B47" s="13"/>
      <c r="C47" s="20" t="n">
        <v>20</v>
      </c>
      <c r="D47" s="20"/>
      <c r="E47" s="29"/>
      <c r="F47" s="63" t="n">
        <v>439</v>
      </c>
      <c r="G47" s="63" t="n">
        <v>181</v>
      </c>
      <c r="H47" s="63" t="n">
        <v>258</v>
      </c>
      <c r="I47" s="63" t="n">
        <v>2031</v>
      </c>
      <c r="J47" s="63" t="n">
        <v>1008</v>
      </c>
      <c r="K47" s="63" t="n">
        <v>1023</v>
      </c>
      <c r="L47" s="63" t="n">
        <v>1592</v>
      </c>
      <c r="M47" s="63" t="n">
        <v>827</v>
      </c>
      <c r="N47" s="63" t="n">
        <v>765</v>
      </c>
      <c r="O47" s="13"/>
    </row>
    <row r="48" customFormat="false" ht="12.95" hidden="false" customHeight="true" outlineLevel="0" collapsed="false">
      <c r="A48" s="13"/>
      <c r="B48" s="13"/>
      <c r="C48" s="20" t="n">
        <v>21</v>
      </c>
      <c r="D48" s="20"/>
      <c r="E48" s="29"/>
      <c r="F48" s="63" t="n">
        <v>360</v>
      </c>
      <c r="G48" s="63" t="n">
        <v>174</v>
      </c>
      <c r="H48" s="63" t="n">
        <v>186</v>
      </c>
      <c r="I48" s="63" t="n">
        <v>1998</v>
      </c>
      <c r="J48" s="63" t="n">
        <v>1018</v>
      </c>
      <c r="K48" s="63" t="n">
        <v>980</v>
      </c>
      <c r="L48" s="63" t="n">
        <v>1638</v>
      </c>
      <c r="M48" s="63" t="n">
        <v>844</v>
      </c>
      <c r="N48" s="63" t="n">
        <v>794</v>
      </c>
      <c r="O48" s="13"/>
    </row>
    <row r="49" customFormat="false" ht="12.95" hidden="false" customHeight="true" outlineLevel="0" collapsed="false">
      <c r="A49" s="13"/>
      <c r="B49" s="13"/>
      <c r="C49" s="20"/>
      <c r="D49" s="20"/>
      <c r="E49" s="29"/>
      <c r="F49" s="63"/>
      <c r="G49" s="63"/>
      <c r="H49" s="63"/>
      <c r="I49" s="63"/>
      <c r="J49" s="63"/>
      <c r="K49" s="63"/>
      <c r="L49" s="63"/>
      <c r="M49" s="63"/>
      <c r="N49" s="63"/>
      <c r="O49" s="13"/>
    </row>
    <row r="50" customFormat="false" ht="12.95" hidden="false" customHeight="true" outlineLevel="0" collapsed="false">
      <c r="A50" s="13"/>
      <c r="B50" s="13"/>
      <c r="C50" s="20" t="n">
        <v>22</v>
      </c>
      <c r="D50" s="20"/>
      <c r="E50" s="29"/>
      <c r="F50" s="63" t="n">
        <v>342</v>
      </c>
      <c r="G50" s="63" t="n">
        <v>212</v>
      </c>
      <c r="H50" s="63" t="n">
        <v>130</v>
      </c>
      <c r="I50" s="63" t="n">
        <v>2018</v>
      </c>
      <c r="J50" s="63" t="n">
        <v>1074</v>
      </c>
      <c r="K50" s="63" t="n">
        <v>944</v>
      </c>
      <c r="L50" s="63" t="n">
        <v>1676</v>
      </c>
      <c r="M50" s="63" t="n">
        <v>862</v>
      </c>
      <c r="N50" s="63" t="n">
        <v>814</v>
      </c>
      <c r="O50" s="13"/>
    </row>
    <row r="51" customFormat="false" ht="12.95" hidden="false" customHeight="true" outlineLevel="0" collapsed="false">
      <c r="A51" s="13"/>
      <c r="B51" s="13"/>
      <c r="C51" s="20" t="n">
        <v>23</v>
      </c>
      <c r="D51" s="20"/>
      <c r="E51" s="29"/>
      <c r="F51" s="63" t="n">
        <v>141</v>
      </c>
      <c r="G51" s="63" t="n">
        <v>40</v>
      </c>
      <c r="H51" s="63" t="n">
        <v>101</v>
      </c>
      <c r="I51" s="63" t="n">
        <v>2027</v>
      </c>
      <c r="J51" s="63" t="n">
        <v>1093</v>
      </c>
      <c r="K51" s="63" t="n">
        <v>934</v>
      </c>
      <c r="L51" s="63" t="n">
        <v>1886</v>
      </c>
      <c r="M51" s="63" t="n">
        <v>1053</v>
      </c>
      <c r="N51" s="63" t="n">
        <v>833</v>
      </c>
      <c r="O51" s="13"/>
    </row>
    <row r="52" customFormat="false" ht="12.95" hidden="false" customHeight="true" outlineLevel="0" collapsed="false">
      <c r="A52" s="13"/>
      <c r="B52" s="13"/>
      <c r="C52" s="20" t="n">
        <v>24</v>
      </c>
      <c r="D52" s="20"/>
      <c r="E52" s="29"/>
      <c r="F52" s="63" t="n">
        <v>-53</v>
      </c>
      <c r="G52" s="63" t="n">
        <v>-74</v>
      </c>
      <c r="H52" s="63" t="n">
        <v>21</v>
      </c>
      <c r="I52" s="63" t="n">
        <v>1915</v>
      </c>
      <c r="J52" s="63" t="n">
        <v>983</v>
      </c>
      <c r="K52" s="63" t="n">
        <v>932</v>
      </c>
      <c r="L52" s="63" t="n">
        <v>1968</v>
      </c>
      <c r="M52" s="63" t="n">
        <v>1057</v>
      </c>
      <c r="N52" s="63" t="n">
        <v>911</v>
      </c>
      <c r="O52" s="13"/>
    </row>
    <row r="53" customFormat="false" ht="12.95" hidden="false" customHeight="true" outlineLevel="0" collapsed="false">
      <c r="A53" s="13"/>
      <c r="B53" s="13"/>
      <c r="C53" s="20" t="n">
        <v>25</v>
      </c>
      <c r="D53" s="20"/>
      <c r="E53" s="29"/>
      <c r="F53" s="63" t="n">
        <v>5</v>
      </c>
      <c r="G53" s="63" t="n">
        <v>64</v>
      </c>
      <c r="H53" s="63" t="n">
        <v>-59</v>
      </c>
      <c r="I53" s="63" t="n">
        <v>1968</v>
      </c>
      <c r="J53" s="63" t="n">
        <v>1068</v>
      </c>
      <c r="K53" s="63" t="n">
        <v>900</v>
      </c>
      <c r="L53" s="63" t="n">
        <v>1963</v>
      </c>
      <c r="M53" s="63" t="n">
        <v>1004</v>
      </c>
      <c r="N53" s="63" t="n">
        <v>959</v>
      </c>
      <c r="O53" s="13"/>
    </row>
    <row r="54" customFormat="false" ht="12.95" hidden="false" customHeight="true" outlineLevel="0" collapsed="false">
      <c r="A54" s="13"/>
      <c r="B54" s="13"/>
      <c r="C54" s="20" t="n">
        <v>26</v>
      </c>
      <c r="D54" s="20"/>
      <c r="E54" s="29"/>
      <c r="F54" s="63" t="n">
        <v>-146</v>
      </c>
      <c r="G54" s="63" t="n">
        <v>-81</v>
      </c>
      <c r="H54" s="63" t="n">
        <v>-65</v>
      </c>
      <c r="I54" s="63" t="n">
        <v>1837</v>
      </c>
      <c r="J54" s="63" t="n">
        <v>927</v>
      </c>
      <c r="K54" s="63" t="n">
        <v>910</v>
      </c>
      <c r="L54" s="63" t="n">
        <v>1983</v>
      </c>
      <c r="M54" s="63" t="n">
        <v>1008</v>
      </c>
      <c r="N54" s="63" t="n">
        <v>975</v>
      </c>
      <c r="O54" s="13"/>
    </row>
    <row r="55" customFormat="false" ht="12.95" hidden="false" customHeight="true" outlineLevel="0" collapsed="false">
      <c r="A55" s="13"/>
      <c r="B55" s="13"/>
      <c r="C55" s="20"/>
      <c r="D55" s="20"/>
      <c r="E55" s="29"/>
      <c r="F55" s="63"/>
      <c r="G55" s="63"/>
      <c r="H55" s="63"/>
      <c r="I55" s="63"/>
      <c r="J55" s="63"/>
      <c r="K55" s="63"/>
      <c r="L55" s="63"/>
      <c r="M55" s="63"/>
      <c r="N55" s="63"/>
      <c r="O55" s="13"/>
    </row>
    <row r="56" customFormat="false" ht="12.75" hidden="false" customHeight="true" outlineLevel="0" collapsed="false">
      <c r="A56" s="13"/>
      <c r="B56" s="13"/>
      <c r="C56" s="20" t="n">
        <v>27</v>
      </c>
      <c r="D56" s="20"/>
      <c r="E56" s="29"/>
      <c r="F56" s="63" t="n">
        <v>-268</v>
      </c>
      <c r="G56" s="63" t="n">
        <v>-146</v>
      </c>
      <c r="H56" s="63" t="n">
        <v>-122</v>
      </c>
      <c r="I56" s="63" t="n">
        <v>1741</v>
      </c>
      <c r="J56" s="63" t="n">
        <v>893</v>
      </c>
      <c r="K56" s="63" t="n">
        <v>848</v>
      </c>
      <c r="L56" s="63" t="n">
        <v>2009</v>
      </c>
      <c r="M56" s="63" t="n">
        <v>1039</v>
      </c>
      <c r="N56" s="63" t="n">
        <v>970</v>
      </c>
      <c r="O56" s="13"/>
    </row>
    <row r="57" customFormat="false" ht="12.95" hidden="false" customHeight="true" outlineLevel="0" collapsed="false">
      <c r="A57" s="13"/>
      <c r="B57" s="13"/>
      <c r="C57" s="20" t="n">
        <v>28</v>
      </c>
      <c r="D57" s="20"/>
      <c r="E57" s="29"/>
      <c r="F57" s="63" t="n">
        <v>-187</v>
      </c>
      <c r="G57" s="63" t="n">
        <v>-140</v>
      </c>
      <c r="H57" s="63" t="n">
        <v>-47</v>
      </c>
      <c r="I57" s="63" t="n">
        <v>1776</v>
      </c>
      <c r="J57" s="63" t="n">
        <v>882</v>
      </c>
      <c r="K57" s="63" t="n">
        <v>894</v>
      </c>
      <c r="L57" s="63" t="n">
        <v>1963</v>
      </c>
      <c r="M57" s="63" t="n">
        <v>1022</v>
      </c>
      <c r="N57" s="63" t="n">
        <v>941</v>
      </c>
      <c r="O57" s="13"/>
    </row>
    <row r="58" customFormat="false" ht="12.95" hidden="false" customHeight="true" outlineLevel="0" collapsed="false">
      <c r="A58" s="13"/>
      <c r="B58" s="13"/>
      <c r="C58" s="20" t="n">
        <v>29</v>
      </c>
      <c r="D58" s="20"/>
      <c r="E58" s="29"/>
      <c r="F58" s="63" t="n">
        <v>-356</v>
      </c>
      <c r="G58" s="63" t="n">
        <v>-209</v>
      </c>
      <c r="H58" s="63" t="n">
        <v>-147</v>
      </c>
      <c r="I58" s="63" t="n">
        <v>1722</v>
      </c>
      <c r="J58" s="63" t="n">
        <v>865</v>
      </c>
      <c r="K58" s="63" t="n">
        <v>857</v>
      </c>
      <c r="L58" s="63" t="n">
        <v>2078</v>
      </c>
      <c r="M58" s="63" t="n">
        <v>1074</v>
      </c>
      <c r="N58" s="63" t="n">
        <v>1004</v>
      </c>
      <c r="O58" s="13"/>
    </row>
    <row r="59" customFormat="false" ht="12.95" hidden="false" customHeight="true" outlineLevel="0" collapsed="false">
      <c r="A59" s="13"/>
      <c r="B59" s="13"/>
      <c r="C59" s="20" t="n">
        <v>30</v>
      </c>
      <c r="D59" s="20"/>
      <c r="E59" s="29"/>
      <c r="F59" s="63" t="n">
        <v>-506</v>
      </c>
      <c r="G59" s="63" t="n">
        <v>-273</v>
      </c>
      <c r="H59" s="63" t="n">
        <v>-233</v>
      </c>
      <c r="I59" s="63" t="n">
        <v>1691</v>
      </c>
      <c r="J59" s="63" t="n">
        <v>850</v>
      </c>
      <c r="K59" s="63" t="n">
        <v>841</v>
      </c>
      <c r="L59" s="63" t="n">
        <v>2197</v>
      </c>
      <c r="M59" s="63" t="n">
        <v>1123</v>
      </c>
      <c r="N59" s="63" t="n">
        <v>1074</v>
      </c>
      <c r="O59" s="13"/>
    </row>
    <row r="60" customFormat="false" ht="12.95" hidden="false" customHeight="true" outlineLevel="0" collapsed="false">
      <c r="A60" s="13"/>
      <c r="B60" s="13"/>
      <c r="C60" s="20" t="n">
        <v>31</v>
      </c>
      <c r="D60" s="20"/>
      <c r="E60" s="29"/>
      <c r="F60" s="63" t="n">
        <f aca="false">+SUM(F61:F72)</f>
        <v>-598</v>
      </c>
      <c r="G60" s="63" t="n">
        <f aca="false">+SUM(G61:G72)</f>
        <v>-267</v>
      </c>
      <c r="H60" s="63" t="n">
        <f aca="false">+SUM(H61:H72)</f>
        <v>-331</v>
      </c>
      <c r="I60" s="63" t="n">
        <f aca="false">+SUM(I61:I72)</f>
        <v>1534</v>
      </c>
      <c r="J60" s="63" t="n">
        <f aca="false">+SUM(J61:J72)</f>
        <v>788</v>
      </c>
      <c r="K60" s="63" t="n">
        <f aca="false">+SUM(K61:K72)</f>
        <v>746</v>
      </c>
      <c r="L60" s="63" t="n">
        <f aca="false">+SUM(L61:L72)</f>
        <v>2132</v>
      </c>
      <c r="M60" s="63" t="n">
        <f aca="false">+SUM(M61:M72)</f>
        <v>1055</v>
      </c>
      <c r="N60" s="63" t="n">
        <f aca="false">+SUM(N61:N72)</f>
        <v>1077</v>
      </c>
      <c r="O60" s="13"/>
    </row>
    <row r="61" customFormat="false" ht="12.95" hidden="false" customHeight="true" outlineLevel="0" collapsed="false">
      <c r="A61" s="13"/>
      <c r="B61" s="13"/>
      <c r="C61" s="20"/>
      <c r="D61" s="20" t="n">
        <v>1</v>
      </c>
      <c r="E61" s="66" t="s">
        <v>66</v>
      </c>
      <c r="F61" s="63" t="n">
        <v>-108</v>
      </c>
      <c r="G61" s="63" t="n">
        <v>-46</v>
      </c>
      <c r="H61" s="63" t="n">
        <v>-62</v>
      </c>
      <c r="I61" s="63" t="n">
        <v>134</v>
      </c>
      <c r="J61" s="63" t="n">
        <v>71</v>
      </c>
      <c r="K61" s="63" t="n">
        <v>63</v>
      </c>
      <c r="L61" s="63" t="n">
        <v>242</v>
      </c>
      <c r="M61" s="63" t="n">
        <v>117</v>
      </c>
      <c r="N61" s="63" t="n">
        <v>125</v>
      </c>
      <c r="O61" s="13"/>
    </row>
    <row r="62" customFormat="false" ht="12.95" hidden="false" customHeight="true" outlineLevel="0" collapsed="false">
      <c r="A62" s="13"/>
      <c r="B62" s="13"/>
      <c r="C62" s="20"/>
      <c r="D62" s="20" t="n">
        <v>2</v>
      </c>
      <c r="E62" s="67"/>
      <c r="F62" s="63" t="n">
        <v>-75</v>
      </c>
      <c r="G62" s="63" t="n">
        <v>-35</v>
      </c>
      <c r="H62" s="63" t="n">
        <v>-40</v>
      </c>
      <c r="I62" s="63" t="n">
        <v>118</v>
      </c>
      <c r="J62" s="63" t="n">
        <v>58</v>
      </c>
      <c r="K62" s="63" t="n">
        <v>60</v>
      </c>
      <c r="L62" s="63" t="n">
        <v>193</v>
      </c>
      <c r="M62" s="63" t="n">
        <v>93</v>
      </c>
      <c r="N62" s="63" t="n">
        <v>100</v>
      </c>
      <c r="O62" s="13"/>
    </row>
    <row r="63" customFormat="false" ht="12.95" hidden="false" customHeight="true" outlineLevel="0" collapsed="false">
      <c r="A63" s="13"/>
      <c r="B63" s="13"/>
      <c r="C63" s="13"/>
      <c r="D63" s="20" t="n">
        <v>3</v>
      </c>
      <c r="E63" s="67"/>
      <c r="F63" s="63" t="n">
        <v>-34</v>
      </c>
      <c r="G63" s="63" t="n">
        <v>4</v>
      </c>
      <c r="H63" s="63" t="n">
        <v>-38</v>
      </c>
      <c r="I63" s="63" t="n">
        <v>141</v>
      </c>
      <c r="J63" s="63" t="n">
        <v>81</v>
      </c>
      <c r="K63" s="63" t="n">
        <v>60</v>
      </c>
      <c r="L63" s="63" t="n">
        <v>175</v>
      </c>
      <c r="M63" s="63" t="n">
        <v>77</v>
      </c>
      <c r="N63" s="63" t="n">
        <v>98</v>
      </c>
      <c r="O63" s="13"/>
    </row>
    <row r="64" customFormat="false" ht="12.95" hidden="false" customHeight="true" outlineLevel="0" collapsed="false">
      <c r="A64" s="13"/>
      <c r="B64" s="13"/>
      <c r="C64" s="13"/>
      <c r="D64" s="20" t="n">
        <v>4</v>
      </c>
      <c r="E64" s="67"/>
      <c r="F64" s="63" t="n">
        <v>-65</v>
      </c>
      <c r="G64" s="63" t="n">
        <v>-30</v>
      </c>
      <c r="H64" s="63" t="n">
        <v>-35</v>
      </c>
      <c r="I64" s="63" t="n">
        <v>104</v>
      </c>
      <c r="J64" s="63" t="n">
        <v>55</v>
      </c>
      <c r="K64" s="63" t="n">
        <v>49</v>
      </c>
      <c r="L64" s="63" t="n">
        <v>169</v>
      </c>
      <c r="M64" s="63" t="n">
        <v>85</v>
      </c>
      <c r="N64" s="63" t="n">
        <v>84</v>
      </c>
      <c r="O64" s="13"/>
    </row>
    <row r="65" customFormat="false" ht="12.95" hidden="false" customHeight="true" outlineLevel="0" collapsed="false">
      <c r="A65" s="13"/>
      <c r="B65" s="23" t="s">
        <v>65</v>
      </c>
      <c r="C65" s="23" t="s">
        <v>57</v>
      </c>
      <c r="D65" s="20" t="n">
        <v>5</v>
      </c>
      <c r="E65" s="67"/>
      <c r="F65" s="63" t="n">
        <v>-30</v>
      </c>
      <c r="G65" s="63" t="n">
        <v>-14</v>
      </c>
      <c r="H65" s="63" t="n">
        <v>-16</v>
      </c>
      <c r="I65" s="63" t="n">
        <v>145</v>
      </c>
      <c r="J65" s="63" t="n">
        <v>72</v>
      </c>
      <c r="K65" s="63" t="n">
        <v>73</v>
      </c>
      <c r="L65" s="63" t="n">
        <v>175</v>
      </c>
      <c r="M65" s="63" t="n">
        <v>86</v>
      </c>
      <c r="N65" s="63" t="n">
        <v>89</v>
      </c>
      <c r="O65" s="13"/>
    </row>
    <row r="66" customFormat="false" ht="12.95" hidden="false" customHeight="true" outlineLevel="0" collapsed="false">
      <c r="A66" s="13"/>
      <c r="B66" s="13"/>
      <c r="C66" s="13"/>
      <c r="D66" s="20" t="n">
        <v>6</v>
      </c>
      <c r="E66" s="67"/>
      <c r="F66" s="63" t="n">
        <v>-44</v>
      </c>
      <c r="G66" s="63" t="n">
        <v>-25</v>
      </c>
      <c r="H66" s="63" t="n">
        <v>-19</v>
      </c>
      <c r="I66" s="63" t="n">
        <v>107</v>
      </c>
      <c r="J66" s="63" t="n">
        <v>56</v>
      </c>
      <c r="K66" s="63" t="n">
        <v>51</v>
      </c>
      <c r="L66" s="63" t="n">
        <v>151</v>
      </c>
      <c r="M66" s="63" t="n">
        <v>81</v>
      </c>
      <c r="N66" s="63" t="n">
        <v>70</v>
      </c>
      <c r="O66" s="13"/>
    </row>
    <row r="67" customFormat="false" ht="12.95" hidden="false" customHeight="true" outlineLevel="0" collapsed="false">
      <c r="A67" s="13"/>
      <c r="B67" s="13"/>
      <c r="C67" s="13"/>
      <c r="D67" s="20" t="n">
        <v>7</v>
      </c>
      <c r="E67" s="67"/>
      <c r="F67" s="63" t="n">
        <v>-21</v>
      </c>
      <c r="G67" s="63" t="n">
        <v>-6</v>
      </c>
      <c r="H67" s="63" t="n">
        <v>-15</v>
      </c>
      <c r="I67" s="63" t="n">
        <v>130</v>
      </c>
      <c r="J67" s="63" t="n">
        <v>60</v>
      </c>
      <c r="K67" s="63" t="n">
        <v>70</v>
      </c>
      <c r="L67" s="63" t="n">
        <v>151</v>
      </c>
      <c r="M67" s="63" t="n">
        <v>66</v>
      </c>
      <c r="N67" s="63" t="n">
        <v>85</v>
      </c>
      <c r="O67" s="13"/>
    </row>
    <row r="68" customFormat="false" ht="12.95" hidden="false" customHeight="true" outlineLevel="0" collapsed="false">
      <c r="A68" s="13"/>
      <c r="B68" s="13"/>
      <c r="C68" s="13"/>
      <c r="D68" s="20" t="n">
        <v>8</v>
      </c>
      <c r="E68" s="67"/>
      <c r="F68" s="63" t="n">
        <v>-22</v>
      </c>
      <c r="G68" s="63" t="n">
        <v>-14</v>
      </c>
      <c r="H68" s="63" t="n">
        <v>-8</v>
      </c>
      <c r="I68" s="63" t="n">
        <v>131</v>
      </c>
      <c r="J68" s="63" t="n">
        <v>68</v>
      </c>
      <c r="K68" s="63" t="n">
        <v>63</v>
      </c>
      <c r="L68" s="63" t="n">
        <v>153</v>
      </c>
      <c r="M68" s="63" t="n">
        <v>82</v>
      </c>
      <c r="N68" s="63" t="n">
        <v>71</v>
      </c>
      <c r="O68" s="13"/>
    </row>
    <row r="69" customFormat="false" ht="12.95" hidden="false" customHeight="true" outlineLevel="0" collapsed="false">
      <c r="A69" s="13"/>
      <c r="B69" s="13"/>
      <c r="C69" s="13"/>
      <c r="D69" s="20" t="n">
        <v>9</v>
      </c>
      <c r="E69" s="67"/>
      <c r="F69" s="63" t="n">
        <v>-46</v>
      </c>
      <c r="G69" s="63" t="n">
        <v>-22</v>
      </c>
      <c r="H69" s="63" t="n">
        <v>-24</v>
      </c>
      <c r="I69" s="63" t="n">
        <v>121</v>
      </c>
      <c r="J69" s="63" t="n">
        <v>66</v>
      </c>
      <c r="K69" s="63" t="n">
        <v>55</v>
      </c>
      <c r="L69" s="63" t="n">
        <v>167</v>
      </c>
      <c r="M69" s="63" t="n">
        <v>88</v>
      </c>
      <c r="N69" s="63" t="n">
        <v>79</v>
      </c>
      <c r="O69" s="13"/>
    </row>
    <row r="70" customFormat="false" ht="12.95" hidden="false" customHeight="true" outlineLevel="0" collapsed="false">
      <c r="A70" s="13"/>
      <c r="B70" s="13"/>
      <c r="C70" s="13"/>
      <c r="D70" s="20" t="n">
        <v>10</v>
      </c>
      <c r="E70" s="68"/>
      <c r="F70" s="63" t="n">
        <v>-43</v>
      </c>
      <c r="G70" s="63" t="n">
        <v>-29</v>
      </c>
      <c r="H70" s="63" t="n">
        <v>-14</v>
      </c>
      <c r="I70" s="63" t="n">
        <v>140</v>
      </c>
      <c r="J70" s="63" t="n">
        <v>66</v>
      </c>
      <c r="K70" s="63" t="n">
        <v>74</v>
      </c>
      <c r="L70" s="63" t="n">
        <v>183</v>
      </c>
      <c r="M70" s="63" t="n">
        <v>95</v>
      </c>
      <c r="N70" s="63" t="n">
        <v>88</v>
      </c>
      <c r="O70" s="13"/>
    </row>
    <row r="71" customFormat="false" ht="12.95" hidden="false" customHeight="true" outlineLevel="0" collapsed="false">
      <c r="A71" s="13"/>
      <c r="B71" s="13"/>
      <c r="C71" s="13"/>
      <c r="D71" s="20" t="n">
        <v>11</v>
      </c>
      <c r="E71" s="68"/>
      <c r="F71" s="63" t="n">
        <v>-72</v>
      </c>
      <c r="G71" s="63" t="n">
        <v>-28</v>
      </c>
      <c r="H71" s="79" t="n">
        <v>-44</v>
      </c>
      <c r="I71" s="63" t="n">
        <v>131</v>
      </c>
      <c r="J71" s="63" t="n">
        <v>67</v>
      </c>
      <c r="K71" s="63" t="n">
        <v>64</v>
      </c>
      <c r="L71" s="63" t="n">
        <v>203</v>
      </c>
      <c r="M71" s="63" t="n">
        <v>95</v>
      </c>
      <c r="N71" s="63" t="n">
        <v>108</v>
      </c>
      <c r="O71" s="13"/>
    </row>
    <row r="72" customFormat="false" ht="12.95" hidden="false" customHeight="true" outlineLevel="0" collapsed="false">
      <c r="A72" s="31"/>
      <c r="B72" s="31"/>
      <c r="C72" s="31"/>
      <c r="D72" s="69" t="n">
        <v>12</v>
      </c>
      <c r="E72" s="70"/>
      <c r="F72" s="71" t="n">
        <v>-38</v>
      </c>
      <c r="G72" s="71" t="n">
        <v>-22</v>
      </c>
      <c r="H72" s="71" t="n">
        <v>-16</v>
      </c>
      <c r="I72" s="71" t="n">
        <v>132</v>
      </c>
      <c r="J72" s="71" t="n">
        <v>68</v>
      </c>
      <c r="K72" s="71" t="n">
        <v>64</v>
      </c>
      <c r="L72" s="71" t="n">
        <v>170</v>
      </c>
      <c r="M72" s="71" t="n">
        <v>90</v>
      </c>
      <c r="N72" s="71" t="n">
        <v>80</v>
      </c>
      <c r="O72" s="31"/>
    </row>
    <row r="73" customFormat="false" ht="12" hidden="false" customHeight="true" outlineLevel="0" collapsed="false">
      <c r="A73" s="11" t="s">
        <v>80</v>
      </c>
    </row>
    <row r="74" customFormat="false" ht="12" hidden="false" customHeight="true" outlineLevel="0" collapsed="false">
      <c r="A74" s="13"/>
      <c r="B74" s="13"/>
      <c r="D74" s="13"/>
      <c r="F74" s="76"/>
      <c r="G74" s="76"/>
      <c r="H74" s="76"/>
      <c r="I74" s="76"/>
      <c r="J74" s="76"/>
      <c r="K74" s="76"/>
      <c r="L74" s="76"/>
      <c r="M74" s="76"/>
      <c r="N74" s="76"/>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sheetData>
  <mergeCells count="5">
    <mergeCell ref="A3:O3"/>
    <mergeCell ref="B5:E6"/>
    <mergeCell ref="F5:H5"/>
    <mergeCell ref="I5:K5"/>
    <mergeCell ref="L5:N5"/>
  </mergeCells>
  <printOptions headings="false" gridLines="false" gridLinesSet="true" horizontalCentered="false" verticalCentered="false"/>
  <pageMargins left="0.590277777777778" right="0.590277777777778" top="0.7875" bottom="0.27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1.62"/>
    <col collapsed="false" customWidth="true" hidden="false" outlineLevel="0" max="2" min="2" style="7" width="4.12"/>
    <col collapsed="false" customWidth="true" hidden="false" outlineLevel="0" max="3" min="3" style="7" width="2.87"/>
    <col collapsed="false" customWidth="true" hidden="false" outlineLevel="0" max="4" min="4" style="7" width="3.62"/>
    <col collapsed="false" customWidth="true" hidden="false" outlineLevel="0" max="5" min="5" style="7" width="3.12"/>
    <col collapsed="false" customWidth="true" hidden="false" outlineLevel="0" max="6" min="6" style="7" width="9.36"/>
    <col collapsed="false" customWidth="true" hidden="false" outlineLevel="0" max="14" min="7" style="7" width="7.87"/>
    <col collapsed="false" customWidth="true" hidden="false" outlineLevel="0" max="15" min="15" style="7" width="1.11"/>
    <col collapsed="false" customWidth="false" hidden="false" outlineLevel="0" max="257" min="16" style="7" width="8.99"/>
  </cols>
  <sheetData>
    <row r="1" customFormat="false" ht="13.5" hidden="false" customHeight="true" outlineLevel="0" collapsed="false">
      <c r="O1" s="40" t="s">
        <v>86</v>
      </c>
    </row>
    <row r="2" customFormat="false" ht="6" hidden="false" customHeight="true" outlineLevel="0" collapsed="false"/>
    <row r="3" customFormat="false" ht="18.75" hidden="false" customHeight="true" outlineLevel="0" collapsed="false">
      <c r="A3" s="10" t="s">
        <v>87</v>
      </c>
      <c r="B3" s="10"/>
      <c r="C3" s="10"/>
      <c r="D3" s="10"/>
      <c r="E3" s="10"/>
      <c r="F3" s="10"/>
      <c r="G3" s="10"/>
      <c r="H3" s="10"/>
      <c r="I3" s="10"/>
      <c r="J3" s="10"/>
      <c r="K3" s="10"/>
      <c r="L3" s="10"/>
      <c r="M3" s="10"/>
      <c r="N3" s="10"/>
      <c r="O3" s="10"/>
    </row>
    <row r="4" customFormat="false" ht="3" hidden="false" customHeight="true" outlineLevel="0" collapsed="false">
      <c r="A4" s="13"/>
      <c r="B4" s="13"/>
      <c r="C4" s="13"/>
      <c r="D4" s="13"/>
      <c r="E4" s="13"/>
      <c r="F4" s="13"/>
      <c r="G4" s="13"/>
      <c r="H4" s="13"/>
      <c r="I4" s="13"/>
      <c r="J4" s="13"/>
      <c r="K4" s="13"/>
      <c r="L4" s="13"/>
      <c r="M4" s="13"/>
      <c r="N4" s="13"/>
      <c r="O4" s="13"/>
    </row>
    <row r="5" customFormat="false" ht="20.25" hidden="false" customHeight="true" outlineLevel="0" collapsed="false">
      <c r="A5" s="41"/>
      <c r="B5" s="19" t="s">
        <v>88</v>
      </c>
      <c r="C5" s="19"/>
      <c r="D5" s="19"/>
      <c r="E5" s="19"/>
      <c r="F5" s="19" t="s">
        <v>89</v>
      </c>
      <c r="G5" s="19"/>
      <c r="H5" s="19"/>
      <c r="I5" s="16" t="s">
        <v>90</v>
      </c>
      <c r="J5" s="16"/>
      <c r="K5" s="16"/>
      <c r="L5" s="61" t="s">
        <v>91</v>
      </c>
      <c r="M5" s="61"/>
      <c r="N5" s="61"/>
      <c r="O5" s="41"/>
    </row>
    <row r="6" customFormat="false" ht="27" hidden="false" customHeight="true" outlineLevel="0" collapsed="false">
      <c r="A6" s="31"/>
      <c r="B6" s="19"/>
      <c r="C6" s="19"/>
      <c r="D6" s="19"/>
      <c r="E6" s="19"/>
      <c r="F6" s="19" t="s">
        <v>77</v>
      </c>
      <c r="G6" s="15" t="s">
        <v>32</v>
      </c>
      <c r="H6" s="15" t="s">
        <v>33</v>
      </c>
      <c r="I6" s="15" t="s">
        <v>77</v>
      </c>
      <c r="J6" s="15" t="s">
        <v>32</v>
      </c>
      <c r="K6" s="15" t="s">
        <v>33</v>
      </c>
      <c r="L6" s="15" t="s">
        <v>77</v>
      </c>
      <c r="M6" s="15" t="s">
        <v>32</v>
      </c>
      <c r="N6" s="14" t="s">
        <v>33</v>
      </c>
      <c r="O6" s="78"/>
    </row>
    <row r="7" customFormat="false" ht="12.75" hidden="false" customHeight="true" outlineLevel="0" collapsed="false">
      <c r="A7" s="13"/>
      <c r="B7" s="23" t="s">
        <v>34</v>
      </c>
      <c r="C7" s="20" t="n">
        <v>50</v>
      </c>
      <c r="D7" s="44" t="s">
        <v>52</v>
      </c>
      <c r="E7" s="24"/>
      <c r="F7" s="63" t="n">
        <v>2175</v>
      </c>
      <c r="G7" s="63" t="n">
        <v>956</v>
      </c>
      <c r="H7" s="63" t="n">
        <v>1219</v>
      </c>
      <c r="I7" s="63" t="n">
        <v>16515</v>
      </c>
      <c r="J7" s="63" t="n">
        <v>8614</v>
      </c>
      <c r="K7" s="63" t="n">
        <v>7901</v>
      </c>
      <c r="L7" s="63" t="n">
        <v>14340</v>
      </c>
      <c r="M7" s="63" t="n">
        <v>7658</v>
      </c>
      <c r="N7" s="63" t="n">
        <v>6682</v>
      </c>
      <c r="O7" s="13"/>
    </row>
    <row r="8" customFormat="false" ht="12.75" hidden="false" customHeight="true" outlineLevel="0" collapsed="false">
      <c r="A8" s="13"/>
      <c r="B8" s="13"/>
      <c r="C8" s="20" t="n">
        <v>51</v>
      </c>
      <c r="D8" s="20"/>
      <c r="E8" s="29"/>
      <c r="F8" s="63" t="n">
        <v>1464</v>
      </c>
      <c r="G8" s="63" t="n">
        <v>448</v>
      </c>
      <c r="H8" s="63" t="n">
        <v>1016</v>
      </c>
      <c r="I8" s="63" t="n">
        <v>16210</v>
      </c>
      <c r="J8" s="63" t="n">
        <v>8309</v>
      </c>
      <c r="K8" s="63" t="n">
        <v>7901</v>
      </c>
      <c r="L8" s="63" t="n">
        <v>14746</v>
      </c>
      <c r="M8" s="63" t="n">
        <v>7861</v>
      </c>
      <c r="N8" s="63" t="n">
        <v>6885</v>
      </c>
      <c r="O8" s="13"/>
    </row>
    <row r="9" customFormat="false" ht="12.75" hidden="false" customHeight="true" outlineLevel="0" collapsed="false">
      <c r="A9" s="13"/>
      <c r="B9" s="13"/>
      <c r="C9" s="20" t="n">
        <v>52</v>
      </c>
      <c r="D9" s="20"/>
      <c r="E9" s="21"/>
      <c r="F9" s="63" t="n">
        <v>3134</v>
      </c>
      <c r="G9" s="63" t="n">
        <v>1325</v>
      </c>
      <c r="H9" s="63" t="n">
        <v>1809</v>
      </c>
      <c r="I9" s="63" t="n">
        <v>18346</v>
      </c>
      <c r="J9" s="63" t="n">
        <v>9342</v>
      </c>
      <c r="K9" s="63" t="n">
        <v>9004</v>
      </c>
      <c r="L9" s="63" t="n">
        <v>15212</v>
      </c>
      <c r="M9" s="63" t="n">
        <v>8017</v>
      </c>
      <c r="N9" s="63" t="n">
        <v>7195</v>
      </c>
      <c r="O9" s="13"/>
    </row>
    <row r="10" customFormat="false" ht="12.75" hidden="false" customHeight="true" outlineLevel="0" collapsed="false">
      <c r="A10" s="13"/>
      <c r="B10" s="13"/>
      <c r="C10" s="20" t="n">
        <v>53</v>
      </c>
      <c r="D10" s="20"/>
      <c r="E10" s="29"/>
      <c r="F10" s="63" t="n">
        <v>2303</v>
      </c>
      <c r="G10" s="63" t="n">
        <v>956</v>
      </c>
      <c r="H10" s="63" t="n">
        <v>1347</v>
      </c>
      <c r="I10" s="63" t="n">
        <v>17252</v>
      </c>
      <c r="J10" s="63" t="n">
        <v>8729</v>
      </c>
      <c r="K10" s="63" t="n">
        <v>8523</v>
      </c>
      <c r="L10" s="63" t="n">
        <v>14949</v>
      </c>
      <c r="M10" s="63" t="n">
        <v>7773</v>
      </c>
      <c r="N10" s="63" t="n">
        <v>7176</v>
      </c>
      <c r="O10" s="13"/>
    </row>
    <row r="11" customFormat="false" ht="12.75" hidden="false" customHeight="true" outlineLevel="0" collapsed="false">
      <c r="A11" s="13"/>
      <c r="B11" s="13"/>
      <c r="C11" s="20" t="n">
        <v>54</v>
      </c>
      <c r="D11" s="20"/>
      <c r="E11" s="29"/>
      <c r="F11" s="63" t="n">
        <v>1655</v>
      </c>
      <c r="G11" s="63" t="n">
        <v>364</v>
      </c>
      <c r="H11" s="63" t="n">
        <v>1291</v>
      </c>
      <c r="I11" s="63" t="n">
        <v>17394</v>
      </c>
      <c r="J11" s="63" t="n">
        <v>8651</v>
      </c>
      <c r="K11" s="63" t="n">
        <v>8743</v>
      </c>
      <c r="L11" s="63" t="n">
        <v>15739</v>
      </c>
      <c r="M11" s="63" t="n">
        <v>8287</v>
      </c>
      <c r="N11" s="63" t="n">
        <v>7452</v>
      </c>
      <c r="O11" s="13"/>
    </row>
    <row r="12" customFormat="false" ht="12.75" hidden="false" customHeight="true" outlineLevel="0" collapsed="false">
      <c r="A12" s="13"/>
      <c r="B12" s="13"/>
      <c r="C12" s="20"/>
      <c r="D12" s="20"/>
      <c r="E12" s="29"/>
      <c r="F12" s="63"/>
      <c r="G12" s="63"/>
      <c r="H12" s="63"/>
      <c r="I12" s="63"/>
      <c r="J12" s="63"/>
      <c r="K12" s="63"/>
      <c r="L12" s="63"/>
      <c r="M12" s="63"/>
      <c r="N12" s="63"/>
      <c r="O12" s="13"/>
    </row>
    <row r="13" customFormat="false" ht="12.75" hidden="false" customHeight="true" outlineLevel="0" collapsed="false">
      <c r="A13" s="13"/>
      <c r="B13" s="13"/>
      <c r="C13" s="20" t="n">
        <v>55</v>
      </c>
      <c r="D13" s="20"/>
      <c r="E13" s="29"/>
      <c r="F13" s="63" t="n">
        <v>3372</v>
      </c>
      <c r="G13" s="63" t="n">
        <v>1637</v>
      </c>
      <c r="H13" s="63" t="n">
        <v>1735</v>
      </c>
      <c r="I13" s="63" t="n">
        <v>17938</v>
      </c>
      <c r="J13" s="63" t="n">
        <v>9194</v>
      </c>
      <c r="K13" s="63" t="n">
        <v>8744</v>
      </c>
      <c r="L13" s="63" t="n">
        <v>14566</v>
      </c>
      <c r="M13" s="63" t="n">
        <v>7557</v>
      </c>
      <c r="N13" s="63" t="n">
        <v>7009</v>
      </c>
      <c r="O13" s="13"/>
    </row>
    <row r="14" customFormat="false" ht="12.75" hidden="false" customHeight="true" outlineLevel="0" collapsed="false">
      <c r="A14" s="13"/>
      <c r="B14" s="13"/>
      <c r="C14" s="20" t="n">
        <v>56</v>
      </c>
      <c r="D14" s="20"/>
      <c r="E14" s="29"/>
      <c r="F14" s="63" t="n">
        <v>2711</v>
      </c>
      <c r="G14" s="63" t="n">
        <v>1068</v>
      </c>
      <c r="H14" s="63" t="n">
        <v>1643</v>
      </c>
      <c r="I14" s="63" t="n">
        <v>17049</v>
      </c>
      <c r="J14" s="63" t="n">
        <v>8724</v>
      </c>
      <c r="K14" s="63" t="n">
        <v>8325</v>
      </c>
      <c r="L14" s="63" t="n">
        <v>14338</v>
      </c>
      <c r="M14" s="63" t="n">
        <v>7656</v>
      </c>
      <c r="N14" s="63" t="n">
        <v>6682</v>
      </c>
      <c r="O14" s="13"/>
    </row>
    <row r="15" customFormat="false" ht="12.75" hidden="false" customHeight="true" outlineLevel="0" collapsed="false">
      <c r="A15" s="13"/>
      <c r="B15" s="13"/>
      <c r="C15" s="20" t="n">
        <v>57</v>
      </c>
      <c r="D15" s="20"/>
      <c r="E15" s="29"/>
      <c r="F15" s="63" t="n">
        <v>-895</v>
      </c>
      <c r="G15" s="63" t="n">
        <v>-474</v>
      </c>
      <c r="H15" s="63" t="n">
        <v>-421</v>
      </c>
      <c r="I15" s="63" t="n">
        <v>13608</v>
      </c>
      <c r="J15" s="63" t="n">
        <v>7121</v>
      </c>
      <c r="K15" s="63" t="n">
        <v>6487</v>
      </c>
      <c r="L15" s="63" t="n">
        <v>14503</v>
      </c>
      <c r="M15" s="63" t="n">
        <v>7595</v>
      </c>
      <c r="N15" s="63" t="n">
        <v>6908</v>
      </c>
      <c r="O15" s="13"/>
    </row>
    <row r="16" customFormat="false" ht="12.75" hidden="false" customHeight="true" outlineLevel="0" collapsed="false">
      <c r="A16" s="13"/>
      <c r="B16" s="13"/>
      <c r="C16" s="20" t="n">
        <v>58</v>
      </c>
      <c r="D16" s="20"/>
      <c r="E16" s="29"/>
      <c r="F16" s="63" t="n">
        <v>-448</v>
      </c>
      <c r="G16" s="63" t="n">
        <v>-317</v>
      </c>
      <c r="H16" s="63" t="n">
        <v>-131</v>
      </c>
      <c r="I16" s="63" t="n">
        <v>13872</v>
      </c>
      <c r="J16" s="63" t="n">
        <v>7237</v>
      </c>
      <c r="K16" s="63" t="n">
        <v>6635</v>
      </c>
      <c r="L16" s="63" t="n">
        <v>14320</v>
      </c>
      <c r="M16" s="63" t="n">
        <v>7554</v>
      </c>
      <c r="N16" s="63" t="n">
        <v>6766</v>
      </c>
      <c r="O16" s="13"/>
    </row>
    <row r="17" customFormat="false" ht="12.75" hidden="false" customHeight="true" outlineLevel="0" collapsed="false">
      <c r="A17" s="13"/>
      <c r="B17" s="13"/>
      <c r="C17" s="20" t="n">
        <v>59</v>
      </c>
      <c r="D17" s="20"/>
      <c r="E17" s="29"/>
      <c r="F17" s="63" t="n">
        <v>1000</v>
      </c>
      <c r="G17" s="63" t="n">
        <v>257</v>
      </c>
      <c r="H17" s="63" t="n">
        <v>743</v>
      </c>
      <c r="I17" s="63" t="n">
        <v>14478</v>
      </c>
      <c r="J17" s="63" t="n">
        <v>7403</v>
      </c>
      <c r="K17" s="63" t="n">
        <v>7075</v>
      </c>
      <c r="L17" s="63" t="n">
        <v>13478</v>
      </c>
      <c r="M17" s="63" t="n">
        <v>7146</v>
      </c>
      <c r="N17" s="63" t="n">
        <v>6332</v>
      </c>
      <c r="O17" s="13"/>
    </row>
    <row r="18" customFormat="false" ht="12.75" hidden="false" customHeight="true" outlineLevel="0" collapsed="false">
      <c r="A18" s="13"/>
      <c r="B18" s="13"/>
      <c r="C18" s="20"/>
      <c r="D18" s="20"/>
      <c r="E18" s="29"/>
      <c r="F18" s="63"/>
      <c r="G18" s="63"/>
      <c r="H18" s="63"/>
      <c r="I18" s="63"/>
      <c r="J18" s="63"/>
      <c r="K18" s="63"/>
      <c r="L18" s="63"/>
      <c r="M18" s="63"/>
      <c r="N18" s="63"/>
      <c r="O18" s="13"/>
    </row>
    <row r="19" customFormat="false" ht="12.75" hidden="false" customHeight="true" outlineLevel="0" collapsed="false">
      <c r="A19" s="13"/>
      <c r="B19" s="13"/>
      <c r="C19" s="20" t="n">
        <v>60</v>
      </c>
      <c r="D19" s="20"/>
      <c r="E19" s="29"/>
      <c r="F19" s="63" t="n">
        <v>873</v>
      </c>
      <c r="G19" s="63" t="n">
        <v>291</v>
      </c>
      <c r="H19" s="63" t="n">
        <v>582</v>
      </c>
      <c r="I19" s="63" t="n">
        <v>13990</v>
      </c>
      <c r="J19" s="63" t="n">
        <v>7200</v>
      </c>
      <c r="K19" s="63" t="n">
        <v>6790</v>
      </c>
      <c r="L19" s="63" t="n">
        <v>13117</v>
      </c>
      <c r="M19" s="63" t="n">
        <v>6909</v>
      </c>
      <c r="N19" s="63" t="n">
        <v>6208</v>
      </c>
      <c r="O19" s="13"/>
    </row>
    <row r="20" customFormat="false" ht="12.75" hidden="false" customHeight="true" outlineLevel="0" collapsed="false">
      <c r="A20" s="13"/>
      <c r="B20" s="13"/>
      <c r="C20" s="20" t="n">
        <v>61</v>
      </c>
      <c r="D20" s="20"/>
      <c r="E20" s="29"/>
      <c r="F20" s="63" t="n">
        <v>2029</v>
      </c>
      <c r="G20" s="63" t="n">
        <v>740</v>
      </c>
      <c r="H20" s="63" t="n">
        <v>1289</v>
      </c>
      <c r="I20" s="63" t="n">
        <v>15107</v>
      </c>
      <c r="J20" s="63" t="n">
        <v>7764</v>
      </c>
      <c r="K20" s="63" t="n">
        <v>7343</v>
      </c>
      <c r="L20" s="63" t="n">
        <v>13078</v>
      </c>
      <c r="M20" s="63" t="n">
        <v>7024</v>
      </c>
      <c r="N20" s="63" t="n">
        <v>6054</v>
      </c>
      <c r="O20" s="13"/>
      <c r="P20" s="13"/>
    </row>
    <row r="21" customFormat="false" ht="12.75" hidden="false" customHeight="true" outlineLevel="0" collapsed="false">
      <c r="A21" s="13"/>
      <c r="B21" s="13"/>
      <c r="C21" s="20" t="n">
        <v>62</v>
      </c>
      <c r="D21" s="20"/>
      <c r="E21" s="29"/>
      <c r="F21" s="63" t="n">
        <v>767</v>
      </c>
      <c r="G21" s="63" t="n">
        <v>71</v>
      </c>
      <c r="H21" s="63" t="n">
        <v>696</v>
      </c>
      <c r="I21" s="63" t="n">
        <v>14886</v>
      </c>
      <c r="J21" s="63" t="n">
        <v>7663</v>
      </c>
      <c r="K21" s="63" t="n">
        <v>7223</v>
      </c>
      <c r="L21" s="63" t="n">
        <v>14119</v>
      </c>
      <c r="M21" s="63" t="n">
        <v>7592</v>
      </c>
      <c r="N21" s="63" t="n">
        <v>6527</v>
      </c>
      <c r="O21" s="13"/>
      <c r="P21" s="13"/>
    </row>
    <row r="22" customFormat="false" ht="12.75" hidden="false" customHeight="true" outlineLevel="0" collapsed="false">
      <c r="A22" s="13"/>
      <c r="B22" s="13"/>
      <c r="C22" s="20" t="n">
        <v>63</v>
      </c>
      <c r="D22" s="20"/>
      <c r="E22" s="29"/>
      <c r="F22" s="63" t="n">
        <v>162</v>
      </c>
      <c r="G22" s="63" t="n">
        <v>75</v>
      </c>
      <c r="H22" s="63" t="n">
        <v>87</v>
      </c>
      <c r="I22" s="63" t="n">
        <v>14139</v>
      </c>
      <c r="J22" s="63" t="n">
        <v>7429</v>
      </c>
      <c r="K22" s="63" t="n">
        <v>6710</v>
      </c>
      <c r="L22" s="63" t="n">
        <v>13977</v>
      </c>
      <c r="M22" s="63" t="n">
        <v>7354</v>
      </c>
      <c r="N22" s="63" t="n">
        <v>6623</v>
      </c>
      <c r="O22" s="13"/>
      <c r="P22" s="20"/>
    </row>
    <row r="23" customFormat="false" ht="12.75" hidden="false" customHeight="true" outlineLevel="0" collapsed="false">
      <c r="A23" s="13"/>
      <c r="B23" s="23" t="s">
        <v>56</v>
      </c>
      <c r="C23" s="44" t="s">
        <v>57</v>
      </c>
      <c r="D23" s="20"/>
      <c r="E23" s="29"/>
      <c r="F23" s="63" t="n">
        <v>-664</v>
      </c>
      <c r="G23" s="63" t="n">
        <v>-488</v>
      </c>
      <c r="H23" s="63" t="n">
        <v>-176</v>
      </c>
      <c r="I23" s="63" t="n">
        <v>13608</v>
      </c>
      <c r="J23" s="63" t="n">
        <v>7087</v>
      </c>
      <c r="K23" s="63" t="n">
        <v>6521</v>
      </c>
      <c r="L23" s="63" t="n">
        <v>14272</v>
      </c>
      <c r="M23" s="63" t="n">
        <v>7575</v>
      </c>
      <c r="N23" s="63" t="n">
        <v>6697</v>
      </c>
      <c r="O23" s="13"/>
    </row>
    <row r="24" customFormat="false" ht="12.75" hidden="false" customHeight="true" outlineLevel="0" collapsed="false">
      <c r="A24" s="13"/>
      <c r="B24" s="13"/>
      <c r="C24" s="20"/>
      <c r="D24" s="20"/>
      <c r="E24" s="29"/>
      <c r="F24" s="63"/>
      <c r="G24" s="63"/>
      <c r="H24" s="63"/>
      <c r="I24" s="63"/>
      <c r="J24" s="63"/>
      <c r="K24" s="63"/>
      <c r="L24" s="63"/>
      <c r="M24" s="63"/>
      <c r="N24" s="63"/>
      <c r="O24" s="13"/>
    </row>
    <row r="25" s="13" customFormat="true" ht="12.75" hidden="false" customHeight="true" outlineLevel="0" collapsed="false">
      <c r="C25" s="20" t="n">
        <v>2</v>
      </c>
      <c r="D25" s="20"/>
      <c r="E25" s="29"/>
      <c r="F25" s="63" t="n">
        <v>132</v>
      </c>
      <c r="G25" s="63" t="n">
        <v>-74</v>
      </c>
      <c r="H25" s="63" t="n">
        <v>206</v>
      </c>
      <c r="I25" s="63" t="n">
        <v>13959</v>
      </c>
      <c r="J25" s="63" t="n">
        <v>7280</v>
      </c>
      <c r="K25" s="63" t="n">
        <v>6679</v>
      </c>
      <c r="L25" s="63" t="n">
        <v>13827</v>
      </c>
      <c r="M25" s="63" t="n">
        <v>7354</v>
      </c>
      <c r="N25" s="63" t="n">
        <v>6473</v>
      </c>
    </row>
    <row r="26" customFormat="false" ht="12.75" hidden="false" customHeight="true" outlineLevel="0" collapsed="false">
      <c r="A26" s="13"/>
      <c r="C26" s="20" t="n">
        <v>3</v>
      </c>
      <c r="D26" s="20"/>
      <c r="E26" s="29"/>
      <c r="F26" s="63" t="n">
        <v>762</v>
      </c>
      <c r="G26" s="63" t="n">
        <v>212</v>
      </c>
      <c r="H26" s="63" t="n">
        <v>550</v>
      </c>
      <c r="I26" s="63" t="n">
        <v>14169</v>
      </c>
      <c r="J26" s="63" t="n">
        <v>7359</v>
      </c>
      <c r="K26" s="63" t="n">
        <v>6810</v>
      </c>
      <c r="L26" s="63" t="n">
        <v>13407</v>
      </c>
      <c r="M26" s="63" t="n">
        <v>7147</v>
      </c>
      <c r="N26" s="63" t="n">
        <v>6260</v>
      </c>
      <c r="O26" s="13"/>
    </row>
    <row r="27" customFormat="false" ht="12.75" hidden="false" customHeight="true" outlineLevel="0" collapsed="false">
      <c r="A27" s="13"/>
      <c r="B27" s="13"/>
      <c r="C27" s="20" t="n">
        <v>4</v>
      </c>
      <c r="D27" s="20"/>
      <c r="E27" s="29"/>
      <c r="F27" s="63" t="n">
        <v>76</v>
      </c>
      <c r="G27" s="63" t="n">
        <v>-153</v>
      </c>
      <c r="H27" s="63" t="n">
        <v>229</v>
      </c>
      <c r="I27" s="63" t="n">
        <v>13346</v>
      </c>
      <c r="J27" s="63" t="n">
        <v>6917</v>
      </c>
      <c r="K27" s="63" t="n">
        <v>6429</v>
      </c>
      <c r="L27" s="63" t="n">
        <v>13270</v>
      </c>
      <c r="M27" s="63" t="n">
        <v>7070</v>
      </c>
      <c r="N27" s="63" t="n">
        <v>6200</v>
      </c>
      <c r="O27" s="13"/>
    </row>
    <row r="28" customFormat="false" ht="12.75" hidden="false" customHeight="true" outlineLevel="0" collapsed="false">
      <c r="A28" s="13"/>
      <c r="B28" s="13"/>
      <c r="C28" s="20" t="n">
        <v>5</v>
      </c>
      <c r="D28" s="20"/>
      <c r="E28" s="29"/>
      <c r="F28" s="63" t="n">
        <v>-291</v>
      </c>
      <c r="G28" s="63" t="n">
        <v>-156</v>
      </c>
      <c r="H28" s="63" t="n">
        <v>-135</v>
      </c>
      <c r="I28" s="63" t="n">
        <v>13637</v>
      </c>
      <c r="J28" s="63" t="n">
        <v>7033</v>
      </c>
      <c r="K28" s="63" t="n">
        <v>6604</v>
      </c>
      <c r="L28" s="63" t="n">
        <v>13928</v>
      </c>
      <c r="M28" s="63" t="n">
        <v>7189</v>
      </c>
      <c r="N28" s="63" t="n">
        <v>6739</v>
      </c>
      <c r="O28" s="13"/>
    </row>
    <row r="29" customFormat="false" ht="12.75" hidden="false" customHeight="true" outlineLevel="0" collapsed="false">
      <c r="A29" s="13"/>
      <c r="B29" s="13"/>
      <c r="C29" s="20" t="n">
        <v>6</v>
      </c>
      <c r="D29" s="20"/>
      <c r="E29" s="29"/>
      <c r="F29" s="63" t="n">
        <v>229</v>
      </c>
      <c r="G29" s="63" t="n">
        <v>23</v>
      </c>
      <c r="H29" s="63" t="n">
        <v>206</v>
      </c>
      <c r="I29" s="63" t="n">
        <v>14799</v>
      </c>
      <c r="J29" s="63" t="n">
        <v>7573</v>
      </c>
      <c r="K29" s="63" t="n">
        <v>7226</v>
      </c>
      <c r="L29" s="63" t="n">
        <v>14570</v>
      </c>
      <c r="M29" s="63" t="n">
        <v>7550</v>
      </c>
      <c r="N29" s="63" t="n">
        <v>7020</v>
      </c>
      <c r="O29" s="13"/>
    </row>
    <row r="30" customFormat="false" ht="12.75" hidden="false" customHeight="true" outlineLevel="0" collapsed="false">
      <c r="A30" s="13"/>
      <c r="B30" s="13"/>
      <c r="C30" s="20"/>
      <c r="D30" s="20"/>
      <c r="E30" s="29"/>
      <c r="F30" s="63"/>
      <c r="G30" s="63"/>
      <c r="H30" s="63"/>
      <c r="I30" s="63"/>
      <c r="J30" s="63"/>
      <c r="K30" s="63"/>
      <c r="L30" s="63"/>
      <c r="M30" s="63"/>
      <c r="N30" s="63"/>
      <c r="O30" s="13"/>
    </row>
    <row r="31" customFormat="false" ht="12.75" hidden="false" customHeight="true" outlineLevel="0" collapsed="false">
      <c r="A31" s="13"/>
      <c r="B31" s="13"/>
      <c r="C31" s="20" t="n">
        <v>7</v>
      </c>
      <c r="D31" s="20"/>
      <c r="E31" s="29"/>
      <c r="F31" s="63" t="n">
        <v>-1874</v>
      </c>
      <c r="G31" s="63" t="n">
        <v>-903</v>
      </c>
      <c r="H31" s="63" t="n">
        <v>-971</v>
      </c>
      <c r="I31" s="63" t="n">
        <v>14311</v>
      </c>
      <c r="J31" s="63" t="n">
        <v>7420</v>
      </c>
      <c r="K31" s="63" t="n">
        <v>6891</v>
      </c>
      <c r="L31" s="63" t="n">
        <v>16185</v>
      </c>
      <c r="M31" s="63" t="n">
        <v>8323</v>
      </c>
      <c r="N31" s="63" t="n">
        <v>7862</v>
      </c>
      <c r="O31" s="13"/>
    </row>
    <row r="32" customFormat="false" ht="12.75" hidden="false" customHeight="true" outlineLevel="0" collapsed="false">
      <c r="A32" s="13"/>
      <c r="B32" s="13"/>
      <c r="C32" s="20" t="n">
        <v>8</v>
      </c>
      <c r="D32" s="20"/>
      <c r="E32" s="29"/>
      <c r="F32" s="65" t="n">
        <v>700</v>
      </c>
      <c r="G32" s="63" t="n">
        <v>165</v>
      </c>
      <c r="H32" s="63" t="n">
        <v>535</v>
      </c>
      <c r="I32" s="63" t="n">
        <v>15152</v>
      </c>
      <c r="J32" s="63" t="n">
        <v>7645</v>
      </c>
      <c r="K32" s="63" t="n">
        <v>7507</v>
      </c>
      <c r="L32" s="63" t="n">
        <v>14452</v>
      </c>
      <c r="M32" s="63" t="n">
        <v>7480</v>
      </c>
      <c r="N32" s="63" t="n">
        <v>6972</v>
      </c>
      <c r="O32" s="13"/>
    </row>
    <row r="33" customFormat="false" ht="12.75" hidden="false" customHeight="true" outlineLevel="0" collapsed="false">
      <c r="A33" s="13"/>
      <c r="B33" s="13"/>
      <c r="C33" s="20" t="n">
        <v>9</v>
      </c>
      <c r="D33" s="20"/>
      <c r="E33" s="29"/>
      <c r="F33" s="65" t="n">
        <v>1135</v>
      </c>
      <c r="G33" s="63" t="n">
        <v>495</v>
      </c>
      <c r="H33" s="63" t="n">
        <v>640</v>
      </c>
      <c r="I33" s="63" t="n">
        <v>14879</v>
      </c>
      <c r="J33" s="63" t="n">
        <v>7627</v>
      </c>
      <c r="K33" s="63" t="n">
        <v>7252</v>
      </c>
      <c r="L33" s="63" t="n">
        <v>13744</v>
      </c>
      <c r="M33" s="63" t="n">
        <v>7132</v>
      </c>
      <c r="N33" s="63" t="n">
        <v>6612</v>
      </c>
      <c r="O33" s="13"/>
    </row>
    <row r="34" customFormat="false" ht="12.75" hidden="false" customHeight="true" outlineLevel="0" collapsed="false">
      <c r="A34" s="13"/>
      <c r="B34" s="13"/>
      <c r="C34" s="20" t="n">
        <v>10</v>
      </c>
      <c r="D34" s="20"/>
      <c r="E34" s="29"/>
      <c r="F34" s="63" t="n">
        <v>1871</v>
      </c>
      <c r="G34" s="63" t="n">
        <v>610</v>
      </c>
      <c r="H34" s="63" t="n">
        <v>1261</v>
      </c>
      <c r="I34" s="63" t="n">
        <v>15168</v>
      </c>
      <c r="J34" s="63" t="n">
        <v>7640</v>
      </c>
      <c r="K34" s="63" t="n">
        <v>7528</v>
      </c>
      <c r="L34" s="63" t="n">
        <v>13297</v>
      </c>
      <c r="M34" s="63" t="n">
        <v>7030</v>
      </c>
      <c r="N34" s="63" t="n">
        <v>6267</v>
      </c>
      <c r="O34" s="13"/>
    </row>
    <row r="35" customFormat="false" ht="12.75" hidden="false" customHeight="true" outlineLevel="0" collapsed="false">
      <c r="A35" s="13"/>
      <c r="B35" s="13"/>
      <c r="C35" s="20" t="n">
        <v>11</v>
      </c>
      <c r="D35" s="20"/>
      <c r="E35" s="29"/>
      <c r="F35" s="63" t="n">
        <v>1340</v>
      </c>
      <c r="G35" s="63" t="n">
        <v>601</v>
      </c>
      <c r="H35" s="63" t="n">
        <v>739</v>
      </c>
      <c r="I35" s="63" t="n">
        <v>13831</v>
      </c>
      <c r="J35" s="63" t="n">
        <v>7075</v>
      </c>
      <c r="K35" s="63" t="n">
        <v>6756</v>
      </c>
      <c r="L35" s="63" t="n">
        <v>12491</v>
      </c>
      <c r="M35" s="63" t="n">
        <v>6474</v>
      </c>
      <c r="N35" s="63" t="n">
        <v>6017</v>
      </c>
      <c r="O35" s="13"/>
    </row>
    <row r="36" customFormat="false" ht="12.75" hidden="false" customHeight="true" outlineLevel="0" collapsed="false">
      <c r="A36" s="13"/>
      <c r="B36" s="13"/>
      <c r="C36" s="20"/>
      <c r="D36" s="20"/>
      <c r="E36" s="29"/>
      <c r="F36" s="63"/>
      <c r="G36" s="63"/>
      <c r="H36" s="63"/>
      <c r="I36" s="63"/>
      <c r="J36" s="63"/>
      <c r="K36" s="63"/>
      <c r="L36" s="63"/>
      <c r="M36" s="63"/>
      <c r="N36" s="63"/>
      <c r="O36" s="13"/>
    </row>
    <row r="37" customFormat="false" ht="12.75" hidden="false" customHeight="true" outlineLevel="0" collapsed="false">
      <c r="A37" s="13"/>
      <c r="B37" s="13"/>
      <c r="C37" s="20" t="n">
        <v>12</v>
      </c>
      <c r="D37" s="20"/>
      <c r="E37" s="29"/>
      <c r="F37" s="63" t="n">
        <v>670</v>
      </c>
      <c r="G37" s="63" t="n">
        <v>40</v>
      </c>
      <c r="H37" s="63" t="n">
        <v>630</v>
      </c>
      <c r="I37" s="63" t="n">
        <v>13144</v>
      </c>
      <c r="J37" s="63" t="n">
        <v>6529</v>
      </c>
      <c r="K37" s="63" t="n">
        <v>6615</v>
      </c>
      <c r="L37" s="63" t="n">
        <v>12474</v>
      </c>
      <c r="M37" s="63" t="n">
        <v>6489</v>
      </c>
      <c r="N37" s="63" t="n">
        <v>5985</v>
      </c>
      <c r="O37" s="13"/>
    </row>
    <row r="38" customFormat="false" ht="12.75" hidden="false" customHeight="true" outlineLevel="0" collapsed="false">
      <c r="A38" s="13"/>
      <c r="B38" s="13"/>
      <c r="C38" s="20" t="n">
        <v>13</v>
      </c>
      <c r="D38" s="20"/>
      <c r="E38" s="29"/>
      <c r="F38" s="63" t="n">
        <v>1488</v>
      </c>
      <c r="G38" s="63" t="n">
        <v>558</v>
      </c>
      <c r="H38" s="63" t="n">
        <v>930</v>
      </c>
      <c r="I38" s="63" t="n">
        <v>13391</v>
      </c>
      <c r="J38" s="63" t="n">
        <v>6635</v>
      </c>
      <c r="K38" s="63" t="n">
        <v>6756</v>
      </c>
      <c r="L38" s="63" t="n">
        <v>11903</v>
      </c>
      <c r="M38" s="63" t="n">
        <v>6077</v>
      </c>
      <c r="N38" s="63" t="n">
        <v>5826</v>
      </c>
      <c r="O38" s="13"/>
    </row>
    <row r="39" customFormat="false" ht="12.75" hidden="false" customHeight="true" outlineLevel="0" collapsed="false">
      <c r="A39" s="13"/>
      <c r="B39" s="13"/>
      <c r="C39" s="20" t="n">
        <v>14</v>
      </c>
      <c r="D39" s="20"/>
      <c r="E39" s="29"/>
      <c r="F39" s="63" t="n">
        <v>354</v>
      </c>
      <c r="G39" s="63" t="n">
        <v>132</v>
      </c>
      <c r="H39" s="63" t="n">
        <v>222</v>
      </c>
      <c r="I39" s="63" t="n">
        <v>12179</v>
      </c>
      <c r="J39" s="63" t="n">
        <v>6116</v>
      </c>
      <c r="K39" s="63" t="n">
        <v>6063</v>
      </c>
      <c r="L39" s="63" t="n">
        <v>11825</v>
      </c>
      <c r="M39" s="63" t="n">
        <v>5984</v>
      </c>
      <c r="N39" s="63" t="n">
        <v>5841</v>
      </c>
      <c r="O39" s="13"/>
    </row>
    <row r="40" customFormat="false" ht="12.75" hidden="false" customHeight="true" outlineLevel="0" collapsed="false">
      <c r="A40" s="13"/>
      <c r="B40" s="13"/>
      <c r="C40" s="20" t="n">
        <v>15</v>
      </c>
      <c r="D40" s="20"/>
      <c r="E40" s="29"/>
      <c r="F40" s="63" t="n">
        <v>1045</v>
      </c>
      <c r="G40" s="63" t="n">
        <v>250</v>
      </c>
      <c r="H40" s="63" t="n">
        <v>795</v>
      </c>
      <c r="I40" s="63" t="n">
        <v>12538</v>
      </c>
      <c r="J40" s="63" t="n">
        <v>6170</v>
      </c>
      <c r="K40" s="63" t="n">
        <v>6368</v>
      </c>
      <c r="L40" s="63" t="n">
        <v>11532</v>
      </c>
      <c r="M40" s="63" t="n">
        <v>5928</v>
      </c>
      <c r="N40" s="63" t="n">
        <v>5604</v>
      </c>
      <c r="O40" s="13"/>
    </row>
    <row r="41" customFormat="false" ht="12.75" hidden="false" customHeight="true" outlineLevel="0" collapsed="false">
      <c r="A41" s="13"/>
      <c r="B41" s="13"/>
      <c r="C41" s="20" t="n">
        <v>16</v>
      </c>
      <c r="D41" s="20"/>
      <c r="E41" s="29"/>
      <c r="F41" s="63" t="n">
        <v>813</v>
      </c>
      <c r="G41" s="63" t="n">
        <v>266</v>
      </c>
      <c r="H41" s="63" t="n">
        <v>547</v>
      </c>
      <c r="I41" s="63" t="n">
        <v>12016</v>
      </c>
      <c r="J41" s="63" t="n">
        <v>5930</v>
      </c>
      <c r="K41" s="63" t="n">
        <v>6086</v>
      </c>
      <c r="L41" s="63" t="n">
        <v>11252</v>
      </c>
      <c r="M41" s="63" t="n">
        <v>5682</v>
      </c>
      <c r="N41" s="63" t="n">
        <v>5570</v>
      </c>
      <c r="O41" s="13"/>
    </row>
    <row r="42" customFormat="false" ht="12.75" hidden="false" customHeight="true" outlineLevel="0" collapsed="false">
      <c r="A42" s="13"/>
      <c r="B42" s="13"/>
      <c r="C42" s="20"/>
      <c r="D42" s="20"/>
      <c r="E42" s="29"/>
      <c r="F42" s="63"/>
      <c r="G42" s="63"/>
      <c r="H42" s="63"/>
      <c r="I42" s="63"/>
      <c r="J42" s="63"/>
      <c r="K42" s="63"/>
      <c r="L42" s="63"/>
      <c r="M42" s="63"/>
      <c r="N42" s="63"/>
      <c r="O42" s="13"/>
    </row>
    <row r="43" customFormat="false" ht="12.75" hidden="false" customHeight="true" outlineLevel="0" collapsed="false">
      <c r="A43" s="13"/>
      <c r="B43" s="13"/>
      <c r="C43" s="20" t="n">
        <v>17</v>
      </c>
      <c r="D43" s="20"/>
      <c r="E43" s="29"/>
      <c r="F43" s="63" t="n">
        <v>1251</v>
      </c>
      <c r="G43" s="63" t="n">
        <v>430</v>
      </c>
      <c r="H43" s="63" t="n">
        <v>821</v>
      </c>
      <c r="I43" s="63" t="n">
        <v>11715</v>
      </c>
      <c r="J43" s="63" t="n">
        <v>5785</v>
      </c>
      <c r="K43" s="63" t="n">
        <v>5930</v>
      </c>
      <c r="L43" s="63" t="n">
        <v>10514</v>
      </c>
      <c r="M43" s="63" t="n">
        <v>5382</v>
      </c>
      <c r="N43" s="63" t="n">
        <v>5132</v>
      </c>
      <c r="O43" s="13"/>
    </row>
    <row r="44" customFormat="false" ht="12.75" hidden="false" customHeight="true" outlineLevel="0" collapsed="false">
      <c r="A44" s="13"/>
      <c r="B44" s="13"/>
      <c r="C44" s="20" t="n">
        <v>18</v>
      </c>
      <c r="D44" s="20"/>
      <c r="E44" s="29"/>
      <c r="F44" s="63" t="n">
        <v>-183</v>
      </c>
      <c r="G44" s="63" t="n">
        <v>-287</v>
      </c>
      <c r="H44" s="63" t="n">
        <v>104</v>
      </c>
      <c r="I44" s="63" t="n">
        <v>10712</v>
      </c>
      <c r="J44" s="63" t="n">
        <v>5306</v>
      </c>
      <c r="K44" s="63" t="n">
        <v>5406</v>
      </c>
      <c r="L44" s="63" t="n">
        <v>10975</v>
      </c>
      <c r="M44" s="63" t="n">
        <v>5633</v>
      </c>
      <c r="N44" s="63" t="n">
        <v>5342</v>
      </c>
      <c r="O44" s="13"/>
    </row>
    <row r="45" customFormat="false" ht="12.75" hidden="false" customHeight="true" outlineLevel="0" collapsed="false">
      <c r="A45" s="13"/>
      <c r="B45" s="13"/>
      <c r="C45" s="20" t="n">
        <v>19</v>
      </c>
      <c r="D45" s="20"/>
      <c r="E45" s="29"/>
      <c r="F45" s="63" t="n">
        <v>974</v>
      </c>
      <c r="G45" s="63" t="n">
        <v>357</v>
      </c>
      <c r="H45" s="63" t="n">
        <v>617</v>
      </c>
      <c r="I45" s="63" t="n">
        <v>11389</v>
      </c>
      <c r="J45" s="63" t="n">
        <v>5555</v>
      </c>
      <c r="K45" s="63" t="n">
        <v>5834</v>
      </c>
      <c r="L45" s="63" t="n">
        <v>10489</v>
      </c>
      <c r="M45" s="63" t="n">
        <v>5222</v>
      </c>
      <c r="N45" s="63" t="n">
        <v>5267</v>
      </c>
      <c r="O45" s="13"/>
    </row>
    <row r="46" customFormat="false" ht="12.75" hidden="false" customHeight="true" outlineLevel="0" collapsed="false">
      <c r="A46" s="13"/>
      <c r="B46" s="13"/>
      <c r="C46" s="20" t="n">
        <v>20</v>
      </c>
      <c r="D46" s="20"/>
      <c r="E46" s="29"/>
      <c r="F46" s="63" t="n">
        <v>740</v>
      </c>
      <c r="G46" s="63" t="n">
        <v>241</v>
      </c>
      <c r="H46" s="63" t="n">
        <v>499</v>
      </c>
      <c r="I46" s="63" t="n">
        <v>10762</v>
      </c>
      <c r="J46" s="63" t="n">
        <v>5294</v>
      </c>
      <c r="K46" s="63" t="n">
        <v>5468</v>
      </c>
      <c r="L46" s="63" t="n">
        <v>10054</v>
      </c>
      <c r="M46" s="63" t="n">
        <v>5063</v>
      </c>
      <c r="N46" s="63" t="n">
        <v>4991</v>
      </c>
      <c r="O46" s="13"/>
    </row>
    <row r="47" customFormat="false" ht="12.75" hidden="false" customHeight="true" outlineLevel="0" collapsed="false">
      <c r="A47" s="13"/>
      <c r="B47" s="13"/>
      <c r="C47" s="20" t="n">
        <v>21</v>
      </c>
      <c r="D47" s="20"/>
      <c r="E47" s="29"/>
      <c r="F47" s="63" t="n">
        <v>1434</v>
      </c>
      <c r="G47" s="63" t="n">
        <v>526</v>
      </c>
      <c r="H47" s="63" t="n">
        <v>908</v>
      </c>
      <c r="I47" s="63" t="n">
        <v>10990</v>
      </c>
      <c r="J47" s="63" t="n">
        <v>5422</v>
      </c>
      <c r="K47" s="63" t="n">
        <v>5568</v>
      </c>
      <c r="L47" s="63" t="n">
        <v>9540</v>
      </c>
      <c r="M47" s="63" t="n">
        <v>4871</v>
      </c>
      <c r="N47" s="63" t="n">
        <v>4669</v>
      </c>
      <c r="O47" s="13"/>
    </row>
    <row r="48" customFormat="false" ht="12.75" hidden="false" customHeight="true" outlineLevel="0" collapsed="false">
      <c r="A48" s="13"/>
      <c r="B48" s="13"/>
      <c r="C48" s="20"/>
      <c r="D48" s="20"/>
      <c r="E48" s="29"/>
      <c r="F48" s="63"/>
      <c r="G48" s="63"/>
      <c r="H48" s="63"/>
      <c r="I48" s="63"/>
      <c r="J48" s="63"/>
      <c r="K48" s="63"/>
      <c r="L48" s="63"/>
      <c r="M48" s="63"/>
      <c r="N48" s="63"/>
      <c r="O48" s="13"/>
    </row>
    <row r="49" customFormat="false" ht="12.75" hidden="false" customHeight="true" outlineLevel="0" collapsed="false">
      <c r="A49" s="13"/>
      <c r="B49" s="13"/>
      <c r="C49" s="20" t="n">
        <v>22</v>
      </c>
      <c r="D49" s="20"/>
      <c r="E49" s="29"/>
      <c r="F49" s="63" t="n">
        <v>895</v>
      </c>
      <c r="G49" s="63" t="n">
        <v>377</v>
      </c>
      <c r="H49" s="63" t="n">
        <v>518</v>
      </c>
      <c r="I49" s="63" t="n">
        <v>10466</v>
      </c>
      <c r="J49" s="63" t="n">
        <v>5115</v>
      </c>
      <c r="K49" s="63" t="n">
        <v>5351</v>
      </c>
      <c r="L49" s="63" t="n">
        <v>9613</v>
      </c>
      <c r="M49" s="63" t="n">
        <v>4746</v>
      </c>
      <c r="N49" s="63" t="n">
        <v>4867</v>
      </c>
      <c r="O49" s="13"/>
    </row>
    <row r="50" customFormat="false" ht="12.75" hidden="false" customHeight="true" outlineLevel="0" collapsed="false">
      <c r="A50" s="13"/>
      <c r="B50" s="13"/>
      <c r="C50" s="20" t="n">
        <v>23</v>
      </c>
      <c r="D50" s="20"/>
      <c r="E50" s="29"/>
      <c r="F50" s="63" t="n">
        <v>1395</v>
      </c>
      <c r="G50" s="63" t="n">
        <v>637</v>
      </c>
      <c r="H50" s="63" t="n">
        <v>758</v>
      </c>
      <c r="I50" s="63" t="n">
        <v>10720</v>
      </c>
      <c r="J50" s="63" t="n">
        <v>5365</v>
      </c>
      <c r="K50" s="63" t="n">
        <v>5355</v>
      </c>
      <c r="L50" s="63" t="n">
        <v>9362</v>
      </c>
      <c r="M50" s="63" t="n">
        <v>4742</v>
      </c>
      <c r="N50" s="63" t="n">
        <v>4620</v>
      </c>
      <c r="O50" s="13"/>
    </row>
    <row r="51" customFormat="false" ht="12.75" hidden="false" customHeight="true" outlineLevel="0" collapsed="false">
      <c r="A51" s="13"/>
      <c r="B51" s="13"/>
      <c r="C51" s="20" t="n">
        <v>24</v>
      </c>
      <c r="D51" s="20"/>
      <c r="E51" s="29"/>
      <c r="F51" s="63" t="n">
        <v>961</v>
      </c>
      <c r="G51" s="63" t="n">
        <v>358</v>
      </c>
      <c r="H51" s="63" t="n">
        <v>603</v>
      </c>
      <c r="I51" s="63" t="n">
        <v>9899</v>
      </c>
      <c r="J51" s="63" t="n">
        <v>4804</v>
      </c>
      <c r="K51" s="63" t="n">
        <v>5095</v>
      </c>
      <c r="L51" s="63" t="n">
        <v>8833</v>
      </c>
      <c r="M51" s="63" t="n">
        <v>4392</v>
      </c>
      <c r="N51" s="63" t="n">
        <v>4441</v>
      </c>
      <c r="O51" s="13"/>
    </row>
    <row r="52" customFormat="false" ht="12.75" hidden="false" customHeight="true" outlineLevel="0" collapsed="false">
      <c r="A52" s="13"/>
      <c r="B52" s="13"/>
      <c r="C52" s="20" t="n">
        <v>25</v>
      </c>
      <c r="D52" s="20"/>
      <c r="E52" s="29"/>
      <c r="F52" s="63" t="n">
        <v>-172</v>
      </c>
      <c r="G52" s="63" t="n">
        <v>-119</v>
      </c>
      <c r="H52" s="63" t="n">
        <v>-53</v>
      </c>
      <c r="I52" s="63" t="n">
        <v>9159</v>
      </c>
      <c r="J52" s="63" t="n">
        <v>4439</v>
      </c>
      <c r="K52" s="63" t="n">
        <v>4720</v>
      </c>
      <c r="L52" s="63" t="n">
        <v>9165</v>
      </c>
      <c r="M52" s="63" t="n">
        <v>4468</v>
      </c>
      <c r="N52" s="63" t="n">
        <v>4697</v>
      </c>
      <c r="O52" s="13"/>
    </row>
    <row r="53" customFormat="false" ht="12.75" hidden="false" customHeight="true" outlineLevel="0" collapsed="false">
      <c r="A53" s="13"/>
      <c r="B53" s="13"/>
      <c r="C53" s="20" t="n">
        <v>26</v>
      </c>
      <c r="D53" s="20"/>
      <c r="E53" s="29"/>
      <c r="F53" s="63" t="n">
        <v>-305</v>
      </c>
      <c r="G53" s="63" t="n">
        <v>-279</v>
      </c>
      <c r="H53" s="63" t="n">
        <v>-26</v>
      </c>
      <c r="I53" s="63" t="n">
        <v>9050</v>
      </c>
      <c r="J53" s="63" t="n">
        <v>4469</v>
      </c>
      <c r="K53" s="63" t="n">
        <v>4581</v>
      </c>
      <c r="L53" s="63" t="n">
        <v>9225</v>
      </c>
      <c r="M53" s="63" t="n">
        <v>4665</v>
      </c>
      <c r="N53" s="63" t="n">
        <v>4560</v>
      </c>
      <c r="O53" s="13"/>
    </row>
    <row r="54" customFormat="false" ht="12.75" hidden="false" customHeight="true" outlineLevel="0" collapsed="false">
      <c r="A54" s="13"/>
      <c r="B54" s="13"/>
      <c r="C54" s="20"/>
      <c r="D54" s="20"/>
      <c r="E54" s="29"/>
      <c r="F54" s="63"/>
      <c r="G54" s="63"/>
      <c r="H54" s="63"/>
      <c r="I54" s="63"/>
      <c r="J54" s="63"/>
      <c r="K54" s="63"/>
      <c r="L54" s="63"/>
      <c r="M54" s="63"/>
      <c r="N54" s="63"/>
      <c r="O54" s="13"/>
    </row>
    <row r="55" customFormat="false" ht="12.75" hidden="false" customHeight="true" outlineLevel="0" collapsed="false">
      <c r="A55" s="13"/>
      <c r="B55" s="13"/>
      <c r="C55" s="20" t="n">
        <v>27</v>
      </c>
      <c r="D55" s="20"/>
      <c r="E55" s="29"/>
      <c r="F55" s="63" t="n">
        <v>239</v>
      </c>
      <c r="G55" s="63" t="n">
        <v>-103</v>
      </c>
      <c r="H55" s="63" t="n">
        <v>342</v>
      </c>
      <c r="I55" s="63" t="n">
        <v>9425</v>
      </c>
      <c r="J55" s="63" t="n">
        <v>4497</v>
      </c>
      <c r="K55" s="63" t="n">
        <v>4928</v>
      </c>
      <c r="L55" s="63" t="n">
        <v>9146</v>
      </c>
      <c r="M55" s="63" t="n">
        <v>4567</v>
      </c>
      <c r="N55" s="63" t="n">
        <v>4579</v>
      </c>
      <c r="O55" s="13"/>
    </row>
    <row r="56" customFormat="false" ht="12.75" hidden="false" customHeight="true" outlineLevel="0" collapsed="false">
      <c r="A56" s="13"/>
      <c r="B56" s="13"/>
      <c r="C56" s="20" t="n">
        <v>28</v>
      </c>
      <c r="D56" s="20"/>
      <c r="E56" s="29"/>
      <c r="F56" s="63" t="n">
        <v>569</v>
      </c>
      <c r="G56" s="63" t="n">
        <v>190</v>
      </c>
      <c r="H56" s="63" t="n">
        <v>379</v>
      </c>
      <c r="I56" s="63" t="n">
        <v>9499</v>
      </c>
      <c r="J56" s="63" t="n">
        <v>4602</v>
      </c>
      <c r="K56" s="63" t="n">
        <v>4897</v>
      </c>
      <c r="L56" s="63" t="n">
        <v>8927</v>
      </c>
      <c r="M56" s="63" t="n">
        <v>4437</v>
      </c>
      <c r="N56" s="63" t="n">
        <v>4490</v>
      </c>
      <c r="O56" s="13"/>
    </row>
    <row r="57" customFormat="false" ht="12.75" hidden="false" customHeight="true" outlineLevel="0" collapsed="false">
      <c r="A57" s="13"/>
      <c r="B57" s="13"/>
      <c r="C57" s="20" t="n">
        <v>29</v>
      </c>
      <c r="D57" s="20"/>
      <c r="E57" s="29"/>
      <c r="F57" s="63" t="n">
        <v>643</v>
      </c>
      <c r="G57" s="63" t="n">
        <v>157</v>
      </c>
      <c r="H57" s="63" t="n">
        <v>486</v>
      </c>
      <c r="I57" s="63" t="n">
        <v>9447</v>
      </c>
      <c r="J57" s="63" t="n">
        <v>4537</v>
      </c>
      <c r="K57" s="63" t="n">
        <v>4910</v>
      </c>
      <c r="L57" s="63" t="n">
        <v>8803</v>
      </c>
      <c r="M57" s="63" t="n">
        <v>4380</v>
      </c>
      <c r="N57" s="63" t="n">
        <v>4423</v>
      </c>
      <c r="O57" s="13"/>
    </row>
    <row r="58" customFormat="false" ht="12.75" hidden="false" customHeight="true" outlineLevel="0" collapsed="false">
      <c r="A58" s="13"/>
      <c r="B58" s="13"/>
      <c r="C58" s="20" t="n">
        <v>30</v>
      </c>
      <c r="D58" s="20"/>
      <c r="E58" s="29"/>
      <c r="F58" s="63" t="n">
        <v>80</v>
      </c>
      <c r="G58" s="63" t="n">
        <v>-97</v>
      </c>
      <c r="H58" s="63" t="n">
        <v>177</v>
      </c>
      <c r="I58" s="63" t="n">
        <v>9188</v>
      </c>
      <c r="J58" s="63" t="n">
        <v>4462</v>
      </c>
      <c r="K58" s="63" t="n">
        <v>4726</v>
      </c>
      <c r="L58" s="63" t="n">
        <v>9109</v>
      </c>
      <c r="M58" s="63" t="n">
        <v>4558</v>
      </c>
      <c r="N58" s="63" t="n">
        <v>4551</v>
      </c>
      <c r="O58" s="13"/>
    </row>
    <row r="59" customFormat="false" ht="12.75" hidden="false" customHeight="true" outlineLevel="0" collapsed="false">
      <c r="A59" s="13"/>
      <c r="B59" s="13"/>
      <c r="C59" s="20" t="n">
        <v>31</v>
      </c>
      <c r="D59" s="20"/>
      <c r="E59" s="29"/>
      <c r="F59" s="63" t="n">
        <f aca="false">+SUM(F60:F71)</f>
        <v>424</v>
      </c>
      <c r="G59" s="63" t="n">
        <f aca="false">+SUM(G60:G71)</f>
        <v>101</v>
      </c>
      <c r="H59" s="63" t="n">
        <f aca="false">+SUM(H60:H71)</f>
        <v>323</v>
      </c>
      <c r="I59" s="63" t="n">
        <f aca="false">+SUM(I60:I71)</f>
        <v>9303</v>
      </c>
      <c r="J59" s="63" t="n">
        <f aca="false">+SUM(J60:J71)</f>
        <v>4562</v>
      </c>
      <c r="K59" s="63" t="n">
        <f aca="false">+SUM(K60:K71)</f>
        <v>4741</v>
      </c>
      <c r="L59" s="63" t="n">
        <f aca="false">+SUM(L60:L71)</f>
        <v>8933</v>
      </c>
      <c r="M59" s="63" t="n">
        <f aca="false">+SUM(M60:M71)</f>
        <v>4476</v>
      </c>
      <c r="N59" s="63" t="n">
        <f aca="false">+SUM(N60:N71)</f>
        <v>4457</v>
      </c>
      <c r="O59" s="13"/>
    </row>
    <row r="60" customFormat="false" ht="12.75" hidden="false" customHeight="true" outlineLevel="0" collapsed="false">
      <c r="A60" s="13"/>
      <c r="B60" s="13"/>
      <c r="C60" s="13"/>
      <c r="D60" s="20" t="n">
        <v>1</v>
      </c>
      <c r="E60" s="80" t="s">
        <v>66</v>
      </c>
      <c r="F60" s="63" t="n">
        <v>-124</v>
      </c>
      <c r="G60" s="63" t="n">
        <v>-61</v>
      </c>
      <c r="H60" s="63" t="n">
        <v>-63</v>
      </c>
      <c r="I60" s="63" t="n">
        <v>527</v>
      </c>
      <c r="J60" s="63" t="n">
        <v>268</v>
      </c>
      <c r="K60" s="63" t="n">
        <v>259</v>
      </c>
      <c r="L60" s="63" t="n">
        <v>652</v>
      </c>
      <c r="M60" s="63" t="n">
        <v>329</v>
      </c>
      <c r="N60" s="63" t="n">
        <v>323</v>
      </c>
      <c r="O60" s="13"/>
    </row>
    <row r="61" customFormat="false" ht="12.75" hidden="false" customHeight="true" outlineLevel="0" collapsed="false">
      <c r="A61" s="13"/>
      <c r="B61" s="13"/>
      <c r="C61" s="13"/>
      <c r="D61" s="20" t="n">
        <v>2</v>
      </c>
      <c r="E61" s="81"/>
      <c r="F61" s="63" t="n">
        <v>61</v>
      </c>
      <c r="G61" s="63" t="n">
        <v>56</v>
      </c>
      <c r="H61" s="63" t="n">
        <v>5</v>
      </c>
      <c r="I61" s="63" t="n">
        <v>685</v>
      </c>
      <c r="J61" s="63" t="n">
        <v>343</v>
      </c>
      <c r="K61" s="63" t="n">
        <v>342</v>
      </c>
      <c r="L61" s="63" t="n">
        <v>627</v>
      </c>
      <c r="M61" s="63" t="n">
        <v>286</v>
      </c>
      <c r="N61" s="63" t="n">
        <v>341</v>
      </c>
      <c r="O61" s="13"/>
    </row>
    <row r="62" customFormat="false" ht="12.75" hidden="false" customHeight="true" outlineLevel="0" collapsed="false">
      <c r="A62" s="13"/>
      <c r="B62" s="13"/>
      <c r="C62" s="13"/>
      <c r="D62" s="20" t="n">
        <v>3</v>
      </c>
      <c r="E62" s="81"/>
      <c r="F62" s="63" t="n">
        <v>-191</v>
      </c>
      <c r="G62" s="63" t="n">
        <v>-138</v>
      </c>
      <c r="H62" s="63" t="n">
        <v>-53</v>
      </c>
      <c r="I62" s="63" t="n">
        <v>1645</v>
      </c>
      <c r="J62" s="63" t="n">
        <v>786</v>
      </c>
      <c r="K62" s="63" t="n">
        <v>859</v>
      </c>
      <c r="L62" s="63" t="n">
        <v>1840</v>
      </c>
      <c r="M62" s="63" t="n">
        <v>926</v>
      </c>
      <c r="N62" s="63" t="n">
        <v>914</v>
      </c>
      <c r="O62" s="13"/>
    </row>
    <row r="63" customFormat="false" ht="12.75" hidden="false" customHeight="true" outlineLevel="0" collapsed="false">
      <c r="A63" s="13"/>
      <c r="B63" s="13"/>
      <c r="C63" s="13"/>
      <c r="D63" s="20" t="n">
        <v>4</v>
      </c>
      <c r="E63" s="81"/>
      <c r="F63" s="63" t="n">
        <v>400</v>
      </c>
      <c r="G63" s="63" t="n">
        <v>180</v>
      </c>
      <c r="H63" s="63" t="n">
        <v>220</v>
      </c>
      <c r="I63" s="63" t="n">
        <v>1182</v>
      </c>
      <c r="J63" s="63" t="n">
        <v>570</v>
      </c>
      <c r="K63" s="63" t="n">
        <v>612</v>
      </c>
      <c r="L63" s="63" t="n">
        <v>795</v>
      </c>
      <c r="M63" s="63" t="n">
        <v>396</v>
      </c>
      <c r="N63" s="63" t="n">
        <v>399</v>
      </c>
      <c r="O63" s="13"/>
    </row>
    <row r="64" customFormat="false" ht="12.75" hidden="false" customHeight="true" outlineLevel="0" collapsed="false">
      <c r="A64" s="13"/>
      <c r="B64" s="13"/>
      <c r="C64" s="13"/>
      <c r="D64" s="20" t="n">
        <v>5</v>
      </c>
      <c r="E64" s="81"/>
      <c r="F64" s="63" t="n">
        <v>-19</v>
      </c>
      <c r="G64" s="63" t="n">
        <v>-7</v>
      </c>
      <c r="H64" s="63" t="n">
        <v>-12</v>
      </c>
      <c r="I64" s="63" t="n">
        <v>679</v>
      </c>
      <c r="J64" s="63" t="n">
        <v>344</v>
      </c>
      <c r="K64" s="63" t="n">
        <v>335</v>
      </c>
      <c r="L64" s="63" t="n">
        <v>704</v>
      </c>
      <c r="M64" s="63" t="n">
        <v>353</v>
      </c>
      <c r="N64" s="63" t="n">
        <v>351</v>
      </c>
      <c r="O64" s="13"/>
    </row>
    <row r="65" customFormat="false" ht="12.75" hidden="false" customHeight="true" outlineLevel="0" collapsed="false">
      <c r="A65" s="13"/>
      <c r="B65" s="13"/>
      <c r="C65" s="13"/>
      <c r="D65" s="20" t="n">
        <v>6</v>
      </c>
      <c r="E65" s="81"/>
      <c r="F65" s="63" t="n">
        <v>68</v>
      </c>
      <c r="G65" s="63" t="n">
        <v>2</v>
      </c>
      <c r="H65" s="63" t="n">
        <v>66</v>
      </c>
      <c r="I65" s="63" t="n">
        <v>634</v>
      </c>
      <c r="J65" s="63" t="n">
        <v>289</v>
      </c>
      <c r="K65" s="63" t="n">
        <v>345</v>
      </c>
      <c r="L65" s="63" t="n">
        <v>569</v>
      </c>
      <c r="M65" s="63" t="n">
        <v>287</v>
      </c>
      <c r="N65" s="63" t="n">
        <v>282</v>
      </c>
      <c r="O65" s="13"/>
    </row>
    <row r="66" customFormat="false" ht="12.75" hidden="false" customHeight="true" outlineLevel="0" collapsed="false">
      <c r="A66" s="13"/>
      <c r="B66" s="13"/>
      <c r="C66" s="13"/>
      <c r="D66" s="20" t="n">
        <v>7</v>
      </c>
      <c r="E66" s="81"/>
      <c r="F66" s="63" t="n">
        <v>-138</v>
      </c>
      <c r="G66" s="63" t="n">
        <v>-73</v>
      </c>
      <c r="H66" s="63" t="n">
        <v>-65</v>
      </c>
      <c r="I66" s="63" t="n">
        <v>703</v>
      </c>
      <c r="J66" s="63" t="n">
        <v>352</v>
      </c>
      <c r="K66" s="63" t="n">
        <v>351</v>
      </c>
      <c r="L66" s="63" t="n">
        <v>843</v>
      </c>
      <c r="M66" s="63" t="n">
        <v>422</v>
      </c>
      <c r="N66" s="63" t="n">
        <v>421</v>
      </c>
      <c r="O66" s="13"/>
    </row>
    <row r="67" customFormat="false" ht="12.75" hidden="false" customHeight="true" outlineLevel="0" collapsed="false">
      <c r="A67" s="13"/>
      <c r="B67" s="13"/>
      <c r="C67" s="13"/>
      <c r="D67" s="20" t="n">
        <v>8</v>
      </c>
      <c r="E67" s="81"/>
      <c r="F67" s="63" t="n">
        <v>130</v>
      </c>
      <c r="G67" s="63" t="n">
        <v>67</v>
      </c>
      <c r="H67" s="63" t="n">
        <v>63</v>
      </c>
      <c r="I67" s="63" t="n">
        <v>715</v>
      </c>
      <c r="J67" s="63" t="n">
        <v>365</v>
      </c>
      <c r="K67" s="63" t="n">
        <v>350</v>
      </c>
      <c r="L67" s="63" t="n">
        <v>597</v>
      </c>
      <c r="M67" s="63" t="n">
        <v>302</v>
      </c>
      <c r="N67" s="63" t="n">
        <v>295</v>
      </c>
      <c r="O67" s="13"/>
    </row>
    <row r="68" customFormat="false" ht="12.75" hidden="false" customHeight="true" outlineLevel="0" collapsed="false">
      <c r="A68" s="13"/>
      <c r="B68" s="13"/>
      <c r="C68" s="13"/>
      <c r="D68" s="20" t="n">
        <v>9</v>
      </c>
      <c r="E68" s="81"/>
      <c r="F68" s="63" t="n">
        <v>67</v>
      </c>
      <c r="G68" s="63" t="n">
        <v>14</v>
      </c>
      <c r="H68" s="63" t="n">
        <v>53</v>
      </c>
      <c r="I68" s="63" t="n">
        <v>675</v>
      </c>
      <c r="J68" s="63" t="n">
        <v>323</v>
      </c>
      <c r="K68" s="63" t="n">
        <v>352</v>
      </c>
      <c r="L68" s="63" t="n">
        <v>617</v>
      </c>
      <c r="M68" s="63" t="n">
        <v>314</v>
      </c>
      <c r="N68" s="63" t="n">
        <v>303</v>
      </c>
      <c r="O68" s="13"/>
    </row>
    <row r="69" customFormat="false" ht="12.75" hidden="false" customHeight="true" outlineLevel="0" collapsed="false">
      <c r="A69" s="13"/>
      <c r="B69" s="13"/>
      <c r="C69" s="13"/>
      <c r="D69" s="20" t="n">
        <v>10</v>
      </c>
      <c r="E69" s="82"/>
      <c r="F69" s="63" t="n">
        <v>136</v>
      </c>
      <c r="G69" s="63" t="n">
        <v>55</v>
      </c>
      <c r="H69" s="63" t="n">
        <v>81</v>
      </c>
      <c r="I69" s="63" t="n">
        <v>678</v>
      </c>
      <c r="J69" s="63" t="n">
        <v>344</v>
      </c>
      <c r="K69" s="63" t="n">
        <v>334</v>
      </c>
      <c r="L69" s="63" t="n">
        <v>546</v>
      </c>
      <c r="M69" s="63" t="n">
        <v>293</v>
      </c>
      <c r="N69" s="63" t="n">
        <v>253</v>
      </c>
      <c r="O69" s="13"/>
    </row>
    <row r="70" customFormat="false" ht="12.75" hidden="false" customHeight="true" outlineLevel="0" collapsed="false">
      <c r="A70" s="13"/>
      <c r="B70" s="13"/>
      <c r="C70" s="13"/>
      <c r="D70" s="20" t="n">
        <v>11</v>
      </c>
      <c r="E70" s="82"/>
      <c r="F70" s="63" t="n">
        <v>23</v>
      </c>
      <c r="G70" s="63" t="n">
        <v>22</v>
      </c>
      <c r="H70" s="63" t="n">
        <v>1</v>
      </c>
      <c r="I70" s="63" t="n">
        <v>560</v>
      </c>
      <c r="J70" s="63" t="n">
        <v>283</v>
      </c>
      <c r="K70" s="63" t="n">
        <v>277</v>
      </c>
      <c r="L70" s="63" t="n">
        <v>540</v>
      </c>
      <c r="M70" s="63" t="n">
        <v>262</v>
      </c>
      <c r="N70" s="63" t="n">
        <v>278</v>
      </c>
      <c r="O70" s="13"/>
    </row>
    <row r="71" customFormat="false" ht="12.75" hidden="false" customHeight="true" outlineLevel="0" collapsed="false">
      <c r="A71" s="13"/>
      <c r="B71" s="13"/>
      <c r="C71" s="13"/>
      <c r="D71" s="20" t="n">
        <v>12</v>
      </c>
      <c r="E71" s="82"/>
      <c r="F71" s="63" t="n">
        <v>11</v>
      </c>
      <c r="G71" s="63" t="n">
        <v>-16</v>
      </c>
      <c r="H71" s="63" t="n">
        <v>27</v>
      </c>
      <c r="I71" s="63" t="n">
        <v>620</v>
      </c>
      <c r="J71" s="63" t="n">
        <v>295</v>
      </c>
      <c r="K71" s="63" t="n">
        <v>325</v>
      </c>
      <c r="L71" s="63" t="n">
        <v>603</v>
      </c>
      <c r="M71" s="63" t="n">
        <v>306</v>
      </c>
      <c r="N71" s="63" t="n">
        <v>297</v>
      </c>
      <c r="O71" s="13"/>
    </row>
    <row r="72" customFormat="false" ht="15.75" hidden="false" customHeight="true" outlineLevel="0" collapsed="false">
      <c r="A72" s="83" t="s">
        <v>92</v>
      </c>
      <c r="B72" s="83"/>
      <c r="C72" s="83"/>
      <c r="D72" s="83"/>
      <c r="E72" s="83"/>
      <c r="F72" s="83"/>
      <c r="G72" s="83"/>
      <c r="H72" s="83"/>
      <c r="I72" s="83"/>
      <c r="J72" s="83"/>
      <c r="K72" s="83"/>
      <c r="L72" s="83"/>
      <c r="M72" s="83"/>
      <c r="N72" s="83"/>
    </row>
    <row r="73" customFormat="false" ht="12" hidden="false" customHeight="false" outlineLevel="0" collapsed="false">
      <c r="A73" s="11" t="s">
        <v>80</v>
      </c>
      <c r="F73" s="74"/>
      <c r="G73" s="74"/>
      <c r="H73" s="74"/>
      <c r="I73" s="75"/>
      <c r="J73" s="75"/>
      <c r="K73" s="75"/>
      <c r="L73" s="75"/>
      <c r="M73" s="75"/>
      <c r="N73" s="75"/>
    </row>
    <row r="74" customFormat="false" ht="12" hidden="false" customHeight="true" outlineLevel="0" collapsed="false">
      <c r="F74" s="74"/>
      <c r="G74" s="74"/>
      <c r="H74" s="74"/>
      <c r="I74" s="75"/>
      <c r="J74" s="75"/>
      <c r="K74" s="75"/>
      <c r="L74" s="75"/>
      <c r="M74" s="75"/>
      <c r="N74" s="75"/>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sheetData>
  <mergeCells count="6">
    <mergeCell ref="A3:O3"/>
    <mergeCell ref="B5:E6"/>
    <mergeCell ref="F5:H5"/>
    <mergeCell ref="I5:K5"/>
    <mergeCell ref="L5:N5"/>
    <mergeCell ref="A72:N72"/>
  </mergeCells>
  <printOptions headings="false" gridLines="false" gridLinesSet="true" horizontalCentered="false" verticalCentered="false"/>
  <pageMargins left="1.15" right="0.590277777777778" top="0.7875" bottom="0.275694444444444"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2" zeroHeight="false" outlineLevelRow="0" outlineLevelCol="0"/>
  <cols>
    <col collapsed="false" customWidth="false" hidden="false" outlineLevel="0" max="10" min="1" style="84" width="2.12"/>
    <col collapsed="false" customWidth="true" hidden="false" outlineLevel="0" max="11" min="11" style="84" width="1.75"/>
    <col collapsed="false" customWidth="true" hidden="false" outlineLevel="0" max="12" min="12" style="84" width="2.99"/>
    <col collapsed="false" customWidth="true" hidden="false" outlineLevel="0" max="13" min="13" style="84" width="1.49"/>
    <col collapsed="false" customWidth="true" hidden="false" outlineLevel="0" max="14" min="14" style="84" width="3.12"/>
    <col collapsed="false" customWidth="false" hidden="false" outlineLevel="0" max="16" min="15" style="84" width="2.12"/>
    <col collapsed="false" customWidth="true" hidden="false" outlineLevel="0" max="17" min="17" style="84" width="1.62"/>
    <col collapsed="false" customWidth="false" hidden="false" outlineLevel="0" max="38" min="18" style="84" width="2.12"/>
    <col collapsed="false" customWidth="true" hidden="false" outlineLevel="0" max="39" min="39" style="84" width="1.99"/>
    <col collapsed="false" customWidth="false" hidden="false" outlineLevel="0" max="257" min="40" style="84" width="2.12"/>
  </cols>
  <sheetData>
    <row r="1" customFormat="false" ht="12" hidden="false" customHeight="true" outlineLevel="0" collapsed="false">
      <c r="A1" s="9" t="s">
        <v>93</v>
      </c>
      <c r="B1" s="7"/>
      <c r="C1" s="7"/>
      <c r="D1" s="7"/>
    </row>
    <row r="2" customFormat="false" ht="12" hidden="false" customHeight="true" outlineLevel="0" collapsed="false">
      <c r="A2" s="7"/>
      <c r="B2" s="7"/>
      <c r="C2" s="7"/>
      <c r="D2" s="7"/>
    </row>
    <row r="3" customFormat="false" ht="24" hidden="false" customHeight="true" outlineLevel="0" collapsed="false">
      <c r="A3" s="10" t="s">
        <v>94</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7"/>
    </row>
    <row r="5" customFormat="false" ht="12" hidden="false" customHeight="true" outlineLevel="0" collapsed="false">
      <c r="A5" s="85" t="s">
        <v>95</v>
      </c>
    </row>
    <row r="6" customFormat="false" ht="13.5" hidden="false" customHeight="true" outlineLevel="0" collapsed="false">
      <c r="A6" s="86" t="s">
        <v>52</v>
      </c>
      <c r="B6" s="86"/>
      <c r="C6" s="86"/>
      <c r="D6" s="86"/>
      <c r="E6" s="86"/>
      <c r="F6" s="86"/>
      <c r="G6" s="87" t="s">
        <v>77</v>
      </c>
      <c r="H6" s="87"/>
      <c r="I6" s="87"/>
      <c r="J6" s="87"/>
      <c r="K6" s="88" t="s">
        <v>96</v>
      </c>
      <c r="L6" s="88"/>
      <c r="M6" s="88"/>
      <c r="N6" s="88"/>
      <c r="O6" s="88" t="s">
        <v>97</v>
      </c>
      <c r="P6" s="88"/>
      <c r="Q6" s="88"/>
      <c r="R6" s="88"/>
      <c r="S6" s="88" t="s">
        <v>98</v>
      </c>
      <c r="T6" s="88"/>
      <c r="U6" s="88"/>
      <c r="V6" s="88"/>
      <c r="W6" s="88" t="s">
        <v>99</v>
      </c>
      <c r="X6" s="88"/>
      <c r="Y6" s="88"/>
      <c r="Z6" s="88"/>
      <c r="AA6" s="88" t="s">
        <v>100</v>
      </c>
      <c r="AB6" s="88"/>
      <c r="AC6" s="88"/>
      <c r="AD6" s="88"/>
      <c r="AE6" s="88" t="s">
        <v>101</v>
      </c>
      <c r="AF6" s="88"/>
      <c r="AG6" s="88"/>
      <c r="AH6" s="88"/>
      <c r="AI6" s="88" t="s">
        <v>102</v>
      </c>
      <c r="AJ6" s="88"/>
      <c r="AK6" s="88"/>
      <c r="AL6" s="88"/>
      <c r="AM6" s="89" t="s">
        <v>103</v>
      </c>
      <c r="AN6" s="89"/>
      <c r="AO6" s="89"/>
      <c r="AP6" s="90"/>
    </row>
    <row r="7" customFormat="false" ht="13.5" hidden="false" customHeight="true" outlineLevel="0" collapsed="false">
      <c r="A7" s="86"/>
      <c r="B7" s="86"/>
      <c r="C7" s="86"/>
      <c r="D7" s="86"/>
      <c r="E7" s="86"/>
      <c r="F7" s="86"/>
      <c r="G7" s="87"/>
      <c r="H7" s="87"/>
      <c r="I7" s="87"/>
      <c r="J7" s="87"/>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9"/>
      <c r="AN7" s="89"/>
      <c r="AO7" s="89"/>
      <c r="AP7" s="91"/>
    </row>
    <row r="8" customFormat="false" ht="17.25" hidden="false" customHeight="true" outlineLevel="0" collapsed="false">
      <c r="A8" s="92" t="s">
        <v>56</v>
      </c>
      <c r="B8" s="92"/>
      <c r="C8" s="93" t="n">
        <v>26</v>
      </c>
      <c r="D8" s="93"/>
      <c r="E8" s="94" t="s">
        <v>52</v>
      </c>
      <c r="F8" s="94"/>
      <c r="G8" s="95" t="n">
        <v>1804</v>
      </c>
      <c r="H8" s="95"/>
      <c r="I8" s="95"/>
      <c r="J8" s="95"/>
      <c r="K8" s="96" t="n">
        <v>16</v>
      </c>
      <c r="L8" s="96"/>
      <c r="M8" s="96"/>
      <c r="N8" s="96"/>
      <c r="O8" s="96" t="n">
        <v>110</v>
      </c>
      <c r="P8" s="96"/>
      <c r="Q8" s="96"/>
      <c r="R8" s="96"/>
      <c r="S8" s="97" t="n">
        <v>388</v>
      </c>
      <c r="T8" s="97"/>
      <c r="U8" s="97"/>
      <c r="V8" s="97"/>
      <c r="W8" s="96" t="n">
        <v>656</v>
      </c>
      <c r="X8" s="96"/>
      <c r="Y8" s="96"/>
      <c r="Z8" s="96"/>
      <c r="AA8" s="96" t="n">
        <v>533</v>
      </c>
      <c r="AB8" s="96"/>
      <c r="AC8" s="96"/>
      <c r="AD8" s="96"/>
      <c r="AE8" s="96" t="n">
        <v>106</v>
      </c>
      <c r="AF8" s="96"/>
      <c r="AG8" s="96"/>
      <c r="AH8" s="96"/>
      <c r="AI8" s="96" t="n">
        <v>5</v>
      </c>
      <c r="AJ8" s="96"/>
      <c r="AK8" s="96"/>
      <c r="AL8" s="96"/>
      <c r="AM8" s="98" t="n">
        <v>0</v>
      </c>
      <c r="AN8" s="98"/>
      <c r="AO8" s="98"/>
      <c r="AP8" s="99"/>
    </row>
    <row r="9" customFormat="false" ht="17.25" hidden="false" customHeight="true" outlineLevel="0" collapsed="false">
      <c r="A9" s="90"/>
      <c r="B9" s="90"/>
      <c r="C9" s="93" t="n">
        <v>27</v>
      </c>
      <c r="D9" s="93"/>
      <c r="E9" s="90"/>
      <c r="F9" s="100"/>
      <c r="G9" s="95" t="n">
        <v>1745</v>
      </c>
      <c r="H9" s="95"/>
      <c r="I9" s="95"/>
      <c r="J9" s="95"/>
      <c r="K9" s="96" t="n">
        <v>11</v>
      </c>
      <c r="L9" s="96"/>
      <c r="M9" s="96"/>
      <c r="N9" s="96"/>
      <c r="O9" s="96" t="n">
        <v>92</v>
      </c>
      <c r="P9" s="96"/>
      <c r="Q9" s="96"/>
      <c r="R9" s="96"/>
      <c r="S9" s="96" t="n">
        <v>388</v>
      </c>
      <c r="T9" s="96"/>
      <c r="U9" s="96"/>
      <c r="V9" s="96"/>
      <c r="W9" s="96" t="n">
        <v>659</v>
      </c>
      <c r="X9" s="96"/>
      <c r="Y9" s="96"/>
      <c r="Z9" s="96"/>
      <c r="AA9" s="96" t="n">
        <v>470</v>
      </c>
      <c r="AB9" s="96"/>
      <c r="AC9" s="96"/>
      <c r="AD9" s="96"/>
      <c r="AE9" s="96" t="n">
        <v>123</v>
      </c>
      <c r="AF9" s="96"/>
      <c r="AG9" s="96"/>
      <c r="AH9" s="96"/>
      <c r="AI9" s="96" t="n">
        <v>2</v>
      </c>
      <c r="AJ9" s="96"/>
      <c r="AK9" s="96"/>
      <c r="AL9" s="96"/>
      <c r="AM9" s="98" t="n">
        <v>0</v>
      </c>
      <c r="AN9" s="98"/>
      <c r="AO9" s="98"/>
      <c r="AP9" s="99"/>
    </row>
    <row r="10" customFormat="false" ht="17.25" hidden="false" customHeight="true" outlineLevel="0" collapsed="false">
      <c r="A10" s="90"/>
      <c r="B10" s="90"/>
      <c r="C10" s="93" t="n">
        <v>28</v>
      </c>
      <c r="D10" s="93"/>
      <c r="E10" s="90"/>
      <c r="F10" s="100"/>
      <c r="G10" s="95" t="n">
        <v>1743</v>
      </c>
      <c r="H10" s="95"/>
      <c r="I10" s="95"/>
      <c r="J10" s="95"/>
      <c r="K10" s="96" t="n">
        <v>9</v>
      </c>
      <c r="L10" s="96"/>
      <c r="M10" s="96"/>
      <c r="N10" s="96"/>
      <c r="O10" s="96" t="n">
        <v>84</v>
      </c>
      <c r="P10" s="96"/>
      <c r="Q10" s="96"/>
      <c r="R10" s="96"/>
      <c r="S10" s="96" t="n">
        <v>364</v>
      </c>
      <c r="T10" s="96"/>
      <c r="U10" s="96"/>
      <c r="V10" s="96"/>
      <c r="W10" s="96" t="n">
        <v>700</v>
      </c>
      <c r="X10" s="96"/>
      <c r="Y10" s="96"/>
      <c r="Z10" s="96"/>
      <c r="AA10" s="96" t="n">
        <v>473</v>
      </c>
      <c r="AB10" s="96"/>
      <c r="AC10" s="96"/>
      <c r="AD10" s="96"/>
      <c r="AE10" s="96" t="n">
        <v>108</v>
      </c>
      <c r="AF10" s="96"/>
      <c r="AG10" s="96"/>
      <c r="AH10" s="96"/>
      <c r="AI10" s="96" t="n">
        <v>5</v>
      </c>
      <c r="AJ10" s="96"/>
      <c r="AK10" s="96"/>
      <c r="AL10" s="96"/>
      <c r="AM10" s="98" t="n">
        <v>0</v>
      </c>
      <c r="AN10" s="98"/>
      <c r="AO10" s="98"/>
    </row>
    <row r="11" customFormat="false" ht="17.25" hidden="false" customHeight="true" outlineLevel="0" collapsed="false">
      <c r="A11" s="90"/>
      <c r="B11" s="90"/>
      <c r="C11" s="93" t="n">
        <v>29</v>
      </c>
      <c r="D11" s="93"/>
      <c r="E11" s="90"/>
      <c r="F11" s="100"/>
      <c r="G11" s="95" t="n">
        <v>1696</v>
      </c>
      <c r="H11" s="95"/>
      <c r="I11" s="95"/>
      <c r="J11" s="95"/>
      <c r="K11" s="96" t="n">
        <v>8</v>
      </c>
      <c r="L11" s="96"/>
      <c r="M11" s="96"/>
      <c r="N11" s="96"/>
      <c r="O11" s="96" t="n">
        <v>72</v>
      </c>
      <c r="P11" s="96"/>
      <c r="Q11" s="96"/>
      <c r="R11" s="96"/>
      <c r="S11" s="96" t="n">
        <v>367</v>
      </c>
      <c r="T11" s="96"/>
      <c r="U11" s="96"/>
      <c r="V11" s="96"/>
      <c r="W11" s="96" t="n">
        <v>688</v>
      </c>
      <c r="X11" s="96"/>
      <c r="Y11" s="96"/>
      <c r="Z11" s="96"/>
      <c r="AA11" s="96" t="n">
        <v>445</v>
      </c>
      <c r="AB11" s="96"/>
      <c r="AC11" s="96"/>
      <c r="AD11" s="96"/>
      <c r="AE11" s="96" t="n">
        <v>114</v>
      </c>
      <c r="AF11" s="96"/>
      <c r="AG11" s="96"/>
      <c r="AH11" s="96"/>
      <c r="AI11" s="96" t="n">
        <v>2</v>
      </c>
      <c r="AJ11" s="96"/>
      <c r="AK11" s="96"/>
      <c r="AL11" s="96"/>
      <c r="AM11" s="98" t="n">
        <v>0</v>
      </c>
      <c r="AN11" s="98"/>
      <c r="AO11" s="98"/>
    </row>
    <row r="12" customFormat="false" ht="17.25" hidden="false" customHeight="true" outlineLevel="0" collapsed="false">
      <c r="A12" s="101"/>
      <c r="B12" s="101"/>
      <c r="C12" s="102" t="n">
        <v>30</v>
      </c>
      <c r="D12" s="102"/>
      <c r="E12" s="101"/>
      <c r="F12" s="103"/>
      <c r="G12" s="104" t="n">
        <v>1678</v>
      </c>
      <c r="H12" s="104"/>
      <c r="I12" s="104"/>
      <c r="J12" s="104"/>
      <c r="K12" s="105" t="n">
        <v>7</v>
      </c>
      <c r="L12" s="105"/>
      <c r="M12" s="105"/>
      <c r="N12" s="105"/>
      <c r="O12" s="105" t="n">
        <v>78</v>
      </c>
      <c r="P12" s="105"/>
      <c r="Q12" s="105"/>
      <c r="R12" s="105"/>
      <c r="S12" s="105" t="n">
        <v>379</v>
      </c>
      <c r="T12" s="105"/>
      <c r="U12" s="105"/>
      <c r="V12" s="105"/>
      <c r="W12" s="105" t="n">
        <v>674</v>
      </c>
      <c r="X12" s="105"/>
      <c r="Y12" s="105"/>
      <c r="Z12" s="105"/>
      <c r="AA12" s="105" t="n">
        <v>435</v>
      </c>
      <c r="AB12" s="105"/>
      <c r="AC12" s="105"/>
      <c r="AD12" s="105"/>
      <c r="AE12" s="105" t="n">
        <v>103</v>
      </c>
      <c r="AF12" s="105"/>
      <c r="AG12" s="105"/>
      <c r="AH12" s="105"/>
      <c r="AI12" s="105" t="n">
        <v>2</v>
      </c>
      <c r="AJ12" s="105"/>
      <c r="AK12" s="105"/>
      <c r="AL12" s="105"/>
      <c r="AM12" s="106" t="n">
        <v>0</v>
      </c>
      <c r="AN12" s="106"/>
      <c r="AO12" s="106"/>
    </row>
    <row r="13" customFormat="false" ht="12" hidden="false" customHeight="true" outlineLevel="0" collapsed="false">
      <c r="A13" s="107" t="s">
        <v>104</v>
      </c>
    </row>
    <row r="15" customFormat="false" ht="24" hidden="false" customHeight="true" outlineLevel="0" collapsed="false">
      <c r="A15" s="10" t="s">
        <v>105</v>
      </c>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row>
    <row r="17" customFormat="false" ht="12" hidden="false" customHeight="true" outlineLevel="0" collapsed="false">
      <c r="A17" s="85" t="s">
        <v>95</v>
      </c>
    </row>
    <row r="18" customFormat="false" ht="36" hidden="false" customHeight="true" outlineLevel="0" collapsed="false">
      <c r="A18" s="86" t="s">
        <v>52</v>
      </c>
      <c r="B18" s="86"/>
      <c r="C18" s="86"/>
      <c r="D18" s="86"/>
      <c r="E18" s="86"/>
      <c r="F18" s="86"/>
      <c r="G18" s="108" t="s">
        <v>106</v>
      </c>
      <c r="H18" s="108"/>
      <c r="I18" s="108"/>
      <c r="J18" s="108"/>
      <c r="K18" s="108" t="s">
        <v>107</v>
      </c>
      <c r="L18" s="108"/>
      <c r="M18" s="108" t="s">
        <v>108</v>
      </c>
      <c r="N18" s="108"/>
      <c r="O18" s="108"/>
      <c r="P18" s="108" t="s">
        <v>109</v>
      </c>
      <c r="Q18" s="108"/>
      <c r="R18" s="108"/>
      <c r="S18" s="108" t="s">
        <v>110</v>
      </c>
      <c r="T18" s="108"/>
      <c r="U18" s="108" t="s">
        <v>111</v>
      </c>
      <c r="V18" s="108"/>
      <c r="W18" s="108"/>
      <c r="X18" s="108" t="s">
        <v>112</v>
      </c>
      <c r="Y18" s="108"/>
      <c r="Z18" s="108"/>
      <c r="AA18" s="108" t="s">
        <v>113</v>
      </c>
      <c r="AB18" s="108"/>
      <c r="AC18" s="108" t="s">
        <v>114</v>
      </c>
      <c r="AD18" s="108"/>
      <c r="AE18" s="108" t="s">
        <v>115</v>
      </c>
      <c r="AF18" s="108"/>
      <c r="AG18" s="108" t="s">
        <v>116</v>
      </c>
      <c r="AH18" s="108"/>
      <c r="AI18" s="108" t="s">
        <v>117</v>
      </c>
      <c r="AJ18" s="108"/>
      <c r="AK18" s="108" t="s">
        <v>118</v>
      </c>
      <c r="AL18" s="108"/>
      <c r="AM18" s="109" t="s">
        <v>119</v>
      </c>
      <c r="AN18" s="109"/>
      <c r="AO18" s="109"/>
    </row>
    <row r="19" customFormat="false" ht="36" hidden="false" customHeight="true" outlineLevel="0" collapsed="false">
      <c r="A19" s="86"/>
      <c r="B19" s="86"/>
      <c r="C19" s="86"/>
      <c r="D19" s="86"/>
      <c r="E19" s="86"/>
      <c r="F19" s="86"/>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9"/>
      <c r="AN19" s="109"/>
      <c r="AO19" s="109"/>
    </row>
    <row r="20" customFormat="false" ht="17.25" hidden="false" customHeight="true" outlineLevel="0" collapsed="false">
      <c r="A20" s="110" t="s">
        <v>56</v>
      </c>
      <c r="B20" s="110"/>
      <c r="C20" s="93" t="n">
        <v>26</v>
      </c>
      <c r="D20" s="93"/>
      <c r="E20" s="111" t="s">
        <v>52</v>
      </c>
      <c r="F20" s="111"/>
      <c r="G20" s="112" t="n">
        <v>1909</v>
      </c>
      <c r="H20" s="112"/>
      <c r="I20" s="112"/>
      <c r="J20" s="112"/>
      <c r="K20" s="96" t="n">
        <v>7</v>
      </c>
      <c r="L20" s="96"/>
      <c r="M20" s="96" t="n">
        <v>617</v>
      </c>
      <c r="N20" s="96"/>
      <c r="O20" s="96"/>
      <c r="P20" s="96" t="n">
        <v>22</v>
      </c>
      <c r="Q20" s="96"/>
      <c r="R20" s="96"/>
      <c r="S20" s="96" t="n">
        <v>15</v>
      </c>
      <c r="T20" s="96"/>
      <c r="U20" s="96" t="n">
        <v>255</v>
      </c>
      <c r="V20" s="96"/>
      <c r="W20" s="96"/>
      <c r="X20" s="96" t="n">
        <v>150</v>
      </c>
      <c r="Y20" s="96"/>
      <c r="Z20" s="96"/>
      <c r="AA20" s="96" t="n">
        <v>168</v>
      </c>
      <c r="AB20" s="96"/>
      <c r="AC20" s="96" t="n">
        <v>19</v>
      </c>
      <c r="AD20" s="96"/>
      <c r="AE20" s="96" t="n">
        <v>40</v>
      </c>
      <c r="AF20" s="96"/>
      <c r="AG20" s="96" t="n">
        <v>106</v>
      </c>
      <c r="AH20" s="96"/>
      <c r="AI20" s="96" t="n">
        <v>42</v>
      </c>
      <c r="AJ20" s="96"/>
      <c r="AK20" s="96" t="n">
        <v>42</v>
      </c>
      <c r="AL20" s="96"/>
      <c r="AM20" s="96" t="n">
        <v>426</v>
      </c>
      <c r="AN20" s="96"/>
      <c r="AO20" s="96"/>
    </row>
    <row r="21" customFormat="false" ht="17.25" hidden="false" customHeight="true" outlineLevel="0" collapsed="false">
      <c r="A21" s="90"/>
      <c r="B21" s="90"/>
      <c r="C21" s="93" t="n">
        <v>27</v>
      </c>
      <c r="D21" s="93"/>
      <c r="E21" s="90"/>
      <c r="F21" s="100"/>
      <c r="G21" s="112" t="n">
        <v>1985</v>
      </c>
      <c r="H21" s="112"/>
      <c r="I21" s="112"/>
      <c r="J21" s="112"/>
      <c r="K21" s="96" t="n">
        <v>3</v>
      </c>
      <c r="L21" s="96"/>
      <c r="M21" s="96" t="n">
        <v>603</v>
      </c>
      <c r="N21" s="96"/>
      <c r="O21" s="96"/>
      <c r="P21" s="96" t="n">
        <v>13</v>
      </c>
      <c r="Q21" s="96"/>
      <c r="R21" s="96"/>
      <c r="S21" s="96" t="n">
        <v>8</v>
      </c>
      <c r="T21" s="96"/>
      <c r="U21" s="96" t="n">
        <v>274</v>
      </c>
      <c r="V21" s="96"/>
      <c r="W21" s="96"/>
      <c r="X21" s="96" t="n">
        <v>163</v>
      </c>
      <c r="Y21" s="96"/>
      <c r="Z21" s="96"/>
      <c r="AA21" s="96" t="n">
        <v>198</v>
      </c>
      <c r="AB21" s="96"/>
      <c r="AC21" s="96" t="n">
        <v>31</v>
      </c>
      <c r="AD21" s="96"/>
      <c r="AE21" s="96" t="n">
        <v>33</v>
      </c>
      <c r="AF21" s="96"/>
      <c r="AG21" s="96" t="n">
        <v>123</v>
      </c>
      <c r="AH21" s="96"/>
      <c r="AI21" s="96" t="n">
        <v>55</v>
      </c>
      <c r="AJ21" s="96"/>
      <c r="AK21" s="96" t="n">
        <v>34</v>
      </c>
      <c r="AL21" s="96"/>
      <c r="AM21" s="96" t="n">
        <v>447</v>
      </c>
      <c r="AN21" s="96"/>
      <c r="AO21" s="96"/>
    </row>
    <row r="22" customFormat="false" ht="17.25" hidden="false" customHeight="true" outlineLevel="0" collapsed="false">
      <c r="A22" s="90"/>
      <c r="B22" s="90"/>
      <c r="C22" s="93" t="n">
        <v>28</v>
      </c>
      <c r="D22" s="93"/>
      <c r="E22" s="90"/>
      <c r="F22" s="100"/>
      <c r="G22" s="112" t="n">
        <v>1921</v>
      </c>
      <c r="H22" s="112"/>
      <c r="I22" s="112"/>
      <c r="J22" s="112"/>
      <c r="K22" s="96" t="n">
        <v>5</v>
      </c>
      <c r="L22" s="96"/>
      <c r="M22" s="96" t="n">
        <v>612</v>
      </c>
      <c r="N22" s="96"/>
      <c r="O22" s="96"/>
      <c r="P22" s="96" t="n">
        <v>21</v>
      </c>
      <c r="Q22" s="96"/>
      <c r="R22" s="96"/>
      <c r="S22" s="96" t="n">
        <v>12</v>
      </c>
      <c r="T22" s="96"/>
      <c r="U22" s="96" t="n">
        <v>266</v>
      </c>
      <c r="V22" s="96"/>
      <c r="W22" s="96"/>
      <c r="X22" s="96" t="n">
        <v>154</v>
      </c>
      <c r="Y22" s="96"/>
      <c r="Z22" s="96"/>
      <c r="AA22" s="96" t="n">
        <v>152</v>
      </c>
      <c r="AB22" s="96"/>
      <c r="AC22" s="96" t="n">
        <v>15</v>
      </c>
      <c r="AD22" s="96"/>
      <c r="AE22" s="96" t="n">
        <v>39</v>
      </c>
      <c r="AF22" s="96"/>
      <c r="AG22" s="96" t="n">
        <v>148</v>
      </c>
      <c r="AH22" s="96"/>
      <c r="AI22" s="96" t="n">
        <v>55</v>
      </c>
      <c r="AJ22" s="96"/>
      <c r="AK22" s="96" t="n">
        <v>22</v>
      </c>
      <c r="AL22" s="96"/>
      <c r="AM22" s="96" t="n">
        <v>420</v>
      </c>
      <c r="AN22" s="96"/>
      <c r="AO22" s="96"/>
    </row>
    <row r="23" customFormat="false" ht="17.25" hidden="false" customHeight="true" outlineLevel="0" collapsed="false">
      <c r="A23" s="90"/>
      <c r="B23" s="90"/>
      <c r="C23" s="93" t="n">
        <v>29</v>
      </c>
      <c r="D23" s="93"/>
      <c r="E23" s="90"/>
      <c r="F23" s="100"/>
      <c r="G23" s="112" t="n">
        <v>2048</v>
      </c>
      <c r="H23" s="112"/>
      <c r="I23" s="112"/>
      <c r="J23" s="112"/>
      <c r="K23" s="96" t="n">
        <v>11</v>
      </c>
      <c r="L23" s="96"/>
      <c r="M23" s="96" t="n">
        <v>597</v>
      </c>
      <c r="N23" s="96"/>
      <c r="O23" s="96"/>
      <c r="P23" s="96" t="n">
        <v>18</v>
      </c>
      <c r="Q23" s="96"/>
      <c r="R23" s="96"/>
      <c r="S23" s="96" t="n">
        <v>13</v>
      </c>
      <c r="T23" s="96"/>
      <c r="U23" s="96" t="n">
        <v>312</v>
      </c>
      <c r="V23" s="96"/>
      <c r="W23" s="96"/>
      <c r="X23" s="96" t="n">
        <v>150</v>
      </c>
      <c r="Y23" s="96"/>
      <c r="Z23" s="96"/>
      <c r="AA23" s="96" t="n">
        <v>112</v>
      </c>
      <c r="AB23" s="96"/>
      <c r="AC23" s="96" t="n">
        <v>29</v>
      </c>
      <c r="AD23" s="96"/>
      <c r="AE23" s="96" t="n">
        <v>45</v>
      </c>
      <c r="AF23" s="96"/>
      <c r="AG23" s="96" t="n">
        <v>163</v>
      </c>
      <c r="AH23" s="96"/>
      <c r="AI23" s="96" t="n">
        <v>54</v>
      </c>
      <c r="AJ23" s="96"/>
      <c r="AK23" s="96" t="n">
        <v>41</v>
      </c>
      <c r="AL23" s="96"/>
      <c r="AM23" s="96" t="n">
        <v>503</v>
      </c>
      <c r="AN23" s="96"/>
      <c r="AO23" s="96"/>
    </row>
    <row r="24" customFormat="false" ht="17.25" hidden="false" customHeight="true" outlineLevel="0" collapsed="false">
      <c r="A24" s="101"/>
      <c r="B24" s="101"/>
      <c r="C24" s="102" t="n">
        <v>30</v>
      </c>
      <c r="D24" s="102"/>
      <c r="E24" s="101"/>
      <c r="F24" s="103"/>
      <c r="G24" s="113" t="n">
        <v>2157</v>
      </c>
      <c r="H24" s="113"/>
      <c r="I24" s="113"/>
      <c r="J24" s="113"/>
      <c r="K24" s="105" t="n">
        <v>6</v>
      </c>
      <c r="L24" s="105"/>
      <c r="M24" s="105" t="n">
        <v>611</v>
      </c>
      <c r="N24" s="105"/>
      <c r="O24" s="105"/>
      <c r="P24" s="105" t="n">
        <v>16</v>
      </c>
      <c r="Q24" s="105"/>
      <c r="R24" s="105"/>
      <c r="S24" s="105" t="n">
        <v>19</v>
      </c>
      <c r="T24" s="105"/>
      <c r="U24" s="105" t="n">
        <v>334</v>
      </c>
      <c r="V24" s="105"/>
      <c r="W24" s="105"/>
      <c r="X24" s="105" t="n">
        <v>147</v>
      </c>
      <c r="Y24" s="105"/>
      <c r="Z24" s="105"/>
      <c r="AA24" s="105" t="n">
        <v>154</v>
      </c>
      <c r="AB24" s="105"/>
      <c r="AC24" s="105" t="n">
        <v>23</v>
      </c>
      <c r="AD24" s="105"/>
      <c r="AE24" s="105" t="n">
        <v>43</v>
      </c>
      <c r="AF24" s="105"/>
      <c r="AG24" s="105" t="n">
        <v>156</v>
      </c>
      <c r="AH24" s="105"/>
      <c r="AI24" s="105" t="n">
        <v>63</v>
      </c>
      <c r="AJ24" s="105"/>
      <c r="AK24" s="105" t="n">
        <v>33</v>
      </c>
      <c r="AL24" s="105"/>
      <c r="AM24" s="105" t="n">
        <v>552</v>
      </c>
      <c r="AN24" s="105"/>
      <c r="AO24" s="105"/>
    </row>
    <row r="25" customFormat="false" ht="12" hidden="false" customHeight="true" outlineLevel="0" collapsed="false">
      <c r="A25" s="107" t="s">
        <v>104</v>
      </c>
    </row>
    <row r="27" customFormat="false" ht="24" hidden="false" customHeight="true" outlineLevel="0" collapsed="false">
      <c r="A27" s="10" t="s">
        <v>120</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row>
    <row r="29" customFormat="false" ht="12" hidden="false" customHeight="true" outlineLevel="0" collapsed="false">
      <c r="A29" s="85" t="s">
        <v>95</v>
      </c>
    </row>
    <row r="30" customFormat="false" ht="9" hidden="false" customHeight="true" outlineLevel="0" collapsed="false">
      <c r="A30" s="86" t="s">
        <v>52</v>
      </c>
      <c r="B30" s="86"/>
      <c r="C30" s="86"/>
      <c r="D30" s="86"/>
      <c r="E30" s="86"/>
      <c r="F30" s="86"/>
      <c r="G30" s="114" t="s">
        <v>106</v>
      </c>
      <c r="H30" s="114"/>
      <c r="I30" s="114"/>
      <c r="J30" s="115" t="s">
        <v>121</v>
      </c>
      <c r="K30" s="115"/>
      <c r="L30" s="115"/>
      <c r="M30" s="116"/>
      <c r="N30" s="116"/>
      <c r="O30" s="116"/>
      <c r="P30" s="88" t="s">
        <v>122</v>
      </c>
      <c r="Q30" s="88"/>
      <c r="R30" s="88"/>
      <c r="S30" s="88" t="s">
        <v>123</v>
      </c>
      <c r="T30" s="88"/>
      <c r="U30" s="88"/>
      <c r="V30" s="88" t="s">
        <v>124</v>
      </c>
      <c r="W30" s="88"/>
      <c r="X30" s="88"/>
      <c r="Y30" s="88" t="s">
        <v>125</v>
      </c>
      <c r="Z30" s="88"/>
      <c r="AA30" s="88"/>
      <c r="AB30" s="88" t="s">
        <v>126</v>
      </c>
      <c r="AC30" s="88"/>
      <c r="AD30" s="88"/>
      <c r="AE30" s="88" t="s">
        <v>127</v>
      </c>
      <c r="AF30" s="88"/>
      <c r="AG30" s="88"/>
      <c r="AH30" s="88" t="s">
        <v>128</v>
      </c>
      <c r="AI30" s="88"/>
      <c r="AJ30" s="88"/>
      <c r="AK30" s="88" t="s">
        <v>129</v>
      </c>
      <c r="AL30" s="88"/>
      <c r="AM30" s="88"/>
      <c r="AN30" s="117" t="s">
        <v>103</v>
      </c>
      <c r="AO30" s="117"/>
    </row>
    <row r="31" customFormat="false" ht="38.25" hidden="false" customHeight="true" outlineLevel="0" collapsed="false">
      <c r="A31" s="86"/>
      <c r="B31" s="86"/>
      <c r="C31" s="86"/>
      <c r="D31" s="86"/>
      <c r="E31" s="86"/>
      <c r="F31" s="86"/>
      <c r="G31" s="114"/>
      <c r="H31" s="114"/>
      <c r="I31" s="114"/>
      <c r="J31" s="115"/>
      <c r="K31" s="115"/>
      <c r="L31" s="115"/>
      <c r="M31" s="87" t="s">
        <v>130</v>
      </c>
      <c r="N31" s="87"/>
      <c r="O31" s="87"/>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117"/>
      <c r="AO31" s="117"/>
    </row>
    <row r="32" customFormat="false" ht="22.5" hidden="false" customHeight="true" outlineLevel="0" collapsed="false">
      <c r="A32" s="110" t="s">
        <v>56</v>
      </c>
      <c r="B32" s="110"/>
      <c r="C32" s="93" t="n">
        <v>26</v>
      </c>
      <c r="D32" s="93"/>
      <c r="E32" s="111" t="s">
        <v>52</v>
      </c>
      <c r="F32" s="111"/>
      <c r="G32" s="112" t="n">
        <v>1909</v>
      </c>
      <c r="H32" s="112"/>
      <c r="I32" s="112"/>
      <c r="J32" s="96" t="n">
        <v>6</v>
      </c>
      <c r="K32" s="96"/>
      <c r="L32" s="96"/>
      <c r="M32" s="96" t="n">
        <v>5</v>
      </c>
      <c r="N32" s="96"/>
      <c r="O32" s="96"/>
      <c r="P32" s="96" t="n">
        <v>4</v>
      </c>
      <c r="Q32" s="96"/>
      <c r="R32" s="96"/>
      <c r="S32" s="96" t="n">
        <v>9</v>
      </c>
      <c r="T32" s="96"/>
      <c r="U32" s="96"/>
      <c r="V32" s="96" t="n">
        <v>18</v>
      </c>
      <c r="W32" s="96"/>
      <c r="X32" s="96"/>
      <c r="Y32" s="96" t="n">
        <v>38</v>
      </c>
      <c r="Z32" s="96"/>
      <c r="AA32" s="96"/>
      <c r="AB32" s="96" t="n">
        <v>69</v>
      </c>
      <c r="AC32" s="96"/>
      <c r="AD32" s="96"/>
      <c r="AE32" s="96" t="n">
        <v>174</v>
      </c>
      <c r="AF32" s="96"/>
      <c r="AG32" s="96"/>
      <c r="AH32" s="96" t="n">
        <v>425</v>
      </c>
      <c r="AI32" s="96"/>
      <c r="AJ32" s="96"/>
      <c r="AK32" s="96" t="n">
        <v>1166</v>
      </c>
      <c r="AL32" s="96"/>
      <c r="AM32" s="96"/>
      <c r="AN32" s="118" t="n">
        <v>0</v>
      </c>
      <c r="AO32" s="118"/>
    </row>
    <row r="33" customFormat="false" ht="22.5" hidden="false" customHeight="true" outlineLevel="0" collapsed="false">
      <c r="A33" s="90"/>
      <c r="B33" s="90"/>
      <c r="C33" s="93" t="n">
        <v>27</v>
      </c>
      <c r="D33" s="93"/>
      <c r="E33" s="90"/>
      <c r="F33" s="100"/>
      <c r="G33" s="112" t="n">
        <v>1985</v>
      </c>
      <c r="H33" s="112"/>
      <c r="I33" s="112"/>
      <c r="J33" s="96" t="n">
        <v>5</v>
      </c>
      <c r="K33" s="96"/>
      <c r="L33" s="96"/>
      <c r="M33" s="96" t="n">
        <v>1</v>
      </c>
      <c r="N33" s="96"/>
      <c r="O33" s="96"/>
      <c r="P33" s="96" t="n">
        <v>1</v>
      </c>
      <c r="Q33" s="96"/>
      <c r="R33" s="96"/>
      <c r="S33" s="96" t="n">
        <v>6</v>
      </c>
      <c r="T33" s="96"/>
      <c r="U33" s="96"/>
      <c r="V33" s="96" t="n">
        <v>12</v>
      </c>
      <c r="W33" s="96"/>
      <c r="X33" s="96"/>
      <c r="Y33" s="96" t="n">
        <v>35</v>
      </c>
      <c r="Z33" s="96"/>
      <c r="AA33" s="96"/>
      <c r="AB33" s="96" t="n">
        <v>64</v>
      </c>
      <c r="AC33" s="96"/>
      <c r="AD33" s="96"/>
      <c r="AE33" s="96" t="n">
        <v>201</v>
      </c>
      <c r="AF33" s="96"/>
      <c r="AG33" s="96"/>
      <c r="AH33" s="96" t="n">
        <v>416</v>
      </c>
      <c r="AI33" s="96"/>
      <c r="AJ33" s="96"/>
      <c r="AK33" s="96" t="n">
        <v>1245</v>
      </c>
      <c r="AL33" s="96"/>
      <c r="AM33" s="96"/>
      <c r="AN33" s="118" t="n">
        <v>0</v>
      </c>
      <c r="AO33" s="118"/>
    </row>
    <row r="34" customFormat="false" ht="22.5" hidden="false" customHeight="true" outlineLevel="0" collapsed="false">
      <c r="A34" s="90"/>
      <c r="B34" s="90"/>
      <c r="C34" s="93" t="n">
        <v>28</v>
      </c>
      <c r="D34" s="93"/>
      <c r="E34" s="90"/>
      <c r="F34" s="100"/>
      <c r="G34" s="112" t="n">
        <v>1921</v>
      </c>
      <c r="H34" s="112"/>
      <c r="I34" s="112"/>
      <c r="J34" s="96" t="n">
        <v>5</v>
      </c>
      <c r="K34" s="96"/>
      <c r="L34" s="96"/>
      <c r="M34" s="96" t="n">
        <v>3</v>
      </c>
      <c r="N34" s="96"/>
      <c r="O34" s="96"/>
      <c r="P34" s="96" t="n">
        <v>1</v>
      </c>
      <c r="Q34" s="96"/>
      <c r="R34" s="96"/>
      <c r="S34" s="96" t="n">
        <v>5</v>
      </c>
      <c r="T34" s="96"/>
      <c r="U34" s="96"/>
      <c r="V34" s="96" t="n">
        <v>8</v>
      </c>
      <c r="W34" s="96"/>
      <c r="X34" s="96"/>
      <c r="Y34" s="96" t="n">
        <v>33</v>
      </c>
      <c r="Z34" s="96"/>
      <c r="AA34" s="96"/>
      <c r="AB34" s="96" t="n">
        <v>67</v>
      </c>
      <c r="AC34" s="96"/>
      <c r="AD34" s="96"/>
      <c r="AE34" s="96" t="n">
        <v>198</v>
      </c>
      <c r="AF34" s="96"/>
      <c r="AG34" s="96"/>
      <c r="AH34" s="96" t="n">
        <v>411</v>
      </c>
      <c r="AI34" s="96"/>
      <c r="AJ34" s="96"/>
      <c r="AK34" s="96" t="n">
        <v>1193</v>
      </c>
      <c r="AL34" s="96"/>
      <c r="AM34" s="96"/>
      <c r="AN34" s="119" t="n">
        <v>0</v>
      </c>
      <c r="AO34" s="119"/>
    </row>
    <row r="35" customFormat="false" ht="22.5" hidden="false" customHeight="true" outlineLevel="0" collapsed="false">
      <c r="A35" s="90"/>
      <c r="B35" s="90"/>
      <c r="C35" s="93" t="n">
        <v>29</v>
      </c>
      <c r="D35" s="93"/>
      <c r="E35" s="90"/>
      <c r="F35" s="100"/>
      <c r="G35" s="112" t="n">
        <v>2048</v>
      </c>
      <c r="H35" s="112"/>
      <c r="I35" s="112"/>
      <c r="J35" s="96" t="n">
        <v>1</v>
      </c>
      <c r="K35" s="96"/>
      <c r="L35" s="96"/>
      <c r="M35" s="96" t="n">
        <v>1</v>
      </c>
      <c r="N35" s="96"/>
      <c r="O35" s="96"/>
      <c r="P35" s="96" t="n">
        <v>1</v>
      </c>
      <c r="Q35" s="96"/>
      <c r="R35" s="96"/>
      <c r="S35" s="96" t="n">
        <v>5</v>
      </c>
      <c r="T35" s="96"/>
      <c r="U35" s="96"/>
      <c r="V35" s="96" t="n">
        <v>12</v>
      </c>
      <c r="W35" s="96"/>
      <c r="X35" s="96"/>
      <c r="Y35" s="96" t="n">
        <v>50</v>
      </c>
      <c r="Z35" s="96"/>
      <c r="AA35" s="96"/>
      <c r="AB35" s="96" t="n">
        <v>65</v>
      </c>
      <c r="AC35" s="96"/>
      <c r="AD35" s="96"/>
      <c r="AE35" s="96" t="n">
        <v>188</v>
      </c>
      <c r="AF35" s="96"/>
      <c r="AG35" s="96"/>
      <c r="AH35" s="96" t="n">
        <v>412</v>
      </c>
      <c r="AI35" s="96"/>
      <c r="AJ35" s="96"/>
      <c r="AK35" s="96" t="n">
        <v>1314</v>
      </c>
      <c r="AL35" s="96"/>
      <c r="AM35" s="96"/>
      <c r="AN35" s="119" t="n">
        <v>0</v>
      </c>
      <c r="AO35" s="119"/>
    </row>
    <row r="36" customFormat="false" ht="22.5" hidden="false" customHeight="true" outlineLevel="0" collapsed="false">
      <c r="A36" s="101"/>
      <c r="B36" s="101"/>
      <c r="C36" s="102" t="n">
        <v>30</v>
      </c>
      <c r="D36" s="102"/>
      <c r="E36" s="101"/>
      <c r="F36" s="103"/>
      <c r="G36" s="113" t="n">
        <v>2157</v>
      </c>
      <c r="H36" s="113"/>
      <c r="I36" s="113"/>
      <c r="J36" s="105" t="n">
        <v>3</v>
      </c>
      <c r="K36" s="105"/>
      <c r="L36" s="105"/>
      <c r="M36" s="105" t="n">
        <v>2</v>
      </c>
      <c r="N36" s="105"/>
      <c r="O36" s="105"/>
      <c r="P36" s="105" t="n">
        <v>4</v>
      </c>
      <c r="Q36" s="105"/>
      <c r="R36" s="105"/>
      <c r="S36" s="105" t="n">
        <v>8</v>
      </c>
      <c r="T36" s="105"/>
      <c r="U36" s="105"/>
      <c r="V36" s="105" t="n">
        <v>10</v>
      </c>
      <c r="W36" s="105"/>
      <c r="X36" s="105"/>
      <c r="Y36" s="105" t="n">
        <v>36</v>
      </c>
      <c r="Z36" s="105"/>
      <c r="AA36" s="105"/>
      <c r="AB36" s="105" t="n">
        <v>61</v>
      </c>
      <c r="AC36" s="105"/>
      <c r="AD36" s="105"/>
      <c r="AE36" s="105" t="n">
        <v>186</v>
      </c>
      <c r="AF36" s="105"/>
      <c r="AG36" s="105"/>
      <c r="AH36" s="105" t="n">
        <v>443</v>
      </c>
      <c r="AI36" s="105"/>
      <c r="AJ36" s="105"/>
      <c r="AK36" s="105" t="n">
        <v>1406</v>
      </c>
      <c r="AL36" s="105"/>
      <c r="AM36" s="105"/>
      <c r="AN36" s="120" t="n">
        <v>0</v>
      </c>
      <c r="AO36" s="120"/>
    </row>
    <row r="37" customFormat="false" ht="12" hidden="false" customHeight="true" outlineLevel="0" collapsed="false">
      <c r="A37" s="107" t="s">
        <v>104</v>
      </c>
    </row>
  </sheetData>
  <mergeCells count="238">
    <mergeCell ref="A3:AO3"/>
    <mergeCell ref="A6:F7"/>
    <mergeCell ref="G6:J7"/>
    <mergeCell ref="K6:N7"/>
    <mergeCell ref="O6:R7"/>
    <mergeCell ref="S6:V7"/>
    <mergeCell ref="W6:Z7"/>
    <mergeCell ref="AA6:AD7"/>
    <mergeCell ref="AE6:AH7"/>
    <mergeCell ref="AI6:AL7"/>
    <mergeCell ref="AM6:AO7"/>
    <mergeCell ref="A8:B8"/>
    <mergeCell ref="C8:D8"/>
    <mergeCell ref="E8:F8"/>
    <mergeCell ref="G8:J8"/>
    <mergeCell ref="K8:N8"/>
    <mergeCell ref="O8:R8"/>
    <mergeCell ref="S8:V8"/>
    <mergeCell ref="W8:Z8"/>
    <mergeCell ref="AA8:AD8"/>
    <mergeCell ref="AE8:AH8"/>
    <mergeCell ref="AI8:AL8"/>
    <mergeCell ref="AM8:AO8"/>
    <mergeCell ref="C9:D9"/>
    <mergeCell ref="G9:J9"/>
    <mergeCell ref="K9:N9"/>
    <mergeCell ref="O9:R9"/>
    <mergeCell ref="S9:V9"/>
    <mergeCell ref="W9:Z9"/>
    <mergeCell ref="AA9:AD9"/>
    <mergeCell ref="AE9:AH9"/>
    <mergeCell ref="AI9:AL9"/>
    <mergeCell ref="AM9:AO9"/>
    <mergeCell ref="C10:D10"/>
    <mergeCell ref="G10:J10"/>
    <mergeCell ref="K10:N10"/>
    <mergeCell ref="O10:R10"/>
    <mergeCell ref="S10:V10"/>
    <mergeCell ref="W10:Z10"/>
    <mergeCell ref="AA10:AD10"/>
    <mergeCell ref="AE10:AH10"/>
    <mergeCell ref="AI10:AL10"/>
    <mergeCell ref="AM10:AO10"/>
    <mergeCell ref="C11:D11"/>
    <mergeCell ref="G11:J11"/>
    <mergeCell ref="K11:N11"/>
    <mergeCell ref="O11:R11"/>
    <mergeCell ref="S11:V11"/>
    <mergeCell ref="W11:Z11"/>
    <mergeCell ref="AA11:AD11"/>
    <mergeCell ref="AE11:AH11"/>
    <mergeCell ref="AI11:AL11"/>
    <mergeCell ref="AM11:AO11"/>
    <mergeCell ref="C12:D12"/>
    <mergeCell ref="G12:J12"/>
    <mergeCell ref="K12:N12"/>
    <mergeCell ref="O12:R12"/>
    <mergeCell ref="S12:V12"/>
    <mergeCell ref="W12:Z12"/>
    <mergeCell ref="AA12:AD12"/>
    <mergeCell ref="AE12:AH12"/>
    <mergeCell ref="AI12:AL12"/>
    <mergeCell ref="AM12:AO12"/>
    <mergeCell ref="A15:AO15"/>
    <mergeCell ref="A18:F19"/>
    <mergeCell ref="G18:J19"/>
    <mergeCell ref="K18:L19"/>
    <mergeCell ref="M18:O19"/>
    <mergeCell ref="P18:R19"/>
    <mergeCell ref="S18:T19"/>
    <mergeCell ref="U18:W19"/>
    <mergeCell ref="X18:Z19"/>
    <mergeCell ref="AA18:AB19"/>
    <mergeCell ref="AC18:AD19"/>
    <mergeCell ref="AE18:AF19"/>
    <mergeCell ref="AG18:AH19"/>
    <mergeCell ref="AI18:AJ19"/>
    <mergeCell ref="AK18:AL19"/>
    <mergeCell ref="AM18:AO19"/>
    <mergeCell ref="A20:B20"/>
    <mergeCell ref="C20:D20"/>
    <mergeCell ref="E20:F20"/>
    <mergeCell ref="G20:J20"/>
    <mergeCell ref="K20:L20"/>
    <mergeCell ref="M20:O20"/>
    <mergeCell ref="P20:R20"/>
    <mergeCell ref="S20:T20"/>
    <mergeCell ref="U20:W20"/>
    <mergeCell ref="X20:Z20"/>
    <mergeCell ref="AA20:AB20"/>
    <mergeCell ref="AC20:AD20"/>
    <mergeCell ref="AE20:AF20"/>
    <mergeCell ref="AG20:AH20"/>
    <mergeCell ref="AI20:AJ20"/>
    <mergeCell ref="AK20:AL20"/>
    <mergeCell ref="AM20:AO20"/>
    <mergeCell ref="C21:D21"/>
    <mergeCell ref="G21:J21"/>
    <mergeCell ref="K21:L21"/>
    <mergeCell ref="M21:O21"/>
    <mergeCell ref="P21:R21"/>
    <mergeCell ref="S21:T21"/>
    <mergeCell ref="U21:W21"/>
    <mergeCell ref="X21:Z21"/>
    <mergeCell ref="AA21:AB21"/>
    <mergeCell ref="AC21:AD21"/>
    <mergeCell ref="AE21:AF21"/>
    <mergeCell ref="AG21:AH21"/>
    <mergeCell ref="AI21:AJ21"/>
    <mergeCell ref="AK21:AL21"/>
    <mergeCell ref="AM21:AO21"/>
    <mergeCell ref="C22:D22"/>
    <mergeCell ref="G22:J22"/>
    <mergeCell ref="K22:L22"/>
    <mergeCell ref="M22:O22"/>
    <mergeCell ref="P22:R22"/>
    <mergeCell ref="S22:T22"/>
    <mergeCell ref="U22:W22"/>
    <mergeCell ref="X22:Z22"/>
    <mergeCell ref="AA22:AB22"/>
    <mergeCell ref="AC22:AD22"/>
    <mergeCell ref="AE22:AF22"/>
    <mergeCell ref="AG22:AH22"/>
    <mergeCell ref="AI22:AJ22"/>
    <mergeCell ref="AK22:AL22"/>
    <mergeCell ref="AM22:AO22"/>
    <mergeCell ref="C23:D23"/>
    <mergeCell ref="G23:J23"/>
    <mergeCell ref="K23:L23"/>
    <mergeCell ref="M23:O23"/>
    <mergeCell ref="P23:R23"/>
    <mergeCell ref="S23:T23"/>
    <mergeCell ref="U23:W23"/>
    <mergeCell ref="X23:Z23"/>
    <mergeCell ref="AA23:AB23"/>
    <mergeCell ref="AC23:AD23"/>
    <mergeCell ref="AE23:AF23"/>
    <mergeCell ref="AG23:AH23"/>
    <mergeCell ref="AI23:AJ23"/>
    <mergeCell ref="AK23:AL23"/>
    <mergeCell ref="AM23:AO23"/>
    <mergeCell ref="C24:D24"/>
    <mergeCell ref="G24:J24"/>
    <mergeCell ref="K24:L24"/>
    <mergeCell ref="M24:O24"/>
    <mergeCell ref="P24:R24"/>
    <mergeCell ref="S24:T24"/>
    <mergeCell ref="U24:W24"/>
    <mergeCell ref="X24:Z24"/>
    <mergeCell ref="AA24:AB24"/>
    <mergeCell ref="AC24:AD24"/>
    <mergeCell ref="AE24:AF24"/>
    <mergeCell ref="AG24:AH24"/>
    <mergeCell ref="AI24:AJ24"/>
    <mergeCell ref="AK24:AL24"/>
    <mergeCell ref="AM24:AO24"/>
    <mergeCell ref="A27:AO27"/>
    <mergeCell ref="A30:F31"/>
    <mergeCell ref="G30:I31"/>
    <mergeCell ref="J30:L31"/>
    <mergeCell ref="M30:O30"/>
    <mergeCell ref="P30:R31"/>
    <mergeCell ref="S30:U31"/>
    <mergeCell ref="V30:X31"/>
    <mergeCell ref="Y30:AA31"/>
    <mergeCell ref="AB30:AD31"/>
    <mergeCell ref="AE30:AG31"/>
    <mergeCell ref="AH30:AJ31"/>
    <mergeCell ref="AK30:AM31"/>
    <mergeCell ref="AN30:AO31"/>
    <mergeCell ref="M31:O31"/>
    <mergeCell ref="A32:B32"/>
    <mergeCell ref="C32:D32"/>
    <mergeCell ref="E32:F32"/>
    <mergeCell ref="G32:I32"/>
    <mergeCell ref="J32:L32"/>
    <mergeCell ref="M32:O32"/>
    <mergeCell ref="P32:R32"/>
    <mergeCell ref="S32:U32"/>
    <mergeCell ref="V32:X32"/>
    <mergeCell ref="Y32:AA32"/>
    <mergeCell ref="AB32:AD32"/>
    <mergeCell ref="AE32:AG32"/>
    <mergeCell ref="AH32:AJ32"/>
    <mergeCell ref="AK32:AM32"/>
    <mergeCell ref="AN32:AO32"/>
    <mergeCell ref="C33:D33"/>
    <mergeCell ref="G33:I33"/>
    <mergeCell ref="J33:L33"/>
    <mergeCell ref="M33:O33"/>
    <mergeCell ref="P33:R33"/>
    <mergeCell ref="S33:U33"/>
    <mergeCell ref="V33:X33"/>
    <mergeCell ref="Y33:AA33"/>
    <mergeCell ref="AB33:AD33"/>
    <mergeCell ref="AE33:AG33"/>
    <mergeCell ref="AH33:AJ33"/>
    <mergeCell ref="AK33:AM33"/>
    <mergeCell ref="AN33:AO33"/>
    <mergeCell ref="C34:D34"/>
    <mergeCell ref="G34:I34"/>
    <mergeCell ref="J34:L34"/>
    <mergeCell ref="M34:O34"/>
    <mergeCell ref="P34:R34"/>
    <mergeCell ref="S34:U34"/>
    <mergeCell ref="V34:X34"/>
    <mergeCell ref="Y34:AA34"/>
    <mergeCell ref="AB34:AD34"/>
    <mergeCell ref="AE34:AG34"/>
    <mergeCell ref="AH34:AJ34"/>
    <mergeCell ref="AK34:AM34"/>
    <mergeCell ref="AN34:AO34"/>
    <mergeCell ref="C35:D35"/>
    <mergeCell ref="G35:I35"/>
    <mergeCell ref="J35:L35"/>
    <mergeCell ref="M35:O35"/>
    <mergeCell ref="P35:R35"/>
    <mergeCell ref="S35:U35"/>
    <mergeCell ref="V35:X35"/>
    <mergeCell ref="Y35:AA35"/>
    <mergeCell ref="AB35:AD35"/>
    <mergeCell ref="AE35:AG35"/>
    <mergeCell ref="AH35:AJ35"/>
    <mergeCell ref="AK35:AM35"/>
    <mergeCell ref="AN35:AO35"/>
    <mergeCell ref="C36:D36"/>
    <mergeCell ref="G36:I36"/>
    <mergeCell ref="J36:L36"/>
    <mergeCell ref="M36:O36"/>
    <mergeCell ref="P36:R36"/>
    <mergeCell ref="S36:U36"/>
    <mergeCell ref="V36:X36"/>
    <mergeCell ref="Y36:AA36"/>
    <mergeCell ref="AB36:AD36"/>
    <mergeCell ref="AE36:AG36"/>
    <mergeCell ref="AH36:AJ36"/>
    <mergeCell ref="AK36:AM36"/>
    <mergeCell ref="AN36:AO36"/>
  </mergeCells>
  <printOptions headings="false" gridLines="false" gridLinesSet="true" horizontalCentered="false" verticalCentered="false"/>
  <pageMargins left="0.440277777777778" right="0.865972222222222"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 width="7.37"/>
    <col collapsed="false" customWidth="true" hidden="false" outlineLevel="0" max="2" min="2" style="7" width="6.12"/>
    <col collapsed="false" customWidth="true" hidden="false" outlineLevel="0" max="7" min="3" style="7" width="13.62"/>
    <col collapsed="false" customWidth="true" hidden="false" outlineLevel="0" max="8" min="8" style="13" width="5.62"/>
    <col collapsed="false" customWidth="false" hidden="false" outlineLevel="0" max="257" min="9" style="7" width="8.99"/>
  </cols>
  <sheetData>
    <row r="1" customFormat="false" ht="13.5" hidden="false" customHeight="true" outlineLevel="0" collapsed="false">
      <c r="G1" s="40" t="s">
        <v>131</v>
      </c>
      <c r="H1" s="7"/>
    </row>
    <row r="2" customFormat="false" ht="13.5" hidden="false" customHeight="true" outlineLevel="0" collapsed="false">
      <c r="H2" s="7"/>
    </row>
    <row r="3" customFormat="false" ht="14.25" hidden="false" customHeight="true" outlineLevel="0" collapsed="false">
      <c r="A3" s="10" t="s">
        <v>132</v>
      </c>
      <c r="B3" s="10"/>
      <c r="C3" s="10"/>
      <c r="D3" s="10"/>
      <c r="E3" s="10"/>
      <c r="F3" s="10"/>
      <c r="G3" s="10"/>
    </row>
    <row r="4" customFormat="false" ht="16.5" hidden="false" customHeight="true" outlineLevel="0" collapsed="false">
      <c r="A4" s="12" t="s">
        <v>133</v>
      </c>
      <c r="B4" s="13"/>
      <c r="C4" s="13"/>
      <c r="D4" s="13"/>
      <c r="E4" s="13"/>
      <c r="F4" s="13"/>
      <c r="G4" s="13"/>
    </row>
    <row r="5" customFormat="false" ht="15" hidden="false" customHeight="true" outlineLevel="0" collapsed="false">
      <c r="A5" s="121" t="s">
        <v>134</v>
      </c>
      <c r="B5" s="121"/>
      <c r="C5" s="122" t="s">
        <v>135</v>
      </c>
      <c r="D5" s="122" t="s">
        <v>136</v>
      </c>
      <c r="E5" s="122" t="s">
        <v>137</v>
      </c>
      <c r="F5" s="122" t="s">
        <v>138</v>
      </c>
      <c r="G5" s="122" t="s">
        <v>139</v>
      </c>
      <c r="H5" s="7"/>
    </row>
    <row r="6" customFormat="false" ht="16.5" hidden="false" customHeight="true" outlineLevel="0" collapsed="false">
      <c r="A6" s="121"/>
      <c r="B6" s="121"/>
      <c r="C6" s="123" t="s">
        <v>140</v>
      </c>
      <c r="D6" s="123" t="s">
        <v>140</v>
      </c>
      <c r="E6" s="123" t="s">
        <v>140</v>
      </c>
      <c r="F6" s="123" t="s">
        <v>140</v>
      </c>
      <c r="G6" s="123" t="s">
        <v>140</v>
      </c>
      <c r="H6" s="7"/>
    </row>
    <row r="7" customFormat="false" ht="12" hidden="false" customHeight="true" outlineLevel="0" collapsed="false">
      <c r="A7" s="13"/>
      <c r="B7" s="13"/>
      <c r="C7" s="13"/>
      <c r="D7" s="13"/>
      <c r="E7" s="13"/>
      <c r="F7" s="13"/>
      <c r="G7" s="13"/>
      <c r="H7" s="7"/>
    </row>
    <row r="8" customFormat="false" ht="12" hidden="false" customHeight="true" outlineLevel="0" collapsed="false">
      <c r="A8" s="13"/>
      <c r="B8" s="13"/>
      <c r="C8" s="13"/>
      <c r="D8" s="20"/>
      <c r="E8" s="44" t="s">
        <v>32</v>
      </c>
      <c r="F8" s="13"/>
      <c r="G8" s="13"/>
      <c r="H8" s="7"/>
      <c r="K8" s="74"/>
      <c r="L8" s="74"/>
      <c r="M8" s="74"/>
      <c r="N8" s="74"/>
    </row>
    <row r="9" customFormat="false" ht="12" hidden="false" customHeight="true" outlineLevel="0" collapsed="false">
      <c r="A9" s="13"/>
      <c r="B9" s="13"/>
      <c r="C9" s="13"/>
      <c r="D9" s="13"/>
      <c r="E9" s="13"/>
      <c r="F9" s="13"/>
      <c r="G9" s="13"/>
      <c r="H9" s="7"/>
      <c r="K9" s="74"/>
      <c r="L9" s="74"/>
      <c r="M9" s="74"/>
      <c r="N9" s="74"/>
    </row>
    <row r="10" customFormat="false" ht="12" hidden="false" customHeight="true" outlineLevel="0" collapsed="false">
      <c r="A10" s="20" t="n">
        <v>0</v>
      </c>
      <c r="B10" s="44" t="s">
        <v>141</v>
      </c>
      <c r="C10" s="124" t="n">
        <v>80.5</v>
      </c>
      <c r="D10" s="124" t="n">
        <v>80.79</v>
      </c>
      <c r="E10" s="124" t="n">
        <v>80.98</v>
      </c>
      <c r="F10" s="125" t="n">
        <v>81.09</v>
      </c>
      <c r="G10" s="125" t="n">
        <v>81.25</v>
      </c>
      <c r="H10" s="7"/>
      <c r="J10" s="74"/>
      <c r="K10" s="74"/>
      <c r="L10" s="74"/>
      <c r="M10" s="74"/>
    </row>
    <row r="11" customFormat="false" ht="12" hidden="false" customHeight="true" outlineLevel="0" collapsed="false">
      <c r="A11" s="20" t="n">
        <v>5</v>
      </c>
      <c r="B11" s="20"/>
      <c r="C11" s="124" t="n">
        <v>75.74</v>
      </c>
      <c r="D11" s="124" t="n">
        <v>76.02</v>
      </c>
      <c r="E11" s="124" t="n">
        <v>76.2</v>
      </c>
      <c r="F11" s="125" t="n">
        <v>76.3</v>
      </c>
      <c r="G11" s="125" t="n">
        <v>76.47</v>
      </c>
      <c r="H11" s="7"/>
      <c r="J11" s="74"/>
      <c r="K11" s="74"/>
      <c r="L11" s="74"/>
      <c r="M11" s="74"/>
    </row>
    <row r="12" customFormat="false" ht="12" hidden="false" customHeight="true" outlineLevel="0" collapsed="false">
      <c r="A12" s="20" t="n">
        <v>10</v>
      </c>
      <c r="B12" s="20"/>
      <c r="C12" s="124" t="n">
        <v>70.77</v>
      </c>
      <c r="D12" s="124" t="n">
        <v>71.05</v>
      </c>
      <c r="E12" s="124" t="n">
        <v>71.23</v>
      </c>
      <c r="F12" s="125" t="n">
        <v>71.33</v>
      </c>
      <c r="G12" s="125" t="n">
        <v>71.49</v>
      </c>
      <c r="H12" s="7"/>
      <c r="J12" s="74"/>
      <c r="K12" s="74"/>
      <c r="L12" s="126"/>
      <c r="M12" s="126"/>
    </row>
    <row r="13" customFormat="false" ht="12" hidden="false" customHeight="true" outlineLevel="0" collapsed="false">
      <c r="A13" s="20" t="n">
        <v>15</v>
      </c>
      <c r="B13" s="20"/>
      <c r="C13" s="124" t="n">
        <v>65.81</v>
      </c>
      <c r="D13" s="124" t="n">
        <v>66.08</v>
      </c>
      <c r="E13" s="124" t="n">
        <v>66.26</v>
      </c>
      <c r="F13" s="125" t="n">
        <v>66.37</v>
      </c>
      <c r="G13" s="125" t="n">
        <v>66.53</v>
      </c>
      <c r="H13" s="7"/>
      <c r="J13" s="74"/>
      <c r="K13" s="74"/>
      <c r="L13" s="126"/>
      <c r="M13" s="126"/>
    </row>
    <row r="14" customFormat="false" ht="12" hidden="false" customHeight="true" outlineLevel="0" collapsed="false">
      <c r="A14" s="20" t="n">
        <v>20</v>
      </c>
      <c r="B14" s="20"/>
      <c r="C14" s="124" t="n">
        <v>60.9</v>
      </c>
      <c r="D14" s="124" t="n">
        <v>61.17</v>
      </c>
      <c r="E14" s="124" t="n">
        <v>61.34</v>
      </c>
      <c r="F14" s="125" t="n">
        <v>61.45</v>
      </c>
      <c r="G14" s="125" t="n">
        <v>61.61</v>
      </c>
      <c r="H14" s="7"/>
      <c r="J14" s="74"/>
      <c r="K14" s="74"/>
    </row>
    <row r="15" customFormat="false" ht="12" hidden="false" customHeight="true" outlineLevel="0" collapsed="false">
      <c r="A15" s="13"/>
      <c r="B15" s="20"/>
      <c r="C15" s="13"/>
      <c r="D15" s="13"/>
      <c r="E15" s="13"/>
      <c r="F15" s="125"/>
      <c r="G15" s="125"/>
      <c r="H15" s="7"/>
      <c r="J15" s="74"/>
      <c r="K15" s="74"/>
    </row>
    <row r="16" customFormat="false" ht="12" hidden="false" customHeight="true" outlineLevel="0" collapsed="false">
      <c r="A16" s="20" t="n">
        <v>25</v>
      </c>
      <c r="B16" s="20"/>
      <c r="C16" s="124" t="n">
        <v>56.05</v>
      </c>
      <c r="D16" s="124" t="n">
        <v>56.31</v>
      </c>
      <c r="E16" s="124" t="n">
        <v>56.49</v>
      </c>
      <c r="F16" s="125" t="n">
        <v>56.59</v>
      </c>
      <c r="G16" s="125" t="n">
        <v>56.74</v>
      </c>
      <c r="H16" s="7"/>
    </row>
    <row r="17" customFormat="false" ht="12" hidden="false" customHeight="true" outlineLevel="0" collapsed="false">
      <c r="A17" s="20" t="n">
        <v>30</v>
      </c>
      <c r="B17" s="20"/>
      <c r="C17" s="124" t="n">
        <v>51.21</v>
      </c>
      <c r="D17" s="124" t="n">
        <v>51.46</v>
      </c>
      <c r="E17" s="124" t="n">
        <v>51.63</v>
      </c>
      <c r="F17" s="125" t="n">
        <v>51.73</v>
      </c>
      <c r="G17" s="125" t="n">
        <v>51.88</v>
      </c>
      <c r="H17" s="7"/>
    </row>
    <row r="18" customFormat="false" ht="12" hidden="false" customHeight="true" outlineLevel="0" collapsed="false">
      <c r="A18" s="20" t="n">
        <v>35</v>
      </c>
      <c r="B18" s="20"/>
      <c r="C18" s="124" t="n">
        <v>46.38</v>
      </c>
      <c r="D18" s="124" t="n">
        <v>46.62</v>
      </c>
      <c r="E18" s="124" t="n">
        <v>46.78</v>
      </c>
      <c r="F18" s="125" t="n">
        <v>46.88</v>
      </c>
      <c r="G18" s="125" t="n">
        <v>47.03</v>
      </c>
      <c r="H18" s="7"/>
    </row>
    <row r="19" customFormat="false" ht="12" hidden="false" customHeight="true" outlineLevel="0" collapsed="false">
      <c r="A19" s="20" t="n">
        <v>40</v>
      </c>
      <c r="B19" s="20"/>
      <c r="C19" s="124" t="n">
        <v>41.57</v>
      </c>
      <c r="D19" s="124" t="n">
        <v>41.8</v>
      </c>
      <c r="E19" s="124" t="n">
        <v>41.96</v>
      </c>
      <c r="F19" s="125" t="n">
        <v>42.05</v>
      </c>
      <c r="G19" s="125" t="n">
        <v>42.2</v>
      </c>
      <c r="H19" s="7"/>
    </row>
    <row r="20" customFormat="false" ht="12" hidden="false" customHeight="true" outlineLevel="0" collapsed="false">
      <c r="A20" s="20" t="n">
        <v>45</v>
      </c>
      <c r="B20" s="20"/>
      <c r="C20" s="124" t="n">
        <v>36.82</v>
      </c>
      <c r="D20" s="124" t="n">
        <v>37.05</v>
      </c>
      <c r="E20" s="124" t="n">
        <v>37.2</v>
      </c>
      <c r="F20" s="125" t="n">
        <v>37.28</v>
      </c>
      <c r="G20" s="125" t="n">
        <v>37.42</v>
      </c>
      <c r="H20" s="7"/>
    </row>
    <row r="21" customFormat="false" ht="12" hidden="false" customHeight="true" outlineLevel="0" collapsed="false">
      <c r="A21" s="13"/>
      <c r="B21" s="20"/>
      <c r="C21" s="13"/>
      <c r="D21" s="13"/>
      <c r="E21" s="13"/>
      <c r="F21" s="125"/>
      <c r="G21" s="125"/>
      <c r="H21" s="7"/>
    </row>
    <row r="22" customFormat="false" ht="12" hidden="false" customHeight="true" outlineLevel="0" collapsed="false">
      <c r="A22" s="20" t="n">
        <v>50</v>
      </c>
      <c r="B22" s="20"/>
      <c r="C22" s="124" t="n">
        <v>32.18</v>
      </c>
      <c r="D22" s="124" t="n">
        <v>32.39</v>
      </c>
      <c r="E22" s="124" t="n">
        <v>32.54</v>
      </c>
      <c r="F22" s="125" t="n">
        <v>32.61</v>
      </c>
      <c r="G22" s="125" t="n">
        <v>32.74</v>
      </c>
      <c r="H22" s="7"/>
    </row>
    <row r="23" customFormat="false" ht="12" hidden="false" customHeight="true" outlineLevel="0" collapsed="false">
      <c r="A23" s="20" t="n">
        <v>55</v>
      </c>
      <c r="B23" s="20"/>
      <c r="C23" s="124" t="n">
        <v>27.68</v>
      </c>
      <c r="D23" s="124" t="n">
        <v>27.89</v>
      </c>
      <c r="E23" s="124" t="n">
        <v>28.02</v>
      </c>
      <c r="F23" s="125" t="n">
        <v>28.08</v>
      </c>
      <c r="G23" s="125" t="n">
        <v>28.21</v>
      </c>
      <c r="H23" s="7"/>
    </row>
    <row r="24" customFormat="false" ht="12" hidden="false" customHeight="true" outlineLevel="0" collapsed="false">
      <c r="A24" s="20" t="n">
        <v>60</v>
      </c>
      <c r="B24" s="20"/>
      <c r="C24" s="124" t="n">
        <v>23.36</v>
      </c>
      <c r="D24" s="124" t="n">
        <v>23.55</v>
      </c>
      <c r="E24" s="124" t="n">
        <v>23.67</v>
      </c>
      <c r="F24" s="125" t="n">
        <v>23.72</v>
      </c>
      <c r="G24" s="125" t="n">
        <v>23.84</v>
      </c>
      <c r="H24" s="7"/>
    </row>
    <row r="25" customFormat="false" ht="12" hidden="false" customHeight="true" outlineLevel="0" collapsed="false">
      <c r="A25" s="20" t="n">
        <v>65</v>
      </c>
      <c r="B25" s="20"/>
      <c r="C25" s="124" t="n">
        <v>19.29</v>
      </c>
      <c r="D25" s="124" t="n">
        <v>19.46</v>
      </c>
      <c r="E25" s="124" t="n">
        <v>19.55</v>
      </c>
      <c r="F25" s="125" t="n">
        <v>19.57</v>
      </c>
      <c r="G25" s="125" t="n">
        <v>19.7</v>
      </c>
      <c r="H25" s="7"/>
    </row>
    <row r="26" customFormat="false" ht="12" hidden="false" customHeight="true" outlineLevel="0" collapsed="false">
      <c r="A26" s="20" t="n">
        <v>70</v>
      </c>
      <c r="B26" s="20"/>
      <c r="C26" s="124" t="n">
        <v>15.49</v>
      </c>
      <c r="D26" s="124" t="n">
        <v>15.64</v>
      </c>
      <c r="E26" s="124" t="n">
        <v>15.72</v>
      </c>
      <c r="F26" s="125" t="n">
        <v>15.73</v>
      </c>
      <c r="G26" s="125" t="n">
        <v>15.84</v>
      </c>
      <c r="H26" s="7"/>
    </row>
    <row r="27" customFormat="false" ht="12" hidden="false" customHeight="true" outlineLevel="0" collapsed="false">
      <c r="A27" s="20"/>
      <c r="B27" s="20"/>
      <c r="C27" s="13"/>
      <c r="D27" s="13"/>
      <c r="E27" s="13"/>
      <c r="F27" s="125"/>
      <c r="G27" s="125"/>
      <c r="H27" s="7"/>
    </row>
    <row r="28" customFormat="false" ht="12" hidden="false" customHeight="true" outlineLevel="0" collapsed="false">
      <c r="A28" s="20" t="n">
        <v>75</v>
      </c>
      <c r="B28" s="20"/>
      <c r="C28" s="124" t="n">
        <v>11.94</v>
      </c>
      <c r="D28" s="124" t="n">
        <v>12.09</v>
      </c>
      <c r="E28" s="124" t="n">
        <v>12.14</v>
      </c>
      <c r="F28" s="125" t="n">
        <v>12.18</v>
      </c>
      <c r="G28" s="125" t="n">
        <v>12.29</v>
      </c>
      <c r="H28" s="7"/>
    </row>
    <row r="29" customFormat="false" ht="12" hidden="false" customHeight="true" outlineLevel="0" collapsed="false">
      <c r="A29" s="20" t="n">
        <v>80</v>
      </c>
      <c r="B29" s="20"/>
      <c r="C29" s="124" t="n">
        <v>8.79</v>
      </c>
      <c r="D29" s="124" t="n">
        <v>8.89</v>
      </c>
      <c r="E29" s="124" t="n">
        <v>8.92</v>
      </c>
      <c r="F29" s="125" t="n">
        <v>8.95</v>
      </c>
      <c r="G29" s="125" t="n">
        <v>9.06</v>
      </c>
      <c r="H29" s="7"/>
    </row>
    <row r="30" customFormat="false" ht="12" hidden="false" customHeight="true" outlineLevel="0" collapsed="false">
      <c r="A30" s="20" t="n">
        <v>85</v>
      </c>
      <c r="B30" s="20"/>
      <c r="C30" s="124" t="n">
        <v>6.24</v>
      </c>
      <c r="D30" s="124" t="n">
        <v>6.31</v>
      </c>
      <c r="E30" s="124" t="n">
        <v>6.27</v>
      </c>
      <c r="F30" s="125" t="n">
        <v>6.26</v>
      </c>
      <c r="G30" s="125" t="n">
        <v>6.35</v>
      </c>
      <c r="H30" s="7"/>
    </row>
    <row r="31" customFormat="false" ht="12" hidden="false" customHeight="true" outlineLevel="0" collapsed="false">
      <c r="A31" s="20" t="n">
        <v>90</v>
      </c>
      <c r="B31" s="20"/>
      <c r="C31" s="124" t="n">
        <v>4.35</v>
      </c>
      <c r="D31" s="124" t="n">
        <v>4.38</v>
      </c>
      <c r="E31" s="124" t="n">
        <v>4.28</v>
      </c>
      <c r="F31" s="125" t="n">
        <v>4.25</v>
      </c>
      <c r="G31" s="125" t="n">
        <v>4.33</v>
      </c>
      <c r="H31" s="7"/>
    </row>
    <row r="32" customFormat="false" ht="12" hidden="false" customHeight="true" outlineLevel="0" collapsed="false">
      <c r="A32" s="20" t="n">
        <v>95</v>
      </c>
      <c r="B32" s="20"/>
      <c r="C32" s="124" t="n">
        <v>3.02</v>
      </c>
      <c r="D32" s="124" t="n">
        <v>3.09</v>
      </c>
      <c r="E32" s="124" t="n">
        <v>2.86</v>
      </c>
      <c r="F32" s="125" t="n">
        <v>2.81</v>
      </c>
      <c r="G32" s="125" t="n">
        <v>2.86</v>
      </c>
      <c r="H32" s="7"/>
    </row>
    <row r="33" customFormat="false" ht="12" hidden="false" customHeight="true" outlineLevel="0" collapsed="false">
      <c r="A33" s="20" t="n">
        <v>100</v>
      </c>
      <c r="B33" s="20"/>
      <c r="C33" s="124" t="n">
        <v>2.09</v>
      </c>
      <c r="D33" s="124" t="n">
        <v>2.23</v>
      </c>
      <c r="E33" s="124" t="n">
        <v>1.89</v>
      </c>
      <c r="F33" s="125" t="n">
        <v>1.8</v>
      </c>
      <c r="G33" s="125" t="n">
        <v>1.82</v>
      </c>
      <c r="H33" s="7"/>
    </row>
    <row r="34" customFormat="false" ht="12" hidden="false" customHeight="true" outlineLevel="0" collapsed="false">
      <c r="A34" s="20"/>
      <c r="B34" s="20"/>
      <c r="C34" s="13"/>
      <c r="D34" s="13"/>
      <c r="E34" s="13"/>
      <c r="F34" s="125"/>
      <c r="G34" s="125"/>
      <c r="H34" s="7"/>
    </row>
    <row r="35" customFormat="false" ht="12" hidden="false" customHeight="true" outlineLevel="0" collapsed="false">
      <c r="A35" s="20"/>
      <c r="B35" s="20"/>
      <c r="C35" s="13"/>
      <c r="D35" s="13"/>
      <c r="E35" s="13"/>
      <c r="F35" s="125"/>
      <c r="G35" s="125"/>
      <c r="H35" s="7"/>
    </row>
    <row r="36" customFormat="false" ht="12" hidden="false" customHeight="true" outlineLevel="0" collapsed="false">
      <c r="A36" s="13"/>
      <c r="B36" s="20"/>
      <c r="D36" s="127"/>
      <c r="E36" s="44" t="s">
        <v>33</v>
      </c>
      <c r="F36" s="125"/>
      <c r="G36" s="125"/>
      <c r="H36" s="7"/>
    </row>
    <row r="37" customFormat="false" ht="12" hidden="false" customHeight="true" outlineLevel="0" collapsed="false">
      <c r="A37" s="13"/>
      <c r="B37" s="20"/>
      <c r="C37" s="13"/>
      <c r="D37" s="13"/>
      <c r="E37" s="13"/>
      <c r="F37" s="125"/>
      <c r="G37" s="125"/>
      <c r="H37" s="7"/>
    </row>
    <row r="38" customFormat="false" ht="12" hidden="false" customHeight="true" outlineLevel="0" collapsed="false">
      <c r="A38" s="13"/>
      <c r="B38" s="20"/>
      <c r="C38" s="13"/>
      <c r="D38" s="13"/>
      <c r="E38" s="13"/>
      <c r="F38" s="125"/>
      <c r="G38" s="125"/>
      <c r="H38" s="7"/>
    </row>
    <row r="39" customFormat="false" ht="12" hidden="false" customHeight="true" outlineLevel="0" collapsed="false">
      <c r="A39" s="20" t="n">
        <v>0</v>
      </c>
      <c r="B39" s="44" t="s">
        <v>141</v>
      </c>
      <c r="C39" s="124" t="n">
        <v>86.83</v>
      </c>
      <c r="D39" s="124" t="n">
        <v>87.05</v>
      </c>
      <c r="E39" s="124" t="n">
        <v>87.14</v>
      </c>
      <c r="F39" s="125" t="n">
        <v>87.26</v>
      </c>
      <c r="G39" s="125" t="n">
        <v>87.32</v>
      </c>
      <c r="H39" s="7"/>
    </row>
    <row r="40" customFormat="false" ht="12" hidden="false" customHeight="true" outlineLevel="0" collapsed="false">
      <c r="A40" s="20" t="n">
        <v>5</v>
      </c>
      <c r="B40" s="13"/>
      <c r="C40" s="124" t="n">
        <v>82.07</v>
      </c>
      <c r="D40" s="124" t="n">
        <v>82.27</v>
      </c>
      <c r="E40" s="124" t="n">
        <v>82.37</v>
      </c>
      <c r="F40" s="125" t="n">
        <v>82.48</v>
      </c>
      <c r="G40" s="125" t="n">
        <v>82.53</v>
      </c>
      <c r="H40" s="7"/>
    </row>
    <row r="41" customFormat="false" ht="12" hidden="false" customHeight="true" outlineLevel="0" collapsed="false">
      <c r="A41" s="20" t="n">
        <v>10</v>
      </c>
      <c r="B41" s="13"/>
      <c r="C41" s="124" t="n">
        <v>77.09</v>
      </c>
      <c r="D41" s="124" t="n">
        <v>77.3</v>
      </c>
      <c r="E41" s="124" t="n">
        <v>77.39</v>
      </c>
      <c r="F41" s="125" t="n">
        <v>77.5</v>
      </c>
      <c r="G41" s="125" t="n">
        <v>77.56</v>
      </c>
      <c r="H41" s="7"/>
    </row>
    <row r="42" customFormat="false" ht="12" hidden="false" customHeight="true" outlineLevel="0" collapsed="false">
      <c r="A42" s="20" t="n">
        <v>15</v>
      </c>
      <c r="B42" s="13"/>
      <c r="C42" s="124" t="n">
        <v>72.12</v>
      </c>
      <c r="D42" s="124" t="n">
        <v>72.32</v>
      </c>
      <c r="E42" s="124" t="n">
        <v>72.42</v>
      </c>
      <c r="F42" s="125" t="n">
        <v>72.52</v>
      </c>
      <c r="G42" s="125" t="n">
        <v>72.58</v>
      </c>
      <c r="H42" s="7"/>
    </row>
    <row r="43" customFormat="false" ht="12" hidden="false" customHeight="true" outlineLevel="0" collapsed="false">
      <c r="A43" s="20" t="n">
        <v>20</v>
      </c>
      <c r="B43" s="13"/>
      <c r="C43" s="124" t="n">
        <v>67.16</v>
      </c>
      <c r="D43" s="124" t="n">
        <v>67.37</v>
      </c>
      <c r="E43" s="124" t="n">
        <v>67.46</v>
      </c>
      <c r="F43" s="125" t="n">
        <v>67.57</v>
      </c>
      <c r="G43" s="125" t="n">
        <v>67.63</v>
      </c>
      <c r="H43" s="7"/>
    </row>
    <row r="44" customFormat="false" ht="12" hidden="false" customHeight="true" outlineLevel="0" collapsed="false">
      <c r="A44" s="13"/>
      <c r="B44" s="13"/>
      <c r="C44" s="13"/>
      <c r="D44" s="13"/>
      <c r="E44" s="13"/>
      <c r="F44" s="125"/>
      <c r="G44" s="125"/>
      <c r="H44" s="7"/>
    </row>
    <row r="45" customFormat="false" ht="12" hidden="false" customHeight="true" outlineLevel="0" collapsed="false">
      <c r="A45" s="20" t="n">
        <v>25</v>
      </c>
      <c r="B45" s="13"/>
      <c r="C45" s="124" t="n">
        <v>62.23</v>
      </c>
      <c r="D45" s="124" t="n">
        <v>62.43</v>
      </c>
      <c r="E45" s="124" t="n">
        <v>62.53</v>
      </c>
      <c r="F45" s="125" t="n">
        <v>62.63</v>
      </c>
      <c r="G45" s="125" t="n">
        <v>62.7</v>
      </c>
      <c r="H45" s="7"/>
    </row>
    <row r="46" customFormat="false" ht="12" hidden="false" customHeight="true" outlineLevel="0" collapsed="false">
      <c r="A46" s="20" t="n">
        <v>30</v>
      </c>
      <c r="B46" s="13"/>
      <c r="C46" s="124" t="n">
        <v>57.32</v>
      </c>
      <c r="D46" s="124" t="n">
        <v>57.51</v>
      </c>
      <c r="E46" s="124" t="n">
        <v>57.61</v>
      </c>
      <c r="F46" s="125" t="n">
        <v>57.7</v>
      </c>
      <c r="G46" s="125" t="n">
        <v>57.77</v>
      </c>
      <c r="H46" s="7"/>
    </row>
    <row r="47" customFormat="false" ht="12" hidden="false" customHeight="true" outlineLevel="0" collapsed="false">
      <c r="A47" s="20" t="n">
        <v>35</v>
      </c>
      <c r="B47" s="13"/>
      <c r="C47" s="124" t="n">
        <v>52.42</v>
      </c>
      <c r="D47" s="124" t="n">
        <v>52.61</v>
      </c>
      <c r="E47" s="124" t="n">
        <v>52.69</v>
      </c>
      <c r="F47" s="125" t="n">
        <v>52.79</v>
      </c>
      <c r="G47" s="125" t="n">
        <v>52.86</v>
      </c>
      <c r="H47" s="7"/>
    </row>
    <row r="48" customFormat="false" ht="12" hidden="false" customHeight="true" outlineLevel="0" collapsed="false">
      <c r="A48" s="20" t="n">
        <v>40</v>
      </c>
      <c r="B48" s="13"/>
      <c r="C48" s="124" t="n">
        <v>47.55</v>
      </c>
      <c r="D48" s="124" t="n">
        <v>47.73</v>
      </c>
      <c r="E48" s="124" t="n">
        <v>47.82</v>
      </c>
      <c r="F48" s="125" t="n">
        <v>47.9</v>
      </c>
      <c r="G48" s="125" t="n">
        <v>47.97</v>
      </c>
      <c r="H48" s="7"/>
    </row>
    <row r="49" customFormat="false" ht="12" hidden="false" customHeight="true" outlineLevel="0" collapsed="false">
      <c r="A49" s="20" t="n">
        <v>45</v>
      </c>
      <c r="B49" s="13"/>
      <c r="C49" s="124" t="n">
        <v>42.72</v>
      </c>
      <c r="D49" s="124" t="n">
        <v>42.9</v>
      </c>
      <c r="E49" s="124" t="n">
        <v>42.98</v>
      </c>
      <c r="F49" s="125" t="n">
        <v>43.06</v>
      </c>
      <c r="G49" s="125" t="n">
        <v>43.13</v>
      </c>
      <c r="H49" s="7"/>
    </row>
    <row r="50" customFormat="false" ht="12" hidden="false" customHeight="true" outlineLevel="0" collapsed="false">
      <c r="A50" s="13"/>
      <c r="B50" s="13"/>
      <c r="C50" s="13"/>
      <c r="D50" s="13"/>
      <c r="E50" s="13"/>
      <c r="F50" s="125"/>
      <c r="G50" s="125"/>
      <c r="H50" s="7"/>
    </row>
    <row r="51" customFormat="false" ht="12" hidden="false" customHeight="true" outlineLevel="0" collapsed="false">
      <c r="A51" s="20" t="n">
        <v>50</v>
      </c>
      <c r="B51" s="13"/>
      <c r="C51" s="124" t="n">
        <v>37.96</v>
      </c>
      <c r="D51" s="124" t="n">
        <v>38.13</v>
      </c>
      <c r="E51" s="124" t="n">
        <v>38.21</v>
      </c>
      <c r="F51" s="125" t="n">
        <v>38.29</v>
      </c>
      <c r="G51" s="125" t="n">
        <v>38.36</v>
      </c>
      <c r="H51" s="7"/>
    </row>
    <row r="52" customFormat="false" ht="12" hidden="false" customHeight="true" outlineLevel="0" collapsed="false">
      <c r="A52" s="20" t="n">
        <v>55</v>
      </c>
      <c r="B52" s="13"/>
      <c r="C52" s="124" t="n">
        <v>33.28</v>
      </c>
      <c r="D52" s="124" t="n">
        <v>33.45</v>
      </c>
      <c r="E52" s="124" t="n">
        <v>33.53</v>
      </c>
      <c r="F52" s="125" t="n">
        <v>33.59</v>
      </c>
      <c r="G52" s="125" t="n">
        <v>33.66</v>
      </c>
      <c r="H52" s="7"/>
    </row>
    <row r="53" customFormat="false" ht="12" hidden="false" customHeight="true" outlineLevel="0" collapsed="false">
      <c r="A53" s="20" t="n">
        <v>60</v>
      </c>
      <c r="B53" s="13"/>
      <c r="C53" s="124" t="n">
        <v>28.68</v>
      </c>
      <c r="D53" s="124" t="n">
        <v>28.83</v>
      </c>
      <c r="E53" s="124" t="n">
        <v>28.91</v>
      </c>
      <c r="F53" s="125" t="n">
        <v>28.97</v>
      </c>
      <c r="G53" s="125" t="n">
        <v>29.04</v>
      </c>
      <c r="H53" s="7"/>
    </row>
    <row r="54" customFormat="false" ht="12" hidden="false" customHeight="true" outlineLevel="0" collapsed="false">
      <c r="A54" s="20" t="n">
        <v>65</v>
      </c>
      <c r="B54" s="13"/>
      <c r="C54" s="124" t="n">
        <v>24.18</v>
      </c>
      <c r="D54" s="124" t="n">
        <v>24.31</v>
      </c>
      <c r="E54" s="124" t="n">
        <v>24.38</v>
      </c>
      <c r="F54" s="125" t="n">
        <v>24.43</v>
      </c>
      <c r="G54" s="125" t="n">
        <v>24.5</v>
      </c>
      <c r="H54" s="7"/>
    </row>
    <row r="55" customFormat="false" ht="12" hidden="false" customHeight="true" outlineLevel="0" collapsed="false">
      <c r="A55" s="20" t="n">
        <v>70</v>
      </c>
      <c r="B55" s="13"/>
      <c r="C55" s="124" t="n">
        <v>19.81</v>
      </c>
      <c r="D55" s="124" t="n">
        <v>19.92</v>
      </c>
      <c r="E55" s="124" t="n">
        <v>19.98</v>
      </c>
      <c r="F55" s="125" t="n">
        <v>20.03</v>
      </c>
      <c r="G55" s="125" t="n">
        <v>20.1</v>
      </c>
      <c r="H55" s="7"/>
    </row>
    <row r="56" customFormat="false" ht="12" hidden="false" customHeight="true" outlineLevel="0" collapsed="false">
      <c r="A56" s="13"/>
      <c r="B56" s="13"/>
      <c r="C56" s="13"/>
      <c r="D56" s="13"/>
      <c r="E56" s="13"/>
      <c r="F56" s="125"/>
      <c r="G56" s="125"/>
      <c r="H56" s="7"/>
    </row>
    <row r="57" customFormat="false" ht="12" hidden="false" customHeight="true" outlineLevel="0" collapsed="false">
      <c r="A57" s="20" t="n">
        <v>75</v>
      </c>
      <c r="B57" s="13"/>
      <c r="C57" s="124" t="n">
        <v>15.6</v>
      </c>
      <c r="D57" s="124" t="n">
        <v>15.71</v>
      </c>
      <c r="E57" s="124" t="n">
        <v>15.76</v>
      </c>
      <c r="F57" s="125" t="n">
        <v>15.79</v>
      </c>
      <c r="G57" s="125" t="n">
        <v>15.86</v>
      </c>
      <c r="H57" s="7"/>
    </row>
    <row r="58" customFormat="false" ht="12" hidden="false" customHeight="true" outlineLevel="0" collapsed="false">
      <c r="A58" s="20" t="n">
        <v>80</v>
      </c>
      <c r="B58" s="13"/>
      <c r="C58" s="124" t="n">
        <v>11.71</v>
      </c>
      <c r="D58" s="124" t="n">
        <v>11.79</v>
      </c>
      <c r="E58" s="124" t="n">
        <v>11.82</v>
      </c>
      <c r="F58" s="125" t="n">
        <v>11.84</v>
      </c>
      <c r="G58" s="125" t="n">
        <v>11.91</v>
      </c>
      <c r="H58" s="7"/>
    </row>
    <row r="59" customFormat="false" ht="12" hidden="false" customHeight="true" outlineLevel="0" collapsed="false">
      <c r="A59" s="20" t="n">
        <v>85</v>
      </c>
      <c r="B59" s="13"/>
      <c r="C59" s="124" t="n">
        <v>8.35</v>
      </c>
      <c r="D59" s="124" t="n">
        <v>8.4</v>
      </c>
      <c r="E59" s="124" t="n">
        <v>8.39</v>
      </c>
      <c r="F59" s="125" t="n">
        <v>8.39</v>
      </c>
      <c r="G59" s="125" t="n">
        <v>8.44</v>
      </c>
      <c r="H59" s="7"/>
    </row>
    <row r="60" customFormat="false" ht="12" hidden="false" customHeight="true" outlineLevel="0" collapsed="false">
      <c r="A60" s="20" t="n">
        <v>90</v>
      </c>
      <c r="B60" s="13"/>
      <c r="C60" s="124" t="n">
        <v>5.66</v>
      </c>
      <c r="D60" s="124" t="n">
        <v>5.7</v>
      </c>
      <c r="E60" s="124" t="n">
        <v>5.62</v>
      </c>
      <c r="F60" s="125" t="n">
        <v>5.61</v>
      </c>
      <c r="G60" s="125" t="n">
        <v>5.66</v>
      </c>
      <c r="H60" s="7"/>
    </row>
    <row r="61" customFormat="false" ht="12" hidden="false" customHeight="true" outlineLevel="0" collapsed="false">
      <c r="A61" s="20" t="n">
        <v>95</v>
      </c>
      <c r="B61" s="13"/>
      <c r="C61" s="124" t="n">
        <v>3.78</v>
      </c>
      <c r="D61" s="124" t="n">
        <v>3.79</v>
      </c>
      <c r="E61" s="124" t="n">
        <v>3.65</v>
      </c>
      <c r="F61" s="125" t="n">
        <v>3.59</v>
      </c>
      <c r="G61" s="125" t="n">
        <v>3.61</v>
      </c>
      <c r="H61" s="7"/>
    </row>
    <row r="62" customFormat="false" ht="12" hidden="false" customHeight="true" outlineLevel="0" collapsed="false">
      <c r="A62" s="69" t="n">
        <v>100</v>
      </c>
      <c r="B62" s="31"/>
      <c r="C62" s="128" t="n">
        <v>2.44</v>
      </c>
      <c r="D62" s="128" t="n">
        <v>2.52</v>
      </c>
      <c r="E62" s="128" t="n">
        <v>2.45</v>
      </c>
      <c r="F62" s="129" t="n">
        <v>2.37</v>
      </c>
      <c r="G62" s="129" t="n">
        <v>2.31</v>
      </c>
      <c r="H62" s="7"/>
    </row>
    <row r="63" customFormat="false" ht="13.5" hidden="false" customHeight="true" outlineLevel="0" collapsed="false">
      <c r="A63" s="11" t="s">
        <v>142</v>
      </c>
    </row>
    <row r="64" customFormat="false" ht="11.45" hidden="false" customHeight="true" outlineLevel="0" collapsed="false"/>
    <row r="65" customFormat="false" ht="11.45" hidden="false" customHeight="true" outlineLevel="0" collapsed="false"/>
  </sheetData>
  <mergeCells count="2">
    <mergeCell ref="A3:G3"/>
    <mergeCell ref="A5:B6"/>
  </mergeCells>
  <printOptions headings="false" gridLines="false" gridLinesSet="true" horizontalCentered="false" verticalCentered="false"/>
  <pageMargins left="1.22986111111111" right="0.67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