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～4" sheetId="3" state="visible" r:id="rId4"/>
    <sheet name="5" sheetId="4" state="visible" r:id="rId5"/>
    <sheet name="6" sheetId="5" state="visible" r:id="rId6"/>
    <sheet name="7～9" sheetId="6" state="visible" r:id="rId7"/>
    <sheet name="10～11" sheetId="7" state="visible" r:id="rId8"/>
    <sheet name="12～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4">
  <si>
    <r>
      <rPr>
        <b val="true"/>
        <sz val="11.5"/>
        <rFont val="ＭＳ 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　　土地・気象</t>
    </r>
  </si>
  <si>
    <t xml:space="preserve">－</t>
  </si>
  <si>
    <t xml:space="preserve">市域の変遷</t>
  </si>
  <si>
    <t xml:space="preserve">位置</t>
  </si>
  <si>
    <t xml:space="preserve">地質</t>
  </si>
  <si>
    <t xml:space="preserve">河川</t>
  </si>
  <si>
    <t xml:space="preserve">気象状況</t>
  </si>
  <si>
    <t xml:space="preserve">大気現象等</t>
  </si>
  <si>
    <t xml:space="preserve">都市計画用途地域</t>
  </si>
  <si>
    <t xml:space="preserve">地目別土地所有者数等</t>
  </si>
  <si>
    <t xml:space="preserve">地目別地積構成比</t>
  </si>
  <si>
    <t xml:space="preserve">用途地域別地積及び評価額</t>
  </si>
  <si>
    <t xml:space="preserve">総面積地目別面積</t>
  </si>
  <si>
    <t xml:space="preserve">地目別筆数</t>
  </si>
  <si>
    <t xml:space="preserve">地目別地積及び評価額</t>
  </si>
  <si>
    <r>
      <rPr>
        <sz val="9"/>
        <color rgb="FF000000"/>
        <rFont val="Noto Sans"/>
        <family val="2"/>
      </rPr>
      <t xml:space="preserve">土地・気象  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市　域　の　変　遷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18.12.22</t>
    </r>
    <r>
      <rPr>
        <sz val="10"/>
        <color rgb="FF000000"/>
        <rFont val="Noto Sans"/>
        <family val="2"/>
      </rPr>
      <t xml:space="preserve">現在</t>
    </r>
  </si>
  <si>
    <t xml:space="preserve">見佐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.3.15</t>
    </r>
    <r>
      <rPr>
        <sz val="10"/>
        <color rgb="FF000000"/>
        <rFont val="Noto Sans"/>
        <family val="2"/>
      </rPr>
      <t xml:space="preserve">町へ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22.4.1</t>
    </r>
    <r>
      <rPr>
        <sz val="10"/>
        <color rgb="FF000000"/>
        <rFont val="Noto Sans"/>
        <family val="2"/>
      </rPr>
      <t xml:space="preserve">合併</t>
    </r>
  </si>
  <si>
    <t xml:space="preserve">川面村</t>
  </si>
  <si>
    <t xml:space="preserve">宝 塚 町</t>
  </si>
  <si>
    <t xml:space="preserve">小 浜 村</t>
  </si>
  <si>
    <t xml:space="preserve">小浜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.4.1</t>
    </r>
    <r>
      <rPr>
        <sz val="10"/>
        <color rgb="FF000000"/>
        <rFont val="Noto Sans"/>
        <family val="2"/>
      </rPr>
      <t xml:space="preserve">合併 </t>
    </r>
  </si>
  <si>
    <t xml:space="preserve">安倉村</t>
  </si>
  <si>
    <t xml:space="preserve">宝 塚 市</t>
  </si>
  <si>
    <t xml:space="preserve">米谷村</t>
  </si>
  <si>
    <t xml:space="preserve">鹿塩村</t>
  </si>
  <si>
    <t xml:space="preserve">良 元 村</t>
  </si>
  <si>
    <t xml:space="preserve">蔵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.3.10</t>
    </r>
    <r>
      <rPr>
        <sz val="10"/>
        <color rgb="FF000000"/>
        <rFont val="Noto Sans"/>
        <family val="2"/>
      </rPr>
      <t xml:space="preserve">編入</t>
    </r>
  </si>
  <si>
    <t xml:space="preserve">小林村</t>
  </si>
  <si>
    <t xml:space="preserve">伊孑志村</t>
  </si>
  <si>
    <t xml:space="preserve">中筋村</t>
  </si>
  <si>
    <t xml:space="preserve">長 尾 村</t>
  </si>
  <si>
    <t xml:space="preserve">中山寺村</t>
  </si>
  <si>
    <t xml:space="preserve">平井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.3.14</t>
    </r>
    <r>
      <rPr>
        <sz val="10"/>
        <color rgb="FF000000"/>
        <rFont val="Noto Sans"/>
        <family val="2"/>
      </rPr>
      <t xml:space="preserve">編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.4.1</t>
    </r>
    <r>
      <rPr>
        <sz val="10"/>
        <color rgb="FF000000"/>
        <rFont val="Noto Sans"/>
        <family val="2"/>
      </rPr>
      <t xml:space="preserve">編入 </t>
    </r>
  </si>
  <si>
    <t xml:space="preserve">山本村の一部</t>
  </si>
  <si>
    <t xml:space="preserve">山本村</t>
  </si>
  <si>
    <t xml:space="preserve">宝　塚　市</t>
  </si>
  <si>
    <t xml:space="preserve">伊 丹 市</t>
  </si>
  <si>
    <t xml:space="preserve">荒牧村</t>
  </si>
  <si>
    <t xml:space="preserve">荻野村</t>
  </si>
  <si>
    <t xml:space="preserve">鴻池村</t>
  </si>
  <si>
    <t xml:space="preserve">切畑村</t>
  </si>
  <si>
    <t xml:space="preserve">玉瀬村</t>
  </si>
  <si>
    <t xml:space="preserve">境野村</t>
  </si>
  <si>
    <t xml:space="preserve">西 谷 村</t>
  </si>
  <si>
    <t xml:space="preserve">芝辻新田村</t>
  </si>
  <si>
    <t xml:space="preserve">長谷村</t>
  </si>
  <si>
    <t xml:space="preserve">大原野村</t>
  </si>
  <si>
    <t xml:space="preserve">下佐曽利村</t>
  </si>
  <si>
    <t xml:space="preserve">上佐曽利村</t>
  </si>
  <si>
    <t xml:space="preserve">香合新田村</t>
  </si>
  <si>
    <t xml:space="preserve">波豆村</t>
  </si>
  <si>
    <t xml:space="preserve">年　月　日</t>
  </si>
  <si>
    <t xml:space="preserve">合併等の態様</t>
  </si>
  <si>
    <t xml:space="preserve">市町村名</t>
  </si>
  <si>
    <t xml:space="preserve">面積（㎢）</t>
  </si>
  <si>
    <t xml:space="preserve">人口（人）</t>
  </si>
  <si>
    <t xml:space="preserve">東西（㎞）</t>
  </si>
  <si>
    <t xml:space="preserve">南北（㎞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　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体合併</t>
  </si>
  <si>
    <t xml:space="preserve">宝  塚  町</t>
  </si>
  <si>
    <t xml:space="preserve">a)</t>
  </si>
  <si>
    <t xml:space="preserve">良  元  村</t>
  </si>
  <si>
    <t xml:space="preserve">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編入合併</t>
  </si>
  <si>
    <t xml:space="preserve">宝  塚  市</t>
  </si>
  <si>
    <t xml:space="preserve">長  尾  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　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西  谷  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分市</t>
  </si>
  <si>
    <t xml:space="preserve"> 旧長尾村の</t>
  </si>
  <si>
    <t xml:space="preserve"> 一部を伊丹</t>
  </si>
  <si>
    <t xml:space="preserve"> に編入</t>
  </si>
  <si>
    <t xml:space="preserve">差      引</t>
  </si>
  <si>
    <t xml:space="preserve">b)</t>
  </si>
  <si>
    <t xml:space="preserve">C)</t>
  </si>
  <si>
    <t xml:space="preserve">変動な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　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境界変更</t>
  </si>
  <si>
    <t xml:space="preserve">川西市の一部</t>
  </si>
  <si>
    <t xml:space="preserve">を宝塚市へ</t>
  </si>
  <si>
    <t xml:space="preserve">宝塚市の一部</t>
  </si>
  <si>
    <t xml:space="preserve">を川西市へ</t>
  </si>
  <si>
    <r>
      <rPr>
        <sz val="9"/>
        <color rgb="FF000000"/>
        <rFont val="Noto Sans"/>
        <family val="2"/>
      </rPr>
      <t xml:space="preserve">ａ）昭和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住民登録人口　ｂ）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誤差修正により</t>
    </r>
    <r>
      <rPr>
        <sz val="9"/>
        <color rgb="FF000000"/>
        <rFont val="ＭＳ 明朝"/>
        <family val="1"/>
        <charset val="128"/>
      </rPr>
      <t xml:space="preserve">101.8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となる。</t>
    </r>
    <r>
      <rPr>
        <sz val="9"/>
        <color rgb="FF000000"/>
        <rFont val="ＭＳ 明朝"/>
        <family val="1"/>
        <charset val="128"/>
      </rPr>
      <t xml:space="preserve">c)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作成の都市計画図（縮尺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千分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から測定した数値は東西</t>
    </r>
    <r>
      <rPr>
        <sz val="9"/>
        <color rgb="FF000000"/>
        <rFont val="ＭＳ 明朝"/>
        <family val="1"/>
        <charset val="128"/>
      </rPr>
      <t xml:space="preserve">12.8</t>
    </r>
    <r>
      <rPr>
        <sz val="9"/>
        <color rgb="FF000000"/>
        <rFont val="Noto Sans"/>
        <family val="2"/>
      </rPr>
      <t xml:space="preserve">㎞、南北</t>
    </r>
    <r>
      <rPr>
        <sz val="9"/>
        <color rgb="FF000000"/>
        <rFont val="ＭＳ 明朝"/>
        <family val="1"/>
        <charset val="128"/>
      </rPr>
      <t xml:space="preserve">21.1</t>
    </r>
    <r>
      <rPr>
        <sz val="9"/>
        <color rgb="FF000000"/>
        <rFont val="Noto Sans"/>
        <family val="2"/>
      </rPr>
      <t xml:space="preserve">㎞である。</t>
    </r>
  </si>
  <si>
    <r>
      <rPr>
        <sz val="9"/>
        <color rgb="FF000000"/>
        <rFont val="Noto Sans"/>
        <family val="2"/>
      </rPr>
      <t xml:space="preserve">資料　総務課「市制施行・配置分合申請書」、「昭和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年議案原簿」、市史編集室「宝塚市史」、</t>
    </r>
  </si>
  <si>
    <t xml:space="preserve">（県地方課「兵庫県市町村合併史」）</t>
  </si>
  <si>
    <r>
      <rPr>
        <sz val="9"/>
        <color rgb="FF000000"/>
        <rFont val="ＭＳ 明朝"/>
        <family val="1"/>
        <charset val="128"/>
      </rPr>
      <t xml:space="preserve"> 2</t>
    </r>
    <r>
      <rPr>
        <sz val="9"/>
        <color rgb="FF000000"/>
        <rFont val="Noto Sans"/>
        <family val="2"/>
      </rPr>
      <t xml:space="preserve">　土地・気象 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位　　　　　置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作成の地形図（縮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百分の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から測定したもので、多少の誤差がある。</t>
    </r>
  </si>
  <si>
    <t xml:space="preserve">位　　置</t>
  </si>
  <si>
    <t xml:space="preserve">地 名 及 び 地 点</t>
  </si>
  <si>
    <t xml:space="preserve">経 度 ・ 緯 度</t>
  </si>
  <si>
    <t xml:space="preserve">距 離 及 び 高 低</t>
  </si>
  <si>
    <t xml:space="preserve">宝塚市役所</t>
  </si>
  <si>
    <r>
      <rPr>
        <sz val="10"/>
        <color rgb="FF000000"/>
        <rFont val="Noto Sans"/>
        <family val="2"/>
      </rPr>
      <t xml:space="preserve">　東洋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東経</t>
    </r>
    <r>
      <rPr>
        <sz val="10"/>
        <color rgb="FF000000"/>
        <rFont val="ＭＳ 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21'36"</t>
    </r>
  </si>
  <si>
    <r>
      <rPr>
        <sz val="10"/>
        <color rgb="FF000000"/>
        <rFont val="Noto Sans"/>
        <family val="2"/>
      </rPr>
      <t xml:space="preserve">北緯 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47'58"</t>
    </r>
  </si>
  <si>
    <t xml:space="preserve">極東</t>
  </si>
  <si>
    <r>
      <rPr>
        <sz val="10"/>
        <color rgb="FF000000"/>
        <rFont val="Noto Sans"/>
        <family val="2"/>
      </rPr>
      <t xml:space="preserve">　花屋敷荘園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東経</t>
    </r>
    <r>
      <rPr>
        <sz val="10"/>
        <color rgb="FF000000"/>
        <rFont val="ＭＳ 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24'48"</t>
    </r>
  </si>
  <si>
    <t xml:space="preserve">12.8km</t>
  </si>
  <si>
    <t xml:space="preserve">極西</t>
  </si>
  <si>
    <r>
      <rPr>
        <sz val="10"/>
        <color rgb="FF000000"/>
        <rFont val="Noto Sans"/>
        <family val="2"/>
      </rPr>
      <t xml:space="preserve">　波豆字岩ヶ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東経</t>
    </r>
    <r>
      <rPr>
        <sz val="10"/>
        <color rgb="FF000000"/>
        <rFont val="ＭＳ 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16'28"</t>
    </r>
  </si>
  <si>
    <t xml:space="preserve">極南</t>
  </si>
  <si>
    <r>
      <rPr>
        <sz val="10"/>
        <color rgb="FF000000"/>
        <rFont val="Noto Sans"/>
        <family val="2"/>
      </rPr>
      <t xml:space="preserve">　仁川北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81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北緯 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46'19"</t>
    </r>
  </si>
  <si>
    <t xml:space="preserve">21.1km</t>
  </si>
  <si>
    <t xml:space="preserve">極北</t>
  </si>
  <si>
    <r>
      <rPr>
        <sz val="10"/>
        <color rgb="FF000000"/>
        <rFont val="Noto Sans"/>
        <family val="2"/>
      </rPr>
      <t xml:space="preserve">　上佐曽利字柳ヶ谷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北緯 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ＭＳ 明朝"/>
        <family val="1"/>
        <charset val="128"/>
      </rPr>
      <t xml:space="preserve">57'44"</t>
    </r>
  </si>
  <si>
    <t xml:space="preserve">最高地点</t>
  </si>
  <si>
    <r>
      <rPr>
        <sz val="10"/>
        <color rgb="FF000000"/>
        <rFont val="Noto Sans"/>
        <family val="2"/>
      </rPr>
      <t xml:space="preserve">　小林字西山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海抜　</t>
    </r>
    <r>
      <rPr>
        <sz val="10"/>
        <color rgb="FF000000"/>
        <rFont val="ＭＳ 明朝"/>
        <family val="1"/>
        <charset val="128"/>
      </rPr>
      <t xml:space="preserve">591.0m     1)</t>
    </r>
  </si>
  <si>
    <t xml:space="preserve">最低地点</t>
  </si>
  <si>
    <r>
      <rPr>
        <sz val="10"/>
        <color rgb="FF000000"/>
        <rFont val="Noto Sans"/>
        <family val="2"/>
      </rPr>
      <t xml:space="preserve">　高司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海抜 　</t>
    </r>
    <r>
      <rPr>
        <sz val="10"/>
        <color rgb="FF000000"/>
        <rFont val="ＭＳ 明朝"/>
        <family val="1"/>
        <charset val="128"/>
      </rPr>
      <t xml:space="preserve">18.1m     1)</t>
    </r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東京湾平均海水面からの高さ。</t>
    </r>
  </si>
  <si>
    <t xml:space="preserve">資料　都市計画課</t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地　　　　　質</t>
    </r>
  </si>
  <si>
    <t xml:space="preserve">項目</t>
  </si>
  <si>
    <t xml:space="preserve">瑛　班　岩</t>
  </si>
  <si>
    <t xml:space="preserve">洪　積　層</t>
  </si>
  <si>
    <t xml:space="preserve">沖　積　層</t>
  </si>
  <si>
    <t xml:space="preserve">第三紀層</t>
  </si>
  <si>
    <t xml:space="preserve">花　崗　岩</t>
  </si>
  <si>
    <t xml:space="preserve">秩父古生層</t>
  </si>
  <si>
    <r>
      <rPr>
        <sz val="10"/>
        <color rgb="FF000000"/>
        <rFont val="Noto Sans"/>
        <family val="2"/>
      </rPr>
      <t xml:space="preserve">面積（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比　率（％）</t>
  </si>
  <si>
    <r>
      <rPr>
        <sz val="9"/>
        <color rgb="FF000000"/>
        <rFont val="Noto Sans"/>
        <family val="2"/>
      </rPr>
      <t xml:space="preserve">資料　宝塚農業改良普及センター（県立農業試験所昭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刊「兵庫県農業の実態」）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　河　　　　　　川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法定河川</t>
  </si>
  <si>
    <t xml:space="preserve">河　川　名　及　び　市　域　内　延　長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級河川</t>
    </r>
  </si>
  <si>
    <t xml:space="preserve">最明寺川</t>
  </si>
  <si>
    <t xml:space="preserve">(1,400)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級河川</t>
    </r>
  </si>
  <si>
    <t xml:space="preserve">武 庫 川</t>
  </si>
  <si>
    <t xml:space="preserve">(5,400)</t>
  </si>
  <si>
    <t xml:space="preserve">仁川</t>
  </si>
  <si>
    <t xml:space="preserve">(1,900)</t>
  </si>
  <si>
    <t xml:space="preserve">小仁川</t>
  </si>
  <si>
    <t xml:space="preserve">(1,650)</t>
  </si>
  <si>
    <t xml:space="preserve">羽束川</t>
  </si>
  <si>
    <t xml:space="preserve">(1,500)</t>
  </si>
  <si>
    <t xml:space="preserve">天王寺川</t>
  </si>
  <si>
    <t xml:space="preserve">(900)</t>
  </si>
  <si>
    <t xml:space="preserve">天神川</t>
  </si>
  <si>
    <t xml:space="preserve">(1,200)</t>
  </si>
  <si>
    <t xml:space="preserve">勅使川</t>
  </si>
  <si>
    <t xml:space="preserve">(1,080)</t>
  </si>
  <si>
    <t xml:space="preserve">足洗川</t>
  </si>
  <si>
    <t xml:space="preserve">(530)</t>
  </si>
  <si>
    <t xml:space="preserve">大 堀 川</t>
  </si>
  <si>
    <t xml:space="preserve">(3,687)</t>
  </si>
  <si>
    <t xml:space="preserve">逆瀬川</t>
  </si>
  <si>
    <t xml:space="preserve">(2,072)</t>
  </si>
  <si>
    <t xml:space="preserve">支多々川</t>
  </si>
  <si>
    <t xml:space="preserve">(1,580)</t>
  </si>
  <si>
    <t xml:space="preserve">荒神川</t>
  </si>
  <si>
    <t xml:space="preserve">(988)</t>
  </si>
  <si>
    <t xml:space="preserve">亥の谷川</t>
  </si>
  <si>
    <t xml:space="preserve">(620)</t>
  </si>
  <si>
    <t xml:space="preserve">一後川</t>
  </si>
  <si>
    <t xml:space="preserve">(958)</t>
  </si>
  <si>
    <t xml:space="preserve">波豆川</t>
  </si>
  <si>
    <t xml:space="preserve">(2,500)</t>
  </si>
  <si>
    <t xml:space="preserve">佐曽利川</t>
  </si>
  <si>
    <t xml:space="preserve">(3,435)</t>
  </si>
  <si>
    <t xml:space="preserve">準用河川</t>
  </si>
  <si>
    <t xml:space="preserve">長 谷 川</t>
  </si>
  <si>
    <t xml:space="preserve">(100)</t>
  </si>
  <si>
    <t xml:space="preserve">大原野川</t>
  </si>
  <si>
    <t xml:space="preserve">(2,530)</t>
  </si>
  <si>
    <t xml:space="preserve">炭谷川</t>
  </si>
  <si>
    <t xml:space="preserve">(420)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河川の市域内延長については概算である。</t>
    </r>
  </si>
  <si>
    <t xml:space="preserve">資料　公園河川課</t>
  </si>
  <si>
    <r>
      <rPr>
        <sz val="9"/>
        <color rgb="FF000000"/>
        <rFont val="Noto Sans"/>
        <family val="2"/>
      </rPr>
      <t xml:space="preserve">土地・気象 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　気　象　状　況</t>
    </r>
  </si>
  <si>
    <t xml:space="preserve">年・月</t>
  </si>
  <si>
    <t xml:space="preserve">気               温  （℃）</t>
  </si>
  <si>
    <t xml:space="preserve">降  水  量  （㎜）</t>
  </si>
  <si>
    <t xml:space="preserve">最　高</t>
  </si>
  <si>
    <t xml:space="preserve">最高月日</t>
  </si>
  <si>
    <t xml:space="preserve">最　低</t>
  </si>
  <si>
    <t xml:space="preserve">最低月日</t>
  </si>
  <si>
    <t xml:space="preserve">平　均</t>
  </si>
  <si>
    <t xml:space="preserve">総　量</t>
  </si>
  <si>
    <t xml:space="preserve">最大時量</t>
  </si>
  <si>
    <t xml:space="preserve">平成</t>
  </si>
  <si>
    <t xml:space="preserve">年</t>
  </si>
  <si>
    <t xml:space="preserve">月</t>
  </si>
  <si>
    <t xml:space="preserve">平均湿度　　　　　（％）</t>
  </si>
  <si>
    <r>
      <rPr>
        <sz val="10"/>
        <color rgb="FF000000"/>
        <rFont val="Noto Sans"/>
        <family val="2"/>
      </rPr>
      <t xml:space="preserve">　　　　　風　　速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ｍ／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最大風向</t>
  </si>
  <si>
    <r>
      <rPr>
        <sz val="10"/>
        <color rgb="FF000000"/>
        <rFont val="Noto Sans"/>
        <family val="2"/>
      </rPr>
      <t xml:space="preserve">天気日数　</t>
    </r>
    <r>
      <rPr>
        <sz val="10"/>
        <color rgb="FF000000"/>
        <rFont val="ＭＳ 明朝"/>
        <family val="1"/>
        <charset val="128"/>
      </rPr>
      <t xml:space="preserve">2)</t>
    </r>
  </si>
  <si>
    <t xml:space="preserve">日平均最高</t>
  </si>
  <si>
    <r>
      <rPr>
        <sz val="10"/>
        <color rgb="FF000000"/>
        <rFont val="Noto Sans"/>
        <family val="2"/>
      </rPr>
      <t xml:space="preserve">最大風速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晴</t>
  </si>
  <si>
    <t xml:space="preserve">曇</t>
  </si>
  <si>
    <t xml:space="preserve">雨</t>
  </si>
  <si>
    <t xml:space="preserve">その他</t>
  </si>
  <si>
    <t xml:space="preserve">NNW</t>
  </si>
  <si>
    <t xml:space="preserve">NW</t>
  </si>
  <si>
    <t xml:space="preserve">SSW</t>
  </si>
  <si>
    <r>
      <rPr>
        <sz val="9"/>
        <color rgb="FF000000"/>
        <rFont val="Noto Sans"/>
        <family val="2"/>
      </rPr>
      <t xml:space="preserve">１）毎正時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分間平均風速の最大値、微風計で測定のため</t>
    </r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以上は参考値</t>
    </r>
  </si>
  <si>
    <t xml:space="preserve">２）正午現在</t>
  </si>
  <si>
    <t xml:space="preserve">資料　環境政策課、消防本部（天気日数）</t>
  </si>
  <si>
    <r>
      <rPr>
        <sz val="9"/>
        <color rgb="FF000000"/>
        <rFont val="ＭＳ 明朝"/>
        <family val="1"/>
        <charset val="128"/>
      </rPr>
      <t xml:space="preserve"> 4</t>
    </r>
    <r>
      <rPr>
        <sz val="9"/>
        <color rgb="FF000000"/>
        <rFont val="Noto Sans"/>
        <family val="2"/>
      </rPr>
      <t xml:space="preserve">　土地・気象 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　大　気　現　象　等</t>
    </r>
  </si>
  <si>
    <t xml:space="preserve">日照時間</t>
  </si>
  <si>
    <t xml:space="preserve">大　気　現　象</t>
  </si>
  <si>
    <t xml:space="preserve">台　風　　　　　　上陸数</t>
  </si>
  <si>
    <t xml:space="preserve">有感
地震
回数</t>
  </si>
  <si>
    <t xml:space="preserve">不照時間</t>
  </si>
  <si>
    <t xml:space="preserve">雪日数</t>
  </si>
  <si>
    <t xml:space="preserve">霧日数</t>
  </si>
  <si>
    <t xml:space="preserve">雷日数</t>
  </si>
  <si>
    <r>
      <rPr>
        <sz val="10"/>
        <color rgb="FF000000"/>
        <rFont val="Noto Sans"/>
        <family val="2"/>
      </rPr>
      <t xml:space="preserve">日最大風速日数≧</t>
    </r>
    <r>
      <rPr>
        <sz val="10"/>
        <color rgb="FF000000"/>
        <rFont val="ＭＳ 明朝"/>
        <family val="1"/>
        <charset val="128"/>
      </rPr>
      <t xml:space="preserve">10m/s</t>
    </r>
  </si>
  <si>
    <t xml:space="preserve">※</t>
  </si>
  <si>
    <t xml:space="preserve">観測場所は、次のとおりである。</t>
  </si>
  <si>
    <t xml:space="preserve">日照時間、不照日数、日最大風速日数　：神戸市中央区港島</t>
  </si>
  <si>
    <r>
      <rPr>
        <sz val="9"/>
        <color rgb="FF000000"/>
        <rFont val="Noto Sans"/>
        <family val="2"/>
      </rPr>
      <t xml:space="preserve">雪日数、霧日数、雷日数：神戸市中央区脇浜海岸通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有感地震回数：宝塚市東洋町</t>
  </si>
  <si>
    <r>
      <rPr>
        <sz val="9"/>
        <color rgb="FF000000"/>
        <rFont val="Noto Sans"/>
        <family val="2"/>
      </rPr>
      <t xml:space="preserve">日照時間とは、太陽が地上を照らした時間であり、直達日射量が</t>
    </r>
    <r>
      <rPr>
        <sz val="9"/>
        <color rgb="FF000000"/>
        <rFont val="ＭＳ 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Ｗ／㎡以上ある時を「日照あり」としている。</t>
    </r>
  </si>
  <si>
    <r>
      <rPr>
        <sz val="9"/>
        <color rgb="FF000000"/>
        <rFont val="Noto Sans"/>
        <family val="2"/>
      </rPr>
      <t xml:space="preserve">日最大風速日数とは、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分間平均風速の日最大値が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ｓ以上の日数である。</t>
    </r>
  </si>
  <si>
    <r>
      <rPr>
        <sz val="9"/>
        <color rgb="FF000000"/>
        <rFont val="Noto Sans"/>
        <family val="2"/>
      </rPr>
      <t xml:space="preserve">台風上陸数は、台風の中心が北海道・本州・四国・九州の海岸に達した数である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上陸を含まない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資料　神戸地方気象台</t>
  </si>
  <si>
    <r>
      <rPr>
        <sz val="9"/>
        <color rgb="FF000000"/>
        <rFont val="Noto Sans"/>
        <family val="2"/>
      </rPr>
      <t xml:space="preserve">土地・気象 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　都市計画用途地域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</t>
    </r>
    <r>
      <rPr>
        <sz val="9"/>
        <color rgb="FF000000"/>
        <rFont val="ＭＳ 明朝"/>
        <family val="1"/>
        <charset val="128"/>
      </rPr>
      <t xml:space="preserve">ha)</t>
    </r>
  </si>
  <si>
    <t xml:space="preserve">用　　　途</t>
  </si>
  <si>
    <t xml:space="preserve">市街化区域内</t>
  </si>
  <si>
    <t xml:space="preserve">市街化調整区域内</t>
  </si>
  <si>
    <r>
      <rPr>
        <sz val="10"/>
        <color rgb="FF000000"/>
        <rFont val="Noto Sans"/>
        <family val="2"/>
      </rPr>
      <t xml:space="preserve">都市計画区域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全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指定なし</t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</t>
    </r>
    <r>
      <rPr>
        <b val="true"/>
        <sz val="12"/>
        <color rgb="FF000000"/>
        <rFont val="ＭＳ 明朝"/>
        <family val="1"/>
        <charset val="128"/>
      </rPr>
      <t xml:space="preserve">8 </t>
    </r>
    <r>
      <rPr>
        <b val="true"/>
        <sz val="12"/>
        <color rgb="FF000000"/>
        <rFont val="Noto Sans"/>
        <family val="2"/>
      </rPr>
      <t xml:space="preserve">地目別土地所有者数等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課税対象の土地で法定免税点以上のもの。</t>
  </si>
  <si>
    <t xml:space="preserve">地　　　　　目</t>
  </si>
  <si>
    <t xml:space="preserve">所　有　者　数</t>
  </si>
  <si>
    <r>
      <rPr>
        <sz val="10"/>
        <color rgb="FF000000"/>
        <rFont val="Noto Sans"/>
        <family val="2"/>
      </rPr>
      <t xml:space="preserve">地　　　　積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筆　　　数</t>
  </si>
  <si>
    <t xml:space="preserve">田</t>
  </si>
  <si>
    <t xml:space="preserve">畑</t>
  </si>
  <si>
    <t xml:space="preserve">宅　　　地</t>
  </si>
  <si>
    <t xml:space="preserve">山　　　林</t>
  </si>
  <si>
    <t xml:space="preserve">原　　　野</t>
  </si>
  <si>
    <t xml:space="preserve">雑　種　地</t>
  </si>
  <si>
    <t xml:space="preserve">そ　の　他</t>
  </si>
  <si>
    <t xml:space="preserve">資料　資産税課</t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</t>
    </r>
    <r>
      <rPr>
        <b val="true"/>
        <sz val="12"/>
        <color rgb="FF000000"/>
        <rFont val="ＭＳ 明朝"/>
        <family val="1"/>
        <charset val="128"/>
      </rPr>
      <t xml:space="preserve">9 </t>
    </r>
    <r>
      <rPr>
        <b val="true"/>
        <sz val="12"/>
        <color rgb="FF000000"/>
        <rFont val="Noto Sans"/>
        <family val="2"/>
      </rPr>
      <t xml:space="preserve">地目別地積構成比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表の構成比である。</t>
    </r>
  </si>
  <si>
    <t xml:space="preserve">総数</t>
  </si>
  <si>
    <t xml:space="preserve">宅地</t>
  </si>
  <si>
    <t xml:space="preserve">山林</t>
  </si>
  <si>
    <t xml:space="preserve">雑種地</t>
  </si>
  <si>
    <r>
      <rPr>
        <sz val="9"/>
        <color rgb="FF000000"/>
        <rFont val="ＭＳ 明朝"/>
        <family val="1"/>
        <charset val="128"/>
      </rPr>
      <t xml:space="preserve"> 6</t>
    </r>
    <r>
      <rPr>
        <sz val="9"/>
        <color rgb="FF000000"/>
        <rFont val="Noto Sans"/>
        <family val="2"/>
      </rPr>
      <t xml:space="preserve">　土地・気象 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　用途地域別地積及び評価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地積㎡、評価額　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　法定免税点以上の宅地</t>
    </r>
  </si>
  <si>
    <t xml:space="preserve">住宅地区</t>
  </si>
  <si>
    <t xml:space="preserve">商業地区</t>
  </si>
  <si>
    <t xml:space="preserve">工業地区</t>
  </si>
  <si>
    <r>
      <rPr>
        <sz val="10"/>
        <color rgb="FF000000"/>
        <rFont val="Noto Sans"/>
        <family val="2"/>
      </rPr>
      <t xml:space="preserve">村落地区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地　　　　積</t>
  </si>
  <si>
    <t xml:space="preserve">評　　価　　額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西谷地区のみ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　総面積地目別面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㎡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</t>
    </r>
  </si>
  <si>
    <t xml:space="preserve">総面積</t>
  </si>
  <si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 1)</t>
    </r>
  </si>
  <si>
    <t xml:space="preserve">う ち　　　　課税対象分</t>
  </si>
  <si>
    <t xml:space="preserve">牧場・原野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各年次とも、地目別面積及び評価対象地積は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、総面積は前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の数値である。</t>
    </r>
  </si>
  <si>
    <r>
      <rPr>
        <sz val="9"/>
        <rFont val="ＭＳ 明朝"/>
        <family val="1"/>
        <charset val="128"/>
      </rPr>
      <t xml:space="preserve">      2  </t>
    </r>
    <r>
      <rPr>
        <sz val="9"/>
        <rFont val="Noto Sans"/>
        <family val="2"/>
      </rPr>
      <t xml:space="preserve">総面積は、国土交通省国土地理院｢全国都道府県市区町村別面積調｣による。なお、総面積は、一部境界未定</t>
    </r>
  </si>
  <si>
    <r>
      <rPr>
        <sz val="9"/>
        <rFont val="Noto Sans"/>
        <family val="2"/>
      </rPr>
      <t xml:space="preserve">　  　 のため総務省自治行政局発行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全国市町村要覧」の数値を参考値として記載したものである。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地目別面積は固定資産課税台帳記載面積の積み上げのため、その合計は国土地理院による総面積とは必ず</t>
    </r>
  </si>
  <si>
    <t xml:space="preserve">　  　 しも一致しない。</t>
  </si>
  <si>
    <t xml:space="preserve">資料：兵庫県統計書</t>
  </si>
  <si>
    <r>
      <rPr>
        <sz val="9"/>
        <color rgb="FF000000"/>
        <rFont val="Noto Sans"/>
        <family val="2"/>
      </rPr>
      <t xml:space="preserve">土地・気象 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　地　目　別　筆　数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　課税対象の土地で法定免税点以下も含む。</t>
    </r>
  </si>
  <si>
    <r>
      <rPr>
        <b val="true"/>
        <sz val="12"/>
        <color rgb="FF000000"/>
        <rFont val="ＭＳ 明朝"/>
        <family val="1"/>
        <charset val="128"/>
      </rPr>
      <t xml:space="preserve">1  </t>
    </r>
    <r>
      <rPr>
        <b val="true"/>
        <sz val="12"/>
        <color rgb="FF000000"/>
        <rFont val="Noto Sans"/>
        <family val="2"/>
      </rPr>
      <t xml:space="preserve">－  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地目別地積及び評価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　地積㎡、評価額　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各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。　課税対象の土地で法定免税点以下も含む。</t>
    </r>
  </si>
  <si>
    <t xml:space="preserve">池・沼</t>
  </si>
  <si>
    <t xml:space="preserve">原野</t>
  </si>
  <si>
    <t xml:space="preserve">牧場</t>
  </si>
  <si>
    <t xml:space="preserve">鉱泉地</t>
  </si>
  <si>
    <t xml:space="preserve">鉄軌道用地</t>
  </si>
  <si>
    <t xml:space="preserve">ゴルフ場用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@"/>
    <numFmt numFmtId="167" formatCode="0_);[RED]\(0\)"/>
    <numFmt numFmtId="168" formatCode="[$-409]m/d/yyyy"/>
    <numFmt numFmtId="169" formatCode="0.00_ "/>
    <numFmt numFmtId="170" formatCode="#,##0"/>
    <numFmt numFmtId="171" formatCode="#,##0_ "/>
    <numFmt numFmtId="172" formatCode="#,##0_);[RED]\(#,##0\)"/>
    <numFmt numFmtId="173" formatCode="#,##0.0_ "/>
    <numFmt numFmtId="174" formatCode="m\月d\日;@"/>
    <numFmt numFmtId="175" formatCode="0.0_ "/>
    <numFmt numFmtId="176" formatCode="\¥#,##0.0;&quot;¥-&quot;#,##0.0"/>
    <numFmt numFmtId="177" formatCode="0_ "/>
    <numFmt numFmtId="178" formatCode="_ * #,##0_ ;_ * \-#,##0_ ;_ * \-_ ;_ @_ "/>
    <numFmt numFmtId="179" formatCode="&quot;- &quot;"/>
    <numFmt numFmtId="180" formatCode="#,##0_);[RED]\-#,##0\ "/>
    <numFmt numFmtId="181" formatCode="&quot;-   &quot;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5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10" xfId="52"/>
    <cellStyle name="桁区切り 11" xfId="53"/>
    <cellStyle name="桁区切り 2" xfId="54"/>
    <cellStyle name="桁区切り 3" xfId="55"/>
    <cellStyle name="桁区切り 4" xfId="56"/>
    <cellStyle name="桁区切り 5" xfId="57"/>
    <cellStyle name="桁区切り 6" xfId="58"/>
    <cellStyle name="桁区切り 7" xfId="59"/>
    <cellStyle name="桁区切り 8" xfId="60"/>
    <cellStyle name="桁区切り 9" xfId="61"/>
    <cellStyle name="標準 10" xfId="62"/>
    <cellStyle name="標準 11" xfId="63"/>
    <cellStyle name="標準 2" xfId="64"/>
    <cellStyle name="標準 3" xfId="65"/>
    <cellStyle name="標準 4" xfId="66"/>
    <cellStyle name="標準 5" xfId="67"/>
    <cellStyle name="標準 6" xfId="68"/>
    <cellStyle name="標準 7" xfId="69"/>
    <cellStyle name="標準 8" xfId="70"/>
    <cellStyle name="標準 9" xfId="71"/>
    <cellStyle name="標準_t1701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9</xdr:row>
      <xdr:rowOff>56880</xdr:rowOff>
    </xdr:from>
    <xdr:to>
      <xdr:col>29</xdr:col>
      <xdr:colOff>59760</xdr:colOff>
      <xdr:row>10</xdr:row>
      <xdr:rowOff>143280</xdr:rowOff>
    </xdr:to>
    <xdr:sp>
      <xdr:nvSpPr>
        <xdr:cNvPr id="0" name="右中かっこ 1"/>
        <xdr:cNvSpPr/>
      </xdr:nvSpPr>
      <xdr:spPr>
        <a:xfrm>
          <a:off x="4847040" y="1723680"/>
          <a:ext cx="129600" cy="324720"/>
        </a:xfrm>
        <a:custGeom>
          <a:avLst/>
          <a:gdLst>
            <a:gd name="textAreaLeft" fmla="*/ 0 w 129600"/>
            <a:gd name="textAreaRight" fmla="*/ 46800 w 129600"/>
            <a:gd name="textAreaTop" fmla="*/ 3240 h 324720"/>
            <a:gd name="textAreaBottom" fmla="*/ 32148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4"/>
                <a:pt x="10800" y="688"/>
              </a:cubicBezTo>
              <a:lnTo>
                <a:pt x="10800" y="10112"/>
              </a:lnTo>
              <a:cubicBezTo>
                <a:pt x="10800" y="10456"/>
                <a:pt x="16200" y="10800"/>
                <a:pt x="21600" y="10800"/>
              </a:cubicBezTo>
              <a:cubicBezTo>
                <a:pt x="16200" y="10800"/>
                <a:pt x="10800" y="11144"/>
                <a:pt x="10800" y="11488"/>
              </a:cubicBezTo>
              <a:lnTo>
                <a:pt x="10800" y="20912"/>
              </a:lnTo>
              <a:cubicBezTo>
                <a:pt x="10800" y="212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1</xdr:row>
      <xdr:rowOff>85680</xdr:rowOff>
    </xdr:from>
    <xdr:to>
      <xdr:col>29</xdr:col>
      <xdr:colOff>69840</xdr:colOff>
      <xdr:row>12</xdr:row>
      <xdr:rowOff>171000</xdr:rowOff>
    </xdr:to>
    <xdr:sp>
      <xdr:nvSpPr>
        <xdr:cNvPr id="1" name="右中かっこ 2"/>
        <xdr:cNvSpPr/>
      </xdr:nvSpPr>
      <xdr:spPr>
        <a:xfrm>
          <a:off x="4827240" y="2228760"/>
          <a:ext cx="159480" cy="323640"/>
        </a:xfrm>
        <a:custGeom>
          <a:avLst/>
          <a:gdLst>
            <a:gd name="textAreaLeft" fmla="*/ 0 w 159480"/>
            <a:gd name="textAreaRight" fmla="*/ 57600 w 159480"/>
            <a:gd name="textAreaTop" fmla="*/ 3960 h 323640"/>
            <a:gd name="textAreaBottom" fmla="*/ 31968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4"/>
                <a:pt x="10800" y="847"/>
              </a:cubicBezTo>
              <a:lnTo>
                <a:pt x="10800" y="9953"/>
              </a:lnTo>
              <a:cubicBezTo>
                <a:pt x="10800" y="10377"/>
                <a:pt x="16200" y="10800"/>
                <a:pt x="21600" y="10800"/>
              </a:cubicBezTo>
              <a:cubicBezTo>
                <a:pt x="16200" y="10800"/>
                <a:pt x="10800" y="11224"/>
                <a:pt x="10800" y="11647"/>
              </a:cubicBezTo>
              <a:lnTo>
                <a:pt x="10800" y="20753"/>
              </a:lnTo>
              <a:cubicBezTo>
                <a:pt x="10800" y="211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24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n">
        <v>1</v>
      </c>
      <c r="B3" s="5" t="s">
        <v>1</v>
      </c>
      <c r="C3" s="4" t="n">
        <v>1</v>
      </c>
      <c r="D3" s="6" t="s">
        <v>2</v>
      </c>
    </row>
    <row r="4" customFormat="false" ht="18" hidden="false" customHeight="true" outlineLevel="0" collapsed="false">
      <c r="A4" s="4" t="n">
        <v>1</v>
      </c>
      <c r="B4" s="5" t="s">
        <v>1</v>
      </c>
      <c r="C4" s="4" t="n">
        <v>2</v>
      </c>
      <c r="D4" s="6" t="s">
        <v>3</v>
      </c>
    </row>
    <row r="5" customFormat="false" ht="18" hidden="false" customHeight="true" outlineLevel="0" collapsed="false">
      <c r="A5" s="4" t="n">
        <v>1</v>
      </c>
      <c r="B5" s="5" t="s">
        <v>1</v>
      </c>
      <c r="C5" s="4" t="n">
        <v>3</v>
      </c>
      <c r="D5" s="6" t="s">
        <v>4</v>
      </c>
    </row>
    <row r="6" customFormat="false" ht="18" hidden="false" customHeight="true" outlineLevel="0" collapsed="false">
      <c r="A6" s="4" t="n">
        <v>1</v>
      </c>
      <c r="B6" s="5" t="s">
        <v>1</v>
      </c>
      <c r="C6" s="4" t="n">
        <v>4</v>
      </c>
      <c r="D6" s="6" t="s">
        <v>5</v>
      </c>
    </row>
    <row r="7" customFormat="false" ht="18" hidden="false" customHeight="true" outlineLevel="0" collapsed="false">
      <c r="A7" s="4" t="n">
        <v>1</v>
      </c>
      <c r="B7" s="5" t="s">
        <v>1</v>
      </c>
      <c r="C7" s="4" t="n">
        <v>5</v>
      </c>
      <c r="D7" s="6" t="s">
        <v>6</v>
      </c>
    </row>
    <row r="8" customFormat="false" ht="18" hidden="false" customHeight="true" outlineLevel="0" collapsed="false">
      <c r="A8" s="4" t="n">
        <v>1</v>
      </c>
      <c r="B8" s="5" t="s">
        <v>1</v>
      </c>
      <c r="C8" s="4" t="n">
        <v>6</v>
      </c>
      <c r="D8" s="6" t="s">
        <v>7</v>
      </c>
    </row>
    <row r="9" customFormat="false" ht="18" hidden="false" customHeight="true" outlineLevel="0" collapsed="false">
      <c r="A9" s="4" t="n">
        <v>1</v>
      </c>
      <c r="B9" s="5" t="s">
        <v>1</v>
      </c>
      <c r="C9" s="4" t="n">
        <v>7</v>
      </c>
      <c r="D9" s="6" t="s">
        <v>8</v>
      </c>
    </row>
    <row r="10" customFormat="false" ht="18" hidden="false" customHeight="true" outlineLevel="0" collapsed="false">
      <c r="A10" s="4" t="n">
        <v>1</v>
      </c>
      <c r="B10" s="5" t="s">
        <v>1</v>
      </c>
      <c r="C10" s="4" t="n">
        <v>8</v>
      </c>
      <c r="D10" s="6" t="s">
        <v>9</v>
      </c>
    </row>
    <row r="11" customFormat="false" ht="18" hidden="false" customHeight="true" outlineLevel="0" collapsed="false">
      <c r="A11" s="4" t="n">
        <v>1</v>
      </c>
      <c r="B11" s="5" t="s">
        <v>1</v>
      </c>
      <c r="C11" s="4" t="n">
        <v>9</v>
      </c>
      <c r="D11" s="6" t="s">
        <v>10</v>
      </c>
    </row>
    <row r="12" customFormat="false" ht="18" hidden="false" customHeight="true" outlineLevel="0" collapsed="false">
      <c r="A12" s="4" t="n">
        <v>1</v>
      </c>
      <c r="B12" s="5" t="s">
        <v>1</v>
      </c>
      <c r="C12" s="4" t="n">
        <v>10</v>
      </c>
      <c r="D12" s="6" t="s">
        <v>11</v>
      </c>
    </row>
    <row r="13" customFormat="false" ht="18" hidden="false" customHeight="true" outlineLevel="0" collapsed="false">
      <c r="A13" s="4" t="n">
        <v>1</v>
      </c>
      <c r="B13" s="5" t="s">
        <v>1</v>
      </c>
      <c r="C13" s="4" t="n">
        <v>11</v>
      </c>
      <c r="D13" s="6" t="s">
        <v>12</v>
      </c>
    </row>
    <row r="14" customFormat="false" ht="18" hidden="false" customHeight="true" outlineLevel="0" collapsed="false">
      <c r="A14" s="4" t="n">
        <v>1</v>
      </c>
      <c r="B14" s="5" t="s">
        <v>1</v>
      </c>
      <c r="C14" s="4" t="n">
        <v>12</v>
      </c>
      <c r="D14" s="6" t="s">
        <v>13</v>
      </c>
    </row>
    <row r="15" customFormat="false" ht="18" hidden="false" customHeight="true" outlineLevel="0" collapsed="false">
      <c r="A15" s="4" t="n">
        <v>1</v>
      </c>
      <c r="B15" s="5" t="s">
        <v>1</v>
      </c>
      <c r="C15" s="4" t="n">
        <v>13</v>
      </c>
      <c r="D15" s="6" t="s">
        <v>14</v>
      </c>
    </row>
    <row r="16" customFormat="false" ht="18" hidden="false" customHeight="true" outlineLevel="0" collapsed="false">
      <c r="A16" s="7"/>
      <c r="B16" s="8"/>
      <c r="C16" s="9"/>
    </row>
    <row r="17" customFormat="false" ht="18" hidden="false" customHeight="true" outlineLevel="0" collapsed="false">
      <c r="B17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5" min="1" style="11" width="2.37"/>
    <col collapsed="false" customWidth="true" hidden="false" outlineLevel="0" max="7" min="6" style="11" width="2.62"/>
    <col collapsed="false" customWidth="false" hidden="false" outlineLevel="0" max="9" min="8" style="11" width="2.12"/>
    <col collapsed="false" customWidth="true" hidden="false" outlineLevel="0" max="10" min="10" style="11" width="1.75"/>
    <col collapsed="false" customWidth="false" hidden="false" outlineLevel="0" max="15" min="11" style="11" width="2.12"/>
    <col collapsed="false" customWidth="true" hidden="false" outlineLevel="0" max="16" min="16" style="11" width="2.62"/>
    <col collapsed="false" customWidth="true" hidden="false" outlineLevel="0" max="18" min="17" style="11" width="1.87"/>
    <col collapsed="false" customWidth="true" hidden="false" outlineLevel="0" max="19" min="19" style="11" width="0.61"/>
    <col collapsed="false" customWidth="true" hidden="false" outlineLevel="0" max="20" min="20" style="11" width="1.87"/>
    <col collapsed="false" customWidth="true" hidden="false" outlineLevel="0" max="21" min="21" style="11" width="4.25"/>
    <col collapsed="false" customWidth="true" hidden="false" outlineLevel="0" max="22" min="22" style="11" width="2.74"/>
    <col collapsed="false" customWidth="true" hidden="false" outlineLevel="0" max="25" min="23" style="11" width="1.99"/>
    <col collapsed="false" customWidth="true" hidden="false" outlineLevel="0" max="26" min="26" style="11" width="1"/>
    <col collapsed="false" customWidth="true" hidden="false" outlineLevel="0" max="28" min="27" style="11" width="1.99"/>
    <col collapsed="false" customWidth="true" hidden="false" outlineLevel="0" max="29" min="29" style="11" width="1.25"/>
    <col collapsed="false" customWidth="true" hidden="false" outlineLevel="0" max="30" min="30" style="11" width="1.62"/>
    <col collapsed="false" customWidth="false" hidden="false" outlineLevel="0" max="257" min="31" style="11" width="2.12"/>
  </cols>
  <sheetData>
    <row r="1" customFormat="false" ht="12" hidden="false" customHeight="true" outlineLevel="0" collapsed="false">
      <c r="AK1" s="12"/>
      <c r="AL1" s="12"/>
      <c r="AM1" s="12"/>
      <c r="AN1" s="12"/>
      <c r="AO1" s="12"/>
      <c r="AP1" s="13" t="s">
        <v>15</v>
      </c>
    </row>
    <row r="2" customFormat="false" ht="12" hidden="false" customHeight="true" outlineLevel="0" collapsed="false">
      <c r="AJ2" s="12"/>
      <c r="AK2" s="12"/>
      <c r="AL2" s="12"/>
      <c r="AM2" s="12"/>
      <c r="AN2" s="12"/>
      <c r="AO2" s="12"/>
      <c r="AP2" s="12"/>
    </row>
    <row r="3" customFormat="false" ht="12" hidden="false" customHeight="true" outlineLevel="0" collapsed="false">
      <c r="AJ3" s="14"/>
      <c r="AK3" s="14"/>
      <c r="AL3" s="14"/>
      <c r="AM3" s="14"/>
      <c r="AN3" s="14"/>
      <c r="AO3" s="14"/>
      <c r="AP3" s="14"/>
    </row>
    <row r="4" customFormat="false" ht="15" hidden="false" customHeight="true" outlineLevel="0" collapsed="false">
      <c r="A4" s="15" t="s">
        <v>1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6" customFormat="false" ht="12" hidden="false" customHeight="true" outlineLevel="0" collapsed="false">
      <c r="AH6" s="16" t="s">
        <v>17</v>
      </c>
    </row>
    <row r="8" customFormat="false" ht="13.5" hidden="false" customHeight="true" outlineLevel="0" collapsed="false">
      <c r="AK8" s="17"/>
      <c r="AL8" s="18" t="s">
        <v>18</v>
      </c>
    </row>
    <row r="9" customFormat="false" ht="13.5" hidden="false" customHeight="true" outlineLevel="0" collapsed="false">
      <c r="U9" s="16" t="s">
        <v>19</v>
      </c>
      <c r="AC9" s="16" t="s">
        <v>20</v>
      </c>
      <c r="AK9" s="19"/>
      <c r="AL9" s="18" t="s">
        <v>21</v>
      </c>
    </row>
    <row r="10" customFormat="false" ht="13.5" hidden="false" customHeight="true" outlineLevel="0" collapsed="false">
      <c r="W10" s="20" t="s">
        <v>22</v>
      </c>
      <c r="X10" s="20"/>
      <c r="Y10" s="20"/>
      <c r="Z10" s="20"/>
      <c r="AA10" s="20"/>
      <c r="AB10" s="20"/>
      <c r="AE10" s="20" t="s">
        <v>23</v>
      </c>
      <c r="AF10" s="20"/>
      <c r="AG10" s="20"/>
      <c r="AH10" s="20"/>
      <c r="AI10" s="20"/>
      <c r="AK10" s="19"/>
      <c r="AL10" s="18" t="s">
        <v>24</v>
      </c>
    </row>
    <row r="11" customFormat="false" ht="13.5" hidden="false" customHeight="true" outlineLevel="0" collapsed="false">
      <c r="N11" s="16" t="s">
        <v>25</v>
      </c>
      <c r="U11" s="21"/>
      <c r="V11" s="17"/>
      <c r="W11" s="20"/>
      <c r="X11" s="20"/>
      <c r="Y11" s="20"/>
      <c r="Z11" s="20"/>
      <c r="AA11" s="20"/>
      <c r="AB11" s="20"/>
      <c r="AC11" s="22"/>
      <c r="AD11" s="22"/>
      <c r="AE11" s="20"/>
      <c r="AF11" s="20"/>
      <c r="AG11" s="20"/>
      <c r="AH11" s="20"/>
      <c r="AI11" s="20"/>
      <c r="AJ11" s="23"/>
      <c r="AK11" s="19"/>
      <c r="AL11" s="18" t="s">
        <v>26</v>
      </c>
    </row>
    <row r="12" customFormat="false" ht="13.5" hidden="false" customHeight="true" outlineLevel="0" collapsed="false">
      <c r="P12" s="20" t="s">
        <v>27</v>
      </c>
      <c r="Q12" s="20"/>
      <c r="R12" s="20"/>
      <c r="S12" s="20"/>
      <c r="T12" s="20"/>
      <c r="V12" s="19"/>
      <c r="AK12" s="24"/>
      <c r="AL12" s="18" t="s">
        <v>28</v>
      </c>
    </row>
    <row r="13" customFormat="false" ht="13.5" hidden="false" customHeight="true" outlineLevel="0" collapsed="false">
      <c r="O13" s="17"/>
      <c r="P13" s="20"/>
      <c r="Q13" s="20"/>
      <c r="R13" s="20"/>
      <c r="S13" s="20"/>
      <c r="T13" s="20"/>
      <c r="U13" s="22"/>
      <c r="V13" s="19"/>
      <c r="AK13" s="17"/>
      <c r="AL13" s="18" t="s">
        <v>29</v>
      </c>
    </row>
    <row r="14" customFormat="false" ht="13.5" hidden="false" customHeight="true" outlineLevel="0" collapsed="false">
      <c r="O14" s="19"/>
      <c r="V14" s="24"/>
      <c r="AE14" s="20" t="s">
        <v>30</v>
      </c>
      <c r="AF14" s="20"/>
      <c r="AG14" s="20"/>
      <c r="AH14" s="20"/>
      <c r="AI14" s="20"/>
      <c r="AK14" s="19"/>
      <c r="AL14" s="18" t="s">
        <v>31</v>
      </c>
    </row>
    <row r="15" customFormat="false" ht="13.5" hidden="false" customHeight="true" outlineLevel="0" collapsed="false">
      <c r="G15" s="16" t="s">
        <v>32</v>
      </c>
      <c r="O15" s="19"/>
      <c r="V15" s="22"/>
      <c r="W15" s="22"/>
      <c r="X15" s="22"/>
      <c r="Y15" s="22"/>
      <c r="Z15" s="22"/>
      <c r="AA15" s="22"/>
      <c r="AB15" s="22"/>
      <c r="AC15" s="22"/>
      <c r="AD15" s="22"/>
      <c r="AE15" s="20"/>
      <c r="AF15" s="20"/>
      <c r="AG15" s="20"/>
      <c r="AH15" s="20"/>
      <c r="AI15" s="20"/>
      <c r="AJ15" s="23"/>
      <c r="AK15" s="19"/>
      <c r="AL15" s="18" t="s">
        <v>33</v>
      </c>
    </row>
    <row r="16" customFormat="false" ht="13.5" hidden="false" customHeight="true" outlineLevel="0" collapsed="false">
      <c r="I16" s="20" t="s">
        <v>27</v>
      </c>
      <c r="J16" s="20"/>
      <c r="K16" s="20"/>
      <c r="L16" s="20"/>
      <c r="M16" s="20"/>
      <c r="O16" s="19"/>
      <c r="AK16" s="24"/>
      <c r="AL16" s="18" t="s">
        <v>34</v>
      </c>
    </row>
    <row r="17" customFormat="false" ht="13.5" hidden="false" customHeight="true" outlineLevel="0" collapsed="false">
      <c r="H17" s="17"/>
      <c r="I17" s="20"/>
      <c r="J17" s="20"/>
      <c r="K17" s="20"/>
      <c r="L17" s="20"/>
      <c r="M17" s="20"/>
      <c r="N17" s="23"/>
      <c r="O17" s="19"/>
      <c r="AK17" s="17"/>
      <c r="AL17" s="18" t="s">
        <v>35</v>
      </c>
    </row>
    <row r="18" customFormat="false" ht="13.5" hidden="false" customHeight="true" outlineLevel="0" collapsed="false">
      <c r="H18" s="19"/>
      <c r="O18" s="24"/>
      <c r="AE18" s="20" t="s">
        <v>36</v>
      </c>
      <c r="AF18" s="20"/>
      <c r="AG18" s="20"/>
      <c r="AH18" s="20"/>
      <c r="AI18" s="20"/>
      <c r="AK18" s="19"/>
      <c r="AL18" s="18" t="s">
        <v>37</v>
      </c>
    </row>
    <row r="19" customFormat="false" ht="13.5" hidden="false" customHeight="true" outlineLevel="0" collapsed="false">
      <c r="H19" s="19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0"/>
      <c r="AF19" s="20"/>
      <c r="AG19" s="20"/>
      <c r="AH19" s="20"/>
      <c r="AI19" s="20"/>
      <c r="AJ19" s="25"/>
      <c r="AK19" s="19"/>
      <c r="AL19" s="18" t="s">
        <v>38</v>
      </c>
    </row>
    <row r="20" customFormat="false" ht="13.5" hidden="false" customHeight="true" outlineLevel="0" collapsed="false">
      <c r="A20" s="16" t="s">
        <v>39</v>
      </c>
      <c r="H20" s="26" t="s">
        <v>40</v>
      </c>
      <c r="AD20" s="27" t="s">
        <v>41</v>
      </c>
      <c r="AE20" s="28"/>
      <c r="AF20" s="28"/>
      <c r="AG20" s="28"/>
      <c r="AH20" s="28"/>
      <c r="AI20" s="28"/>
      <c r="AJ20" s="29"/>
      <c r="AK20" s="19"/>
      <c r="AL20" s="18" t="s">
        <v>42</v>
      </c>
    </row>
    <row r="21" customFormat="false" ht="13.5" hidden="false" customHeight="true" outlineLevel="0" collapsed="false">
      <c r="A21" s="20" t="s">
        <v>43</v>
      </c>
      <c r="B21" s="20"/>
      <c r="C21" s="20"/>
      <c r="D21" s="20"/>
      <c r="E21" s="20"/>
      <c r="F21" s="14"/>
      <c r="H21" s="19"/>
      <c r="I21" s="20" t="s">
        <v>44</v>
      </c>
      <c r="J21" s="20"/>
      <c r="K21" s="20"/>
      <c r="L21" s="20"/>
      <c r="M21" s="20"/>
      <c r="AD21" s="30"/>
      <c r="AE21" s="31"/>
      <c r="AF21" s="31"/>
      <c r="AG21" s="31"/>
      <c r="AH21" s="31"/>
      <c r="AI21" s="31"/>
      <c r="AJ21" s="21"/>
      <c r="AK21" s="19"/>
      <c r="AL21" s="18" t="s">
        <v>45</v>
      </c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32"/>
      <c r="G22" s="23"/>
      <c r="H22" s="19"/>
      <c r="I22" s="20"/>
      <c r="J22" s="20"/>
      <c r="K22" s="20"/>
      <c r="L22" s="20"/>
      <c r="M22" s="20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33"/>
      <c r="AD22" s="30"/>
      <c r="AE22" s="31"/>
      <c r="AF22" s="31"/>
      <c r="AG22" s="31"/>
      <c r="AH22" s="31"/>
      <c r="AI22" s="31"/>
      <c r="AJ22" s="21"/>
      <c r="AK22" s="19"/>
      <c r="AL22" s="18" t="s">
        <v>46</v>
      </c>
    </row>
    <row r="23" customFormat="false" ht="13.5" hidden="false" customHeight="true" outlineLevel="0" collapsed="false">
      <c r="H23" s="19"/>
      <c r="AD23" s="34"/>
      <c r="AE23" s="35"/>
      <c r="AF23" s="35"/>
      <c r="AG23" s="35"/>
      <c r="AH23" s="35"/>
      <c r="AI23" s="35"/>
      <c r="AJ23" s="36"/>
      <c r="AK23" s="24"/>
      <c r="AL23" s="18" t="s">
        <v>47</v>
      </c>
    </row>
    <row r="24" customFormat="false" ht="13.5" hidden="false" customHeight="true" outlineLevel="0" collapsed="false">
      <c r="H24" s="19"/>
      <c r="AK24" s="17"/>
      <c r="AL24" s="18" t="s">
        <v>48</v>
      </c>
    </row>
    <row r="25" customFormat="false" ht="13.5" hidden="false" customHeight="true" outlineLevel="0" collapsed="false">
      <c r="H25" s="19"/>
      <c r="AK25" s="19"/>
      <c r="AL25" s="18" t="s">
        <v>49</v>
      </c>
    </row>
    <row r="26" customFormat="false" ht="13.5" hidden="false" customHeight="true" outlineLevel="0" collapsed="false">
      <c r="H26" s="19"/>
      <c r="AK26" s="19"/>
      <c r="AL26" s="18" t="s">
        <v>50</v>
      </c>
    </row>
    <row r="27" customFormat="false" ht="13.5" hidden="false" customHeight="true" outlineLevel="0" collapsed="false">
      <c r="H27" s="24"/>
      <c r="AE27" s="20" t="s">
        <v>51</v>
      </c>
      <c r="AF27" s="20"/>
      <c r="AG27" s="20"/>
      <c r="AH27" s="20"/>
      <c r="AI27" s="20"/>
      <c r="AK27" s="19"/>
      <c r="AL27" s="18" t="s">
        <v>52</v>
      </c>
    </row>
    <row r="28" customFormat="false" ht="13.5" hidden="false" customHeight="true" outlineLevel="0" collapsed="false">
      <c r="G28" s="3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0"/>
      <c r="AF28" s="20"/>
      <c r="AG28" s="20"/>
      <c r="AH28" s="20"/>
      <c r="AI28" s="20"/>
      <c r="AJ28" s="23"/>
      <c r="AK28" s="19"/>
      <c r="AL28" s="18" t="s">
        <v>53</v>
      </c>
    </row>
    <row r="29" customFormat="false" ht="13.5" hidden="false" customHeight="true" outlineLevel="0" collapsed="false">
      <c r="AK29" s="19"/>
      <c r="AL29" s="18" t="s">
        <v>54</v>
      </c>
    </row>
    <row r="30" customFormat="false" ht="13.5" hidden="false" customHeight="true" outlineLevel="0" collapsed="false">
      <c r="AK30" s="19"/>
      <c r="AL30" s="18" t="s">
        <v>55</v>
      </c>
    </row>
    <row r="31" customFormat="false" ht="13.5" hidden="false" customHeight="true" outlineLevel="0" collapsed="false">
      <c r="AK31" s="19"/>
      <c r="AL31" s="18" t="s">
        <v>56</v>
      </c>
    </row>
    <row r="32" customFormat="false" ht="13.5" hidden="false" customHeight="true" outlineLevel="0" collapsed="false">
      <c r="AK32" s="19"/>
      <c r="AL32" s="18" t="s">
        <v>57</v>
      </c>
    </row>
    <row r="33" customFormat="false" ht="13.5" hidden="false" customHeight="true" outlineLevel="0" collapsed="false">
      <c r="AK33" s="24"/>
      <c r="AL33" s="18" t="s">
        <v>58</v>
      </c>
    </row>
    <row r="34" customFormat="false" ht="12" hidden="false" customHeight="true" outlineLevel="0" collapsed="false">
      <c r="AC34" s="37"/>
      <c r="AD34" s="37"/>
      <c r="AE34" s="37"/>
      <c r="AF34" s="37"/>
      <c r="AG34" s="37"/>
    </row>
    <row r="35" customFormat="false" ht="21.75" hidden="false" customHeight="true" outlineLevel="0" collapsed="false">
      <c r="A35" s="38" t="s">
        <v>59</v>
      </c>
      <c r="B35" s="38"/>
      <c r="C35" s="38"/>
      <c r="D35" s="38"/>
      <c r="E35" s="38"/>
      <c r="F35" s="39" t="s">
        <v>60</v>
      </c>
      <c r="G35" s="39"/>
      <c r="H35" s="39"/>
      <c r="I35" s="39"/>
      <c r="J35" s="39"/>
      <c r="K35" s="39"/>
      <c r="L35" s="39" t="s">
        <v>61</v>
      </c>
      <c r="M35" s="39"/>
      <c r="N35" s="39"/>
      <c r="O35" s="39"/>
      <c r="P35" s="39"/>
      <c r="Q35" s="39"/>
      <c r="R35" s="39" t="s">
        <v>62</v>
      </c>
      <c r="S35" s="39"/>
      <c r="T35" s="39"/>
      <c r="U35" s="39"/>
      <c r="V35" s="39"/>
      <c r="W35" s="39"/>
      <c r="X35" s="39" t="s">
        <v>63</v>
      </c>
      <c r="Y35" s="39"/>
      <c r="Z35" s="39"/>
      <c r="AA35" s="39"/>
      <c r="AB35" s="39"/>
      <c r="AC35" s="39"/>
      <c r="AD35" s="39"/>
      <c r="AE35" s="39" t="s">
        <v>64</v>
      </c>
      <c r="AF35" s="39"/>
      <c r="AG35" s="39"/>
      <c r="AH35" s="39"/>
      <c r="AI35" s="39"/>
      <c r="AJ35" s="39"/>
      <c r="AK35" s="40" t="s">
        <v>65</v>
      </c>
      <c r="AL35" s="40"/>
      <c r="AM35" s="40"/>
      <c r="AN35" s="40"/>
      <c r="AO35" s="40"/>
      <c r="AP35" s="40"/>
      <c r="AQ35" s="31"/>
    </row>
    <row r="36" customFormat="false" ht="12" hidden="false" customHeight="true" outlineLevel="0" collapsed="false">
      <c r="A36" s="41" t="s">
        <v>66</v>
      </c>
      <c r="B36" s="41"/>
      <c r="C36" s="41"/>
      <c r="D36" s="41"/>
      <c r="E36" s="41"/>
      <c r="F36" s="42" t="s">
        <v>67</v>
      </c>
      <c r="G36" s="42"/>
      <c r="H36" s="42"/>
      <c r="I36" s="42"/>
      <c r="J36" s="42"/>
      <c r="K36" s="42"/>
      <c r="L36" s="43" t="s">
        <v>68</v>
      </c>
      <c r="M36" s="43"/>
      <c r="N36" s="43"/>
      <c r="O36" s="43"/>
      <c r="P36" s="43"/>
      <c r="Q36" s="43"/>
      <c r="R36" s="22"/>
      <c r="S36" s="22"/>
      <c r="T36" s="44" t="n">
        <v>10.8</v>
      </c>
      <c r="U36" s="44"/>
      <c r="V36" s="44"/>
      <c r="W36" s="22"/>
      <c r="X36" s="45" t="s">
        <v>69</v>
      </c>
      <c r="Y36" s="45"/>
      <c r="Z36" s="46" t="n">
        <v>16245</v>
      </c>
      <c r="AA36" s="46"/>
      <c r="AB36" s="46"/>
      <c r="AC36" s="46"/>
      <c r="AD36" s="46"/>
      <c r="AE36" s="22"/>
      <c r="AF36" s="44" t="n">
        <v>4.47</v>
      </c>
      <c r="AG36" s="44"/>
      <c r="AH36" s="44"/>
      <c r="AI36" s="44"/>
      <c r="AJ36" s="44"/>
      <c r="AL36" s="47" t="n">
        <v>7.19</v>
      </c>
      <c r="AM36" s="47"/>
      <c r="AN36" s="47"/>
      <c r="AO36" s="47"/>
      <c r="AP36" s="47"/>
    </row>
    <row r="37" customFormat="false" ht="12" hidden="false" customHeight="true" outlineLevel="0" collapsed="false">
      <c r="A37" s="41"/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20" t="s">
        <v>70</v>
      </c>
      <c r="M37" s="20"/>
      <c r="N37" s="20"/>
      <c r="O37" s="20"/>
      <c r="P37" s="20"/>
      <c r="Q37" s="20"/>
      <c r="R37" s="31"/>
      <c r="S37" s="31"/>
      <c r="T37" s="48" t="n">
        <v>17.5</v>
      </c>
      <c r="U37" s="48"/>
      <c r="V37" s="48"/>
      <c r="W37" s="31"/>
      <c r="X37" s="45" t="s">
        <v>69</v>
      </c>
      <c r="Y37" s="45"/>
      <c r="Z37" s="46" t="n">
        <v>24327</v>
      </c>
      <c r="AA37" s="46"/>
      <c r="AB37" s="46"/>
      <c r="AC37" s="46"/>
      <c r="AD37" s="46"/>
      <c r="AE37" s="31"/>
      <c r="AF37" s="48" t="n">
        <v>5.9</v>
      </c>
      <c r="AG37" s="48"/>
      <c r="AH37" s="48"/>
      <c r="AI37" s="48"/>
      <c r="AJ37" s="48"/>
      <c r="AL37" s="47" t="n">
        <v>2.6</v>
      </c>
      <c r="AM37" s="47"/>
      <c r="AN37" s="47"/>
      <c r="AO37" s="47"/>
      <c r="AP37" s="47"/>
    </row>
    <row r="38" customFormat="false" ht="12" hidden="false" customHeight="true" outlineLevel="0" collapsed="false">
      <c r="A38" s="41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20" t="s">
        <v>71</v>
      </c>
      <c r="M38" s="20"/>
      <c r="N38" s="20"/>
      <c r="O38" s="20"/>
      <c r="P38" s="20"/>
      <c r="Q38" s="20"/>
      <c r="R38" s="31"/>
      <c r="S38" s="31"/>
      <c r="T38" s="48" t="n">
        <v>28.3</v>
      </c>
      <c r="U38" s="48"/>
      <c r="V38" s="48"/>
      <c r="W38" s="31"/>
      <c r="X38" s="45" t="s">
        <v>69</v>
      </c>
      <c r="Y38" s="45"/>
      <c r="Z38" s="46" t="n">
        <v>40581</v>
      </c>
      <c r="AA38" s="46"/>
      <c r="AB38" s="46"/>
      <c r="AC38" s="46"/>
      <c r="AD38" s="46"/>
      <c r="AE38" s="31"/>
      <c r="AF38" s="48" t="n">
        <v>7.58</v>
      </c>
      <c r="AG38" s="48"/>
      <c r="AH38" s="48"/>
      <c r="AI38" s="48"/>
      <c r="AJ38" s="48"/>
      <c r="AL38" s="48" t="n">
        <v>7.68</v>
      </c>
      <c r="AM38" s="48"/>
      <c r="AN38" s="48"/>
      <c r="AO38" s="48"/>
      <c r="AP38" s="48"/>
    </row>
    <row r="39" customFormat="false" ht="12" hidden="false" customHeight="true" outlineLevel="0" collapsed="false">
      <c r="A39" s="31"/>
      <c r="B39" s="31"/>
      <c r="C39" s="31"/>
      <c r="D39" s="31"/>
      <c r="E39" s="21"/>
      <c r="F39" s="31"/>
      <c r="G39" s="31"/>
      <c r="H39" s="31"/>
      <c r="I39" s="31"/>
      <c r="J39" s="31"/>
      <c r="K39" s="31"/>
      <c r="L39" s="31"/>
      <c r="M39" s="31"/>
      <c r="N39" s="31"/>
      <c r="R39" s="31"/>
      <c r="S39" s="31"/>
      <c r="T39" s="48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48"/>
      <c r="AG39" s="31"/>
      <c r="AH39" s="31"/>
      <c r="AI39" s="31"/>
      <c r="AJ39" s="31"/>
      <c r="AL39" s="48"/>
      <c r="AM39" s="48"/>
      <c r="AN39" s="48"/>
      <c r="AO39" s="48"/>
      <c r="AP39" s="48"/>
    </row>
    <row r="40" customFormat="false" ht="12" hidden="false" customHeight="true" outlineLevel="0" collapsed="false">
      <c r="A40" s="49" t="s">
        <v>72</v>
      </c>
      <c r="B40" s="49"/>
      <c r="C40" s="49"/>
      <c r="D40" s="49"/>
      <c r="E40" s="49"/>
      <c r="F40" s="20" t="s">
        <v>73</v>
      </c>
      <c r="G40" s="20"/>
      <c r="H40" s="20"/>
      <c r="I40" s="20"/>
      <c r="J40" s="20"/>
      <c r="K40" s="20"/>
      <c r="L40" s="20" t="s">
        <v>74</v>
      </c>
      <c r="M40" s="20"/>
      <c r="N40" s="20"/>
      <c r="O40" s="20"/>
      <c r="P40" s="20"/>
      <c r="Q40" s="20"/>
      <c r="R40" s="31"/>
      <c r="S40" s="31"/>
      <c r="T40" s="48" t="n">
        <v>28.3</v>
      </c>
      <c r="U40" s="48"/>
      <c r="V40" s="48"/>
      <c r="W40" s="31"/>
      <c r="X40" s="31"/>
      <c r="Y40" s="46" t="n">
        <v>42958</v>
      </c>
      <c r="Z40" s="46"/>
      <c r="AA40" s="46"/>
      <c r="AB40" s="46"/>
      <c r="AC40" s="46"/>
      <c r="AD40" s="46"/>
      <c r="AE40" s="31"/>
      <c r="AF40" s="48" t="n">
        <v>7.58</v>
      </c>
      <c r="AG40" s="48"/>
      <c r="AH40" s="48"/>
      <c r="AI40" s="48"/>
      <c r="AJ40" s="48"/>
      <c r="AL40" s="48" t="n">
        <v>7.68</v>
      </c>
      <c r="AM40" s="48"/>
      <c r="AN40" s="48"/>
      <c r="AO40" s="48"/>
      <c r="AP40" s="48"/>
    </row>
    <row r="41" customFormat="false" ht="12" hidden="false" customHeight="true" outlineLevel="0" collapsed="false">
      <c r="A41" s="49"/>
      <c r="B41" s="49"/>
      <c r="C41" s="49"/>
      <c r="D41" s="49"/>
      <c r="E41" s="49"/>
      <c r="F41" s="20"/>
      <c r="G41" s="20"/>
      <c r="H41" s="20"/>
      <c r="I41" s="20"/>
      <c r="J41" s="20"/>
      <c r="K41" s="20"/>
      <c r="L41" s="20" t="s">
        <v>75</v>
      </c>
      <c r="M41" s="20"/>
      <c r="N41" s="20"/>
      <c r="O41" s="20"/>
      <c r="P41" s="20"/>
      <c r="Q41" s="20"/>
      <c r="R41" s="31"/>
      <c r="S41" s="31"/>
      <c r="T41" s="48" t="n">
        <v>12.8</v>
      </c>
      <c r="U41" s="48"/>
      <c r="V41" s="48"/>
      <c r="W41" s="31"/>
      <c r="X41" s="31"/>
      <c r="Y41" s="46" t="n">
        <v>9960</v>
      </c>
      <c r="Z41" s="46"/>
      <c r="AA41" s="46"/>
      <c r="AB41" s="46"/>
      <c r="AC41" s="46"/>
      <c r="AD41" s="46"/>
      <c r="AE41" s="31"/>
      <c r="AF41" s="48" t="n">
        <v>2.6</v>
      </c>
      <c r="AG41" s="48"/>
      <c r="AH41" s="48"/>
      <c r="AI41" s="48"/>
      <c r="AJ41" s="48"/>
      <c r="AL41" s="48" t="n">
        <v>2.48</v>
      </c>
      <c r="AM41" s="48"/>
      <c r="AN41" s="48"/>
      <c r="AO41" s="48"/>
      <c r="AP41" s="48"/>
    </row>
    <row r="42" customFormat="false" ht="12" hidden="false" customHeight="true" outlineLevel="0" collapsed="false">
      <c r="A42" s="49"/>
      <c r="B42" s="49"/>
      <c r="C42" s="49"/>
      <c r="D42" s="49"/>
      <c r="E42" s="49"/>
      <c r="F42" s="20"/>
      <c r="G42" s="20"/>
      <c r="H42" s="20"/>
      <c r="I42" s="20"/>
      <c r="J42" s="20"/>
      <c r="K42" s="20"/>
      <c r="L42" s="20" t="s">
        <v>71</v>
      </c>
      <c r="M42" s="20"/>
      <c r="N42" s="20"/>
      <c r="O42" s="20"/>
      <c r="P42" s="20"/>
      <c r="Q42" s="20"/>
      <c r="R42" s="31"/>
      <c r="S42" s="31"/>
      <c r="T42" s="48" t="n">
        <v>41.1</v>
      </c>
      <c r="U42" s="48"/>
      <c r="V42" s="48"/>
      <c r="W42" s="31"/>
      <c r="X42" s="31"/>
      <c r="Y42" s="46" t="n">
        <v>52918</v>
      </c>
      <c r="Z42" s="46"/>
      <c r="AA42" s="46"/>
      <c r="AB42" s="46"/>
      <c r="AC42" s="46"/>
      <c r="AD42" s="46"/>
      <c r="AE42" s="31"/>
      <c r="AF42" s="48" t="n">
        <v>9.5</v>
      </c>
      <c r="AG42" s="48"/>
      <c r="AH42" s="48"/>
      <c r="AI42" s="48"/>
      <c r="AJ42" s="48"/>
      <c r="AL42" s="48" t="n">
        <v>7.68</v>
      </c>
      <c r="AM42" s="48"/>
      <c r="AN42" s="48"/>
      <c r="AO42" s="48"/>
      <c r="AP42" s="48"/>
    </row>
    <row r="43" customFormat="false" ht="12" hidden="false" customHeight="true" outlineLevel="0" collapsed="false">
      <c r="A43" s="31"/>
      <c r="B43" s="31"/>
      <c r="C43" s="31"/>
      <c r="D43" s="31"/>
      <c r="E43" s="21"/>
      <c r="F43" s="31"/>
      <c r="G43" s="31"/>
      <c r="H43" s="31"/>
      <c r="I43" s="31"/>
      <c r="J43" s="31"/>
      <c r="K43" s="31"/>
      <c r="L43" s="31"/>
      <c r="M43" s="31"/>
      <c r="N43" s="31"/>
      <c r="R43" s="31"/>
      <c r="S43" s="31"/>
      <c r="T43" s="48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48"/>
      <c r="AG43" s="31"/>
      <c r="AH43" s="31"/>
      <c r="AI43" s="31"/>
      <c r="AJ43" s="31"/>
      <c r="AL43" s="48"/>
      <c r="AM43" s="48"/>
      <c r="AN43" s="48"/>
      <c r="AO43" s="48"/>
      <c r="AP43" s="48"/>
    </row>
    <row r="44" customFormat="false" ht="12" hidden="false" customHeight="true" outlineLevel="0" collapsed="false">
      <c r="A44" s="49" t="s">
        <v>76</v>
      </c>
      <c r="B44" s="49"/>
      <c r="C44" s="49"/>
      <c r="D44" s="49"/>
      <c r="E44" s="49"/>
      <c r="F44" s="20" t="s">
        <v>73</v>
      </c>
      <c r="G44" s="20"/>
      <c r="H44" s="20"/>
      <c r="I44" s="20"/>
      <c r="J44" s="20"/>
      <c r="K44" s="20"/>
      <c r="L44" s="20" t="s">
        <v>74</v>
      </c>
      <c r="M44" s="20"/>
      <c r="N44" s="20"/>
      <c r="O44" s="20"/>
      <c r="P44" s="20"/>
      <c r="Q44" s="20"/>
      <c r="R44" s="31"/>
      <c r="S44" s="31"/>
      <c r="T44" s="48" t="n">
        <v>41.1</v>
      </c>
      <c r="U44" s="48"/>
      <c r="V44" s="48"/>
      <c r="W44" s="31"/>
      <c r="X44" s="31"/>
      <c r="Y44" s="46" t="n">
        <v>52918</v>
      </c>
      <c r="Z44" s="46"/>
      <c r="AA44" s="46"/>
      <c r="AB44" s="46"/>
      <c r="AC44" s="46"/>
      <c r="AD44" s="46"/>
      <c r="AE44" s="31"/>
      <c r="AF44" s="48" t="n">
        <v>9.5</v>
      </c>
      <c r="AG44" s="48"/>
      <c r="AH44" s="48"/>
      <c r="AI44" s="48"/>
      <c r="AJ44" s="48"/>
      <c r="AL44" s="48" t="n">
        <v>7.68</v>
      </c>
      <c r="AM44" s="48"/>
      <c r="AN44" s="48"/>
      <c r="AO44" s="48"/>
      <c r="AP44" s="48"/>
    </row>
    <row r="45" customFormat="false" ht="12" hidden="false" customHeight="true" outlineLevel="0" collapsed="false">
      <c r="A45" s="49"/>
      <c r="B45" s="49"/>
      <c r="C45" s="49"/>
      <c r="D45" s="49"/>
      <c r="E45" s="49"/>
      <c r="F45" s="20"/>
      <c r="G45" s="20"/>
      <c r="H45" s="20"/>
      <c r="I45" s="20"/>
      <c r="J45" s="20"/>
      <c r="K45" s="20"/>
      <c r="L45" s="20" t="s">
        <v>77</v>
      </c>
      <c r="M45" s="20"/>
      <c r="N45" s="20"/>
      <c r="O45" s="20"/>
      <c r="P45" s="20"/>
      <c r="Q45" s="20"/>
      <c r="R45" s="31"/>
      <c r="S45" s="31"/>
      <c r="T45" s="48" t="n">
        <v>64.1</v>
      </c>
      <c r="U45" s="48"/>
      <c r="V45" s="48"/>
      <c r="W45" s="31"/>
      <c r="X45" s="31"/>
      <c r="Y45" s="46" t="n">
        <v>5891</v>
      </c>
      <c r="Z45" s="46"/>
      <c r="AA45" s="46"/>
      <c r="AB45" s="46"/>
      <c r="AC45" s="46"/>
      <c r="AD45" s="46"/>
      <c r="AE45" s="31"/>
      <c r="AF45" s="48" t="n">
        <v>7</v>
      </c>
      <c r="AG45" s="48"/>
      <c r="AH45" s="48"/>
      <c r="AI45" s="48"/>
      <c r="AJ45" s="48"/>
      <c r="AL45" s="48" t="n">
        <v>17</v>
      </c>
      <c r="AM45" s="48"/>
      <c r="AN45" s="48"/>
      <c r="AO45" s="48"/>
      <c r="AP45" s="48"/>
    </row>
    <row r="46" customFormat="false" ht="12" hidden="false" customHeight="true" outlineLevel="0" collapsed="false">
      <c r="A46" s="49"/>
      <c r="B46" s="49"/>
      <c r="C46" s="49"/>
      <c r="D46" s="49"/>
      <c r="E46" s="49"/>
      <c r="F46" s="20"/>
      <c r="G46" s="20"/>
      <c r="H46" s="20"/>
      <c r="I46" s="20"/>
      <c r="J46" s="20"/>
      <c r="K46" s="20"/>
      <c r="L46" s="20" t="s">
        <v>71</v>
      </c>
      <c r="M46" s="20"/>
      <c r="N46" s="20"/>
      <c r="O46" s="20"/>
      <c r="P46" s="20"/>
      <c r="Q46" s="20"/>
      <c r="R46" s="31"/>
      <c r="S46" s="31"/>
      <c r="T46" s="48" t="n">
        <v>105.2</v>
      </c>
      <c r="U46" s="48"/>
      <c r="V46" s="48"/>
      <c r="W46" s="31"/>
      <c r="X46" s="31"/>
      <c r="Y46" s="46" t="n">
        <v>58809</v>
      </c>
      <c r="Z46" s="46"/>
      <c r="AA46" s="46"/>
      <c r="AB46" s="46"/>
      <c r="AC46" s="46"/>
      <c r="AD46" s="46"/>
      <c r="AE46" s="31"/>
      <c r="AF46" s="48" t="n">
        <v>12.55</v>
      </c>
      <c r="AG46" s="48"/>
      <c r="AH46" s="48"/>
      <c r="AI46" s="48"/>
      <c r="AJ46" s="48"/>
      <c r="AL46" s="48" t="n">
        <v>21</v>
      </c>
      <c r="AM46" s="48"/>
      <c r="AN46" s="48"/>
      <c r="AO46" s="48"/>
      <c r="AP46" s="48"/>
    </row>
    <row r="47" customFormat="false" ht="12" hidden="false" customHeight="true" outlineLevel="0" collapsed="false">
      <c r="A47" s="31"/>
      <c r="B47" s="31"/>
      <c r="C47" s="31"/>
      <c r="D47" s="31"/>
      <c r="E47" s="21"/>
      <c r="F47" s="31"/>
      <c r="G47" s="31"/>
      <c r="H47" s="31"/>
      <c r="I47" s="31"/>
      <c r="J47" s="31"/>
      <c r="K47" s="31"/>
      <c r="L47" s="31"/>
      <c r="M47" s="31"/>
      <c r="N47" s="31"/>
      <c r="R47" s="31"/>
      <c r="S47" s="31"/>
      <c r="T47" s="48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48"/>
      <c r="AG47" s="31"/>
      <c r="AH47" s="31"/>
      <c r="AI47" s="31"/>
      <c r="AJ47" s="31"/>
      <c r="AL47" s="48"/>
      <c r="AM47" s="48"/>
      <c r="AN47" s="48"/>
      <c r="AO47" s="48"/>
      <c r="AP47" s="48"/>
    </row>
    <row r="48" customFormat="false" ht="12" hidden="false" customHeight="true" outlineLevel="0" collapsed="false">
      <c r="A48" s="50" t="s">
        <v>78</v>
      </c>
      <c r="B48" s="50"/>
      <c r="C48" s="50"/>
      <c r="D48" s="50"/>
      <c r="E48" s="50"/>
      <c r="F48" s="20" t="s">
        <v>79</v>
      </c>
      <c r="G48" s="20"/>
      <c r="H48" s="20"/>
      <c r="I48" s="20"/>
      <c r="J48" s="20"/>
      <c r="K48" s="20"/>
      <c r="L48" s="20" t="s">
        <v>74</v>
      </c>
      <c r="M48" s="20"/>
      <c r="N48" s="20"/>
      <c r="O48" s="20"/>
      <c r="P48" s="20"/>
      <c r="Q48" s="20"/>
      <c r="R48" s="31"/>
      <c r="S48" s="31"/>
      <c r="T48" s="47" t="n">
        <v>105.2</v>
      </c>
      <c r="U48" s="47"/>
      <c r="V48" s="47"/>
      <c r="W48" s="31"/>
      <c r="X48" s="31"/>
      <c r="Y48" s="46" t="n">
        <v>58809</v>
      </c>
      <c r="Z48" s="46"/>
      <c r="AA48" s="46"/>
      <c r="AB48" s="46"/>
      <c r="AC48" s="46"/>
      <c r="AD48" s="46"/>
      <c r="AE48" s="31"/>
      <c r="AF48" s="48" t="n">
        <v>12.55</v>
      </c>
      <c r="AG48" s="48"/>
      <c r="AH48" s="48"/>
      <c r="AI48" s="48"/>
      <c r="AJ48" s="48"/>
      <c r="AL48" s="48" t="n">
        <v>21</v>
      </c>
      <c r="AM48" s="48"/>
      <c r="AN48" s="48"/>
      <c r="AO48" s="48"/>
      <c r="AP48" s="48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20"/>
      <c r="G49" s="20"/>
      <c r="H49" s="20"/>
      <c r="I49" s="20"/>
      <c r="J49" s="20"/>
      <c r="K49" s="20"/>
      <c r="L49" s="51" t="s">
        <v>80</v>
      </c>
      <c r="M49" s="52"/>
      <c r="N49" s="52"/>
      <c r="O49" s="53"/>
      <c r="P49" s="53"/>
      <c r="Q49" s="53"/>
      <c r="R49" s="31"/>
      <c r="S49" s="31"/>
      <c r="T49" s="47"/>
      <c r="U49" s="54"/>
      <c r="V49" s="54"/>
      <c r="W49" s="31"/>
      <c r="X49" s="31"/>
      <c r="Y49" s="31"/>
      <c r="Z49" s="31"/>
      <c r="AA49" s="31"/>
      <c r="AB49" s="31"/>
      <c r="AC49" s="31"/>
      <c r="AD49" s="31"/>
      <c r="AE49" s="31"/>
      <c r="AF49" s="48"/>
      <c r="AG49" s="31"/>
      <c r="AH49" s="31"/>
      <c r="AI49" s="31"/>
      <c r="AJ49" s="31"/>
      <c r="AL49" s="48"/>
      <c r="AM49" s="48"/>
      <c r="AN49" s="48"/>
      <c r="AO49" s="48"/>
      <c r="AP49" s="48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20"/>
      <c r="G50" s="20"/>
      <c r="H50" s="20"/>
      <c r="I50" s="20"/>
      <c r="J50" s="20"/>
      <c r="K50" s="20"/>
      <c r="L50" s="51" t="s">
        <v>81</v>
      </c>
      <c r="M50" s="52"/>
      <c r="N50" s="52"/>
      <c r="O50" s="53"/>
      <c r="P50" s="53"/>
      <c r="Q50" s="53"/>
      <c r="R50" s="31"/>
      <c r="S50" s="31"/>
      <c r="T50" s="47" t="n">
        <v>3.45</v>
      </c>
      <c r="U50" s="47"/>
      <c r="V50" s="47"/>
      <c r="W50" s="31"/>
      <c r="X50" s="31"/>
      <c r="Y50" s="46" t="n">
        <v>3604</v>
      </c>
      <c r="Z50" s="46"/>
      <c r="AA50" s="46"/>
      <c r="AB50" s="46"/>
      <c r="AC50" s="46"/>
      <c r="AD50" s="46"/>
      <c r="AE50" s="31"/>
      <c r="AF50" s="48" t="n">
        <v>1.64</v>
      </c>
      <c r="AG50" s="48"/>
      <c r="AH50" s="48"/>
      <c r="AI50" s="48"/>
      <c r="AJ50" s="48"/>
      <c r="AL50" s="48" t="n">
        <v>2.17</v>
      </c>
      <c r="AM50" s="48"/>
      <c r="AN50" s="48"/>
      <c r="AO50" s="48"/>
      <c r="AP50" s="48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20"/>
      <c r="G51" s="20"/>
      <c r="H51" s="20"/>
      <c r="I51" s="20"/>
      <c r="J51" s="20"/>
      <c r="K51" s="20"/>
      <c r="L51" s="51" t="s">
        <v>82</v>
      </c>
      <c r="M51" s="52"/>
      <c r="N51" s="52"/>
      <c r="O51" s="53"/>
      <c r="P51" s="53"/>
      <c r="Q51" s="53"/>
      <c r="R51" s="31"/>
      <c r="S51" s="31"/>
      <c r="T51" s="47"/>
      <c r="U51" s="54"/>
      <c r="V51" s="54"/>
      <c r="W51" s="31"/>
      <c r="X51" s="31"/>
      <c r="Y51" s="31"/>
      <c r="Z51" s="31"/>
      <c r="AA51" s="31"/>
      <c r="AB51" s="31"/>
      <c r="AC51" s="31"/>
      <c r="AD51" s="31"/>
      <c r="AE51" s="31"/>
      <c r="AF51" s="48"/>
      <c r="AG51" s="31"/>
      <c r="AH51" s="31"/>
      <c r="AI51" s="31"/>
      <c r="AJ51" s="31"/>
      <c r="AL51" s="48"/>
      <c r="AM51" s="48"/>
      <c r="AN51" s="48"/>
      <c r="AO51" s="48"/>
      <c r="AP51" s="48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20"/>
      <c r="G52" s="20"/>
      <c r="H52" s="20"/>
      <c r="I52" s="20"/>
      <c r="J52" s="20"/>
      <c r="K52" s="20"/>
      <c r="L52" s="20" t="s">
        <v>83</v>
      </c>
      <c r="M52" s="20"/>
      <c r="N52" s="20"/>
      <c r="O52" s="20"/>
      <c r="P52" s="20"/>
      <c r="Q52" s="20"/>
      <c r="R52" s="45" t="s">
        <v>84</v>
      </c>
      <c r="S52" s="45"/>
      <c r="T52" s="47" t="n">
        <v>101.75</v>
      </c>
      <c r="U52" s="47"/>
      <c r="V52" s="47"/>
      <c r="W52" s="31"/>
      <c r="X52" s="31"/>
      <c r="Y52" s="46" t="n">
        <v>55205</v>
      </c>
      <c r="Z52" s="46"/>
      <c r="AA52" s="46"/>
      <c r="AB52" s="46"/>
      <c r="AC52" s="46"/>
      <c r="AD52" s="46"/>
      <c r="AE52" s="45" t="s">
        <v>85</v>
      </c>
      <c r="AF52" s="45"/>
      <c r="AG52" s="48" t="n">
        <v>12.55</v>
      </c>
      <c r="AH52" s="48"/>
      <c r="AI52" s="48"/>
      <c r="AJ52" s="48"/>
      <c r="AK52" s="45" t="s">
        <v>85</v>
      </c>
      <c r="AL52" s="45"/>
      <c r="AM52" s="48" t="n">
        <v>21</v>
      </c>
      <c r="AN52" s="48"/>
      <c r="AO52" s="48"/>
      <c r="AP52" s="48"/>
    </row>
    <row r="53" customFormat="false" ht="12" hidden="false" customHeight="true" outlineLevel="0" collapsed="false">
      <c r="A53" s="31"/>
      <c r="B53" s="31"/>
      <c r="C53" s="31"/>
      <c r="D53" s="31"/>
      <c r="E53" s="21"/>
      <c r="F53" s="31"/>
      <c r="G53" s="31"/>
      <c r="H53" s="31"/>
      <c r="I53" s="31"/>
      <c r="J53" s="31"/>
      <c r="K53" s="31"/>
      <c r="L53" s="31"/>
      <c r="M53" s="31"/>
      <c r="N53" s="31"/>
      <c r="R53" s="31"/>
      <c r="S53" s="31"/>
      <c r="T53" s="47"/>
      <c r="U53" s="54"/>
      <c r="V53" s="54"/>
      <c r="W53" s="31"/>
      <c r="X53" s="55" t="s">
        <v>86</v>
      </c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</row>
    <row r="54" customFormat="false" ht="12" hidden="false" customHeight="true" outlineLevel="0" collapsed="false">
      <c r="A54" s="56" t="s">
        <v>87</v>
      </c>
      <c r="B54" s="56"/>
      <c r="C54" s="56"/>
      <c r="D54" s="56"/>
      <c r="E54" s="56"/>
      <c r="F54" s="55" t="s">
        <v>88</v>
      </c>
      <c r="G54" s="55"/>
      <c r="H54" s="55"/>
      <c r="I54" s="55"/>
      <c r="J54" s="55"/>
      <c r="K54" s="55"/>
      <c r="L54" s="51" t="s">
        <v>89</v>
      </c>
      <c r="M54" s="31"/>
      <c r="N54" s="31"/>
      <c r="R54" s="31"/>
      <c r="S54" s="31"/>
      <c r="T54" s="47" t="n">
        <v>644.34</v>
      </c>
      <c r="U54" s="47"/>
      <c r="V54" s="47"/>
      <c r="W54" s="31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</row>
    <row r="55" customFormat="false" ht="12" hidden="false" customHeight="true" outlineLevel="0" collapsed="false">
      <c r="A55" s="56"/>
      <c r="B55" s="56"/>
      <c r="C55" s="56"/>
      <c r="D55" s="56"/>
      <c r="E55" s="56"/>
      <c r="F55" s="55"/>
      <c r="G55" s="55"/>
      <c r="H55" s="55"/>
      <c r="I55" s="55"/>
      <c r="J55" s="55"/>
      <c r="K55" s="55"/>
      <c r="L55" s="51" t="s">
        <v>90</v>
      </c>
      <c r="M55" s="31"/>
      <c r="N55" s="31"/>
      <c r="R55" s="31"/>
      <c r="S55" s="31"/>
      <c r="T55" s="47"/>
      <c r="U55" s="54"/>
      <c r="V55" s="54"/>
      <c r="W55" s="31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</row>
    <row r="56" customFormat="false" ht="12" hidden="false" customHeight="true" outlineLevel="0" collapsed="false">
      <c r="A56" s="56"/>
      <c r="B56" s="56"/>
      <c r="C56" s="56"/>
      <c r="D56" s="56"/>
      <c r="E56" s="56"/>
      <c r="F56" s="55"/>
      <c r="G56" s="55"/>
      <c r="H56" s="55"/>
      <c r="I56" s="55"/>
      <c r="J56" s="55"/>
      <c r="K56" s="55"/>
      <c r="L56" s="51" t="s">
        <v>91</v>
      </c>
      <c r="M56" s="31"/>
      <c r="N56" s="31"/>
      <c r="R56" s="31"/>
      <c r="S56" s="31"/>
      <c r="T56" s="47" t="n">
        <v>644.34</v>
      </c>
      <c r="U56" s="47"/>
      <c r="V56" s="47"/>
      <c r="W56" s="31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</row>
    <row r="57" customFormat="false" ht="12" hidden="false" customHeight="true" outlineLevel="0" collapsed="false">
      <c r="A57" s="56"/>
      <c r="B57" s="56"/>
      <c r="C57" s="56"/>
      <c r="D57" s="56"/>
      <c r="E57" s="56"/>
      <c r="F57" s="55"/>
      <c r="G57" s="55"/>
      <c r="H57" s="55"/>
      <c r="I57" s="55"/>
      <c r="J57" s="55"/>
      <c r="K57" s="55"/>
      <c r="L57" s="51" t="s">
        <v>92</v>
      </c>
      <c r="M57" s="31"/>
      <c r="N57" s="31"/>
      <c r="O57" s="31"/>
      <c r="P57" s="31"/>
      <c r="Q57" s="31"/>
      <c r="R57" s="31"/>
      <c r="S57" s="31"/>
      <c r="T57" s="47"/>
      <c r="U57" s="54"/>
      <c r="V57" s="54"/>
      <c r="W57" s="31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</row>
    <row r="58" customFormat="false" ht="12" hidden="false" customHeight="true" outlineLevel="0" collapsed="false">
      <c r="A58" s="56"/>
      <c r="B58" s="56"/>
      <c r="C58" s="56"/>
      <c r="D58" s="56"/>
      <c r="E58" s="56"/>
      <c r="F58" s="55"/>
      <c r="G58" s="55"/>
      <c r="H58" s="55"/>
      <c r="I58" s="55"/>
      <c r="J58" s="55"/>
      <c r="K58" s="55"/>
      <c r="L58" s="55" t="s">
        <v>83</v>
      </c>
      <c r="M58" s="55"/>
      <c r="N58" s="55"/>
      <c r="O58" s="55"/>
      <c r="P58" s="55"/>
      <c r="Q58" s="55"/>
      <c r="R58" s="37"/>
      <c r="S58" s="37"/>
      <c r="T58" s="57" t="n">
        <v>0</v>
      </c>
      <c r="U58" s="57"/>
      <c r="V58" s="57"/>
      <c r="W58" s="37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</row>
    <row r="59" customFormat="false" ht="12" hidden="false" customHeight="true" outlineLevel="0" collapsed="false">
      <c r="A59" s="58" t="s">
        <v>93</v>
      </c>
    </row>
    <row r="60" customFormat="false" ht="12" hidden="false" customHeight="true" outlineLevel="0" collapsed="false">
      <c r="A60" s="58" t="s">
        <v>94</v>
      </c>
    </row>
    <row r="61" customFormat="false" ht="12" hidden="false" customHeight="true" outlineLevel="0" collapsed="false">
      <c r="A61" s="58" t="s">
        <v>95</v>
      </c>
    </row>
    <row r="62" customFormat="false" ht="12" hidden="false" customHeight="true" outlineLevel="0" collapsed="false">
      <c r="A62" s="58" t="s">
        <v>96</v>
      </c>
    </row>
  </sheetData>
  <mergeCells count="97">
    <mergeCell ref="A4:AO4"/>
    <mergeCell ref="W10:AB11"/>
    <mergeCell ref="AE10:AI11"/>
    <mergeCell ref="P12:T13"/>
    <mergeCell ref="AE14:AI15"/>
    <mergeCell ref="I16:M17"/>
    <mergeCell ref="AE18:AI19"/>
    <mergeCell ref="A21:E22"/>
    <mergeCell ref="I21:M22"/>
    <mergeCell ref="AE27:AI28"/>
    <mergeCell ref="A35:E35"/>
    <mergeCell ref="F35:K35"/>
    <mergeCell ref="L35:Q35"/>
    <mergeCell ref="R35:W35"/>
    <mergeCell ref="X35:AD35"/>
    <mergeCell ref="AE35:AJ35"/>
    <mergeCell ref="AK35:AP35"/>
    <mergeCell ref="A36:E38"/>
    <mergeCell ref="F36:K38"/>
    <mergeCell ref="L36:Q36"/>
    <mergeCell ref="T36:V36"/>
    <mergeCell ref="X36:Y36"/>
    <mergeCell ref="Z36:AD36"/>
    <mergeCell ref="AF36:AJ36"/>
    <mergeCell ref="AL36:AP36"/>
    <mergeCell ref="L37:Q37"/>
    <mergeCell ref="T37:V37"/>
    <mergeCell ref="X37:Y37"/>
    <mergeCell ref="Z37:AD37"/>
    <mergeCell ref="AF37:AJ37"/>
    <mergeCell ref="AL37:AP37"/>
    <mergeCell ref="L38:Q38"/>
    <mergeCell ref="T38:V38"/>
    <mergeCell ref="X38:Y38"/>
    <mergeCell ref="Z38:AD38"/>
    <mergeCell ref="AF38:AJ38"/>
    <mergeCell ref="AL38:AP38"/>
    <mergeCell ref="A40:E42"/>
    <mergeCell ref="F40:K42"/>
    <mergeCell ref="L40:Q40"/>
    <mergeCell ref="T40:V40"/>
    <mergeCell ref="Y40:AD40"/>
    <mergeCell ref="AF40:AJ40"/>
    <mergeCell ref="AL40:AP40"/>
    <mergeCell ref="L41:Q41"/>
    <mergeCell ref="T41:V41"/>
    <mergeCell ref="Y41:AD41"/>
    <mergeCell ref="AF41:AJ41"/>
    <mergeCell ref="AL41:AP41"/>
    <mergeCell ref="L42:Q42"/>
    <mergeCell ref="T42:V42"/>
    <mergeCell ref="Y42:AD42"/>
    <mergeCell ref="AF42:AJ42"/>
    <mergeCell ref="AL42:AP42"/>
    <mergeCell ref="A44:E46"/>
    <mergeCell ref="F44:K46"/>
    <mergeCell ref="L44:Q44"/>
    <mergeCell ref="T44:V44"/>
    <mergeCell ref="Y44:AD44"/>
    <mergeCell ref="AF44:AJ44"/>
    <mergeCell ref="AL44:AP44"/>
    <mergeCell ref="L45:Q45"/>
    <mergeCell ref="T45:V45"/>
    <mergeCell ref="Y45:AD45"/>
    <mergeCell ref="AF45:AJ45"/>
    <mergeCell ref="AL45:AP45"/>
    <mergeCell ref="L46:Q46"/>
    <mergeCell ref="T46:V46"/>
    <mergeCell ref="Y46:AD46"/>
    <mergeCell ref="AF46:AJ46"/>
    <mergeCell ref="AL46:AP46"/>
    <mergeCell ref="A48:E52"/>
    <mergeCell ref="F48:K52"/>
    <mergeCell ref="L48:Q48"/>
    <mergeCell ref="T48:V48"/>
    <mergeCell ref="Y48:AD48"/>
    <mergeCell ref="AF48:AJ48"/>
    <mergeCell ref="AL48:AP48"/>
    <mergeCell ref="T50:V50"/>
    <mergeCell ref="Y50:AD50"/>
    <mergeCell ref="AF50:AJ50"/>
    <mergeCell ref="AL50:AP50"/>
    <mergeCell ref="L52:Q52"/>
    <mergeCell ref="R52:S52"/>
    <mergeCell ref="T52:V52"/>
    <mergeCell ref="Y52:AD52"/>
    <mergeCell ref="AE52:AF52"/>
    <mergeCell ref="AG52:AJ52"/>
    <mergeCell ref="AK52:AL52"/>
    <mergeCell ref="AM52:AP52"/>
    <mergeCell ref="X53:AP58"/>
    <mergeCell ref="A54:E58"/>
    <mergeCell ref="F54:K58"/>
    <mergeCell ref="T54:V54"/>
    <mergeCell ref="T56:V56"/>
    <mergeCell ref="L58:Q58"/>
    <mergeCell ref="T58:V58"/>
  </mergeCells>
  <printOptions headings="false" gridLines="false" gridLinesSet="true" horizontalCentered="false" verticalCentered="false"/>
  <pageMargins left="0.94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59" width="2.12"/>
  </cols>
  <sheetData>
    <row r="1" customFormat="false" ht="12" hidden="false" customHeight="true" outlineLevel="0" collapsed="false">
      <c r="A1" s="60" t="s">
        <v>97</v>
      </c>
      <c r="B1" s="60"/>
      <c r="C1" s="60"/>
      <c r="D1" s="60"/>
      <c r="E1" s="60"/>
      <c r="F1" s="60"/>
      <c r="G1" s="60"/>
    </row>
    <row r="2" customFormat="false" ht="12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2" t="s">
        <v>9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</row>
    <row r="5" customFormat="false" ht="12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2" hidden="false" customHeight="true" outlineLevel="0" collapsed="false">
      <c r="A6" s="63" t="s">
        <v>99</v>
      </c>
    </row>
    <row r="7" customFormat="false" ht="18.75" hidden="false" customHeight="true" outlineLevel="0" collapsed="false">
      <c r="A7" s="64" t="s">
        <v>100</v>
      </c>
      <c r="B7" s="64"/>
      <c r="C7" s="64"/>
      <c r="D7" s="64"/>
      <c r="E7" s="64"/>
      <c r="F7" s="64"/>
      <c r="G7" s="64"/>
      <c r="H7" s="65" t="s">
        <v>101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 t="s">
        <v>102</v>
      </c>
      <c r="W7" s="65"/>
      <c r="X7" s="65"/>
      <c r="Y7" s="65"/>
      <c r="Z7" s="65"/>
      <c r="AA7" s="65"/>
      <c r="AB7" s="65"/>
      <c r="AC7" s="65"/>
      <c r="AD7" s="65"/>
      <c r="AE7" s="66" t="s">
        <v>103</v>
      </c>
      <c r="AF7" s="66"/>
      <c r="AG7" s="66"/>
      <c r="AH7" s="66"/>
      <c r="AI7" s="66"/>
      <c r="AJ7" s="66"/>
      <c r="AK7" s="66"/>
      <c r="AL7" s="66"/>
      <c r="AM7" s="66"/>
      <c r="AN7" s="66"/>
      <c r="AO7" s="66"/>
    </row>
    <row r="8" customFormat="false" ht="18.75" hidden="false" customHeight="true" outlineLevel="0" collapsed="false">
      <c r="A8" s="67" t="s">
        <v>104</v>
      </c>
      <c r="B8" s="67"/>
      <c r="C8" s="67"/>
      <c r="D8" s="67"/>
      <c r="E8" s="67"/>
      <c r="F8" s="67"/>
      <c r="G8" s="67"/>
      <c r="H8" s="68" t="s">
        <v>105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9" t="s">
        <v>106</v>
      </c>
      <c r="W8" s="69"/>
      <c r="X8" s="69"/>
      <c r="Y8" s="69"/>
      <c r="Z8" s="69"/>
      <c r="AA8" s="69"/>
      <c r="AB8" s="69"/>
      <c r="AC8" s="69"/>
      <c r="AD8" s="69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</row>
    <row r="9" customFormat="false" ht="18.75" hidden="false" customHeight="true" outlineLevel="0" collapsed="false">
      <c r="A9" s="71"/>
      <c r="B9" s="71"/>
      <c r="C9" s="71"/>
      <c r="D9" s="71"/>
      <c r="E9" s="71"/>
      <c r="F9" s="71"/>
      <c r="G9" s="72"/>
      <c r="V9" s="73" t="s">
        <v>107</v>
      </c>
      <c r="W9" s="73"/>
      <c r="X9" s="73"/>
      <c r="Y9" s="73"/>
      <c r="Z9" s="73"/>
      <c r="AA9" s="73"/>
      <c r="AB9" s="73"/>
      <c r="AC9" s="73"/>
      <c r="AD9" s="73"/>
    </row>
    <row r="10" customFormat="false" ht="18.75" hidden="false" customHeight="true" outlineLevel="0" collapsed="false">
      <c r="A10" s="74" t="s">
        <v>108</v>
      </c>
      <c r="B10" s="74"/>
      <c r="C10" s="74"/>
      <c r="D10" s="74"/>
      <c r="E10" s="74"/>
      <c r="F10" s="74"/>
      <c r="G10" s="74"/>
      <c r="H10" s="75" t="s">
        <v>109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3" t="s">
        <v>110</v>
      </c>
      <c r="W10" s="73"/>
      <c r="X10" s="73"/>
      <c r="Y10" s="73"/>
      <c r="Z10" s="73"/>
      <c r="AA10" s="73"/>
      <c r="AB10" s="73"/>
      <c r="AC10" s="73"/>
      <c r="AD10" s="73"/>
      <c r="AE10" s="76" t="s">
        <v>111</v>
      </c>
      <c r="AF10" s="76"/>
      <c r="AG10" s="76"/>
    </row>
    <row r="11" customFormat="false" ht="18.75" hidden="false" customHeight="true" outlineLevel="0" collapsed="false">
      <c r="A11" s="74" t="s">
        <v>112</v>
      </c>
      <c r="B11" s="74"/>
      <c r="C11" s="74"/>
      <c r="D11" s="74"/>
      <c r="E11" s="74"/>
      <c r="F11" s="74"/>
      <c r="G11" s="74"/>
      <c r="H11" s="75" t="s">
        <v>113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3" t="s">
        <v>114</v>
      </c>
      <c r="W11" s="73"/>
      <c r="X11" s="73"/>
      <c r="Y11" s="73"/>
      <c r="Z11" s="73"/>
      <c r="AA11" s="73"/>
      <c r="AB11" s="73"/>
      <c r="AC11" s="73"/>
      <c r="AD11" s="73"/>
      <c r="AE11" s="76"/>
      <c r="AF11" s="76"/>
      <c r="AG11" s="76"/>
    </row>
    <row r="12" customFormat="false" ht="18.75" hidden="false" customHeight="true" outlineLevel="0" collapsed="false">
      <c r="A12" s="74" t="s">
        <v>115</v>
      </c>
      <c r="B12" s="74"/>
      <c r="C12" s="74"/>
      <c r="D12" s="74"/>
      <c r="E12" s="74"/>
      <c r="F12" s="74"/>
      <c r="G12" s="74"/>
      <c r="H12" s="75" t="s">
        <v>116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3" t="s">
        <v>117</v>
      </c>
      <c r="W12" s="73"/>
      <c r="X12" s="73"/>
      <c r="Y12" s="73"/>
      <c r="Z12" s="73"/>
      <c r="AA12" s="73"/>
      <c r="AB12" s="73"/>
      <c r="AC12" s="73"/>
      <c r="AD12" s="73"/>
      <c r="AE12" s="76" t="s">
        <v>118</v>
      </c>
      <c r="AF12" s="76"/>
      <c r="AG12" s="76"/>
    </row>
    <row r="13" customFormat="false" ht="18.75" hidden="false" customHeight="true" outlineLevel="0" collapsed="false">
      <c r="A13" s="74" t="s">
        <v>119</v>
      </c>
      <c r="B13" s="74"/>
      <c r="C13" s="74"/>
      <c r="D13" s="74"/>
      <c r="E13" s="74"/>
      <c r="F13" s="74"/>
      <c r="G13" s="74"/>
      <c r="H13" s="75" t="s">
        <v>12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3" t="s">
        <v>121</v>
      </c>
      <c r="W13" s="73"/>
      <c r="X13" s="73"/>
      <c r="Y13" s="73"/>
      <c r="Z13" s="73"/>
      <c r="AA13" s="73"/>
      <c r="AB13" s="73"/>
      <c r="AC13" s="73"/>
      <c r="AD13" s="73"/>
      <c r="AE13" s="76"/>
      <c r="AF13" s="76"/>
      <c r="AG13" s="76"/>
    </row>
    <row r="14" customFormat="false" ht="18.75" hidden="false" customHeight="true" outlineLevel="0" collapsed="false">
      <c r="A14" s="74" t="s">
        <v>122</v>
      </c>
      <c r="B14" s="74"/>
      <c r="C14" s="74"/>
      <c r="D14" s="74"/>
      <c r="E14" s="74"/>
      <c r="F14" s="74"/>
      <c r="G14" s="74"/>
      <c r="H14" s="75" t="s">
        <v>123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AE14" s="63" t="s">
        <v>124</v>
      </c>
    </row>
    <row r="15" customFormat="false" ht="18.75" hidden="false" customHeight="true" outlineLevel="0" collapsed="false">
      <c r="A15" s="77" t="s">
        <v>125</v>
      </c>
      <c r="B15" s="77"/>
      <c r="C15" s="77"/>
      <c r="D15" s="77"/>
      <c r="E15" s="77"/>
      <c r="F15" s="77"/>
      <c r="G15" s="77"/>
      <c r="H15" s="78" t="s">
        <v>126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/>
      <c r="W15" s="79"/>
      <c r="X15" s="79"/>
      <c r="Y15" s="79"/>
      <c r="Z15" s="79"/>
      <c r="AA15" s="79"/>
      <c r="AB15" s="79"/>
      <c r="AC15" s="79"/>
      <c r="AD15" s="79"/>
      <c r="AE15" s="80" t="s">
        <v>127</v>
      </c>
      <c r="AF15" s="79"/>
      <c r="AG15" s="79"/>
      <c r="AH15" s="79"/>
      <c r="AI15" s="79"/>
      <c r="AJ15" s="79"/>
      <c r="AK15" s="79"/>
      <c r="AL15" s="79"/>
      <c r="AM15" s="79"/>
      <c r="AN15" s="79"/>
      <c r="AO15" s="79"/>
    </row>
    <row r="16" customFormat="false" ht="12" hidden="false" customHeight="true" outlineLevel="0" collapsed="false">
      <c r="A16" s="60" t="s">
        <v>128</v>
      </c>
    </row>
    <row r="17" customFormat="false" ht="12" hidden="false" customHeight="true" outlineLevel="0" collapsed="false">
      <c r="A17" s="81" t="s">
        <v>129</v>
      </c>
    </row>
    <row r="18" s="59" customFormat="true" ht="12" hidden="false" customHeight="true" outlineLevel="0" collapsed="false">
      <c r="A18" s="60"/>
    </row>
    <row r="19" s="59" customFormat="true" ht="12" hidden="false" customHeight="true" outlineLevel="0" collapsed="false">
      <c r="A19" s="60"/>
    </row>
    <row r="21" customFormat="false" ht="15" hidden="false" customHeight="true" outlineLevel="0" collapsed="false">
      <c r="A21" s="62" t="s">
        <v>13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2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</row>
    <row r="23" customFormat="false" ht="23.25" hidden="false" customHeight="true" outlineLevel="0" collapsed="false">
      <c r="A23" s="82" t="s">
        <v>131</v>
      </c>
      <c r="B23" s="82"/>
      <c r="C23" s="82"/>
      <c r="D23" s="82"/>
      <c r="E23" s="82"/>
      <c r="F23" s="82"/>
      <c r="G23" s="83" t="s">
        <v>71</v>
      </c>
      <c r="H23" s="83"/>
      <c r="I23" s="83"/>
      <c r="J23" s="83"/>
      <c r="K23" s="83"/>
      <c r="L23" s="83" t="s">
        <v>132</v>
      </c>
      <c r="M23" s="83"/>
      <c r="N23" s="83"/>
      <c r="O23" s="83"/>
      <c r="P23" s="83"/>
      <c r="Q23" s="84" t="s">
        <v>133</v>
      </c>
      <c r="R23" s="84"/>
      <c r="S23" s="84"/>
      <c r="T23" s="84"/>
      <c r="U23" s="84"/>
      <c r="V23" s="82" t="s">
        <v>134</v>
      </c>
      <c r="W23" s="82"/>
      <c r="X23" s="82"/>
      <c r="Y23" s="82"/>
      <c r="Z23" s="82"/>
      <c r="AA23" s="83" t="s">
        <v>135</v>
      </c>
      <c r="AB23" s="83"/>
      <c r="AC23" s="83"/>
      <c r="AD23" s="83"/>
      <c r="AE23" s="83"/>
      <c r="AF23" s="83" t="s">
        <v>136</v>
      </c>
      <c r="AG23" s="83"/>
      <c r="AH23" s="83"/>
      <c r="AI23" s="83"/>
      <c r="AJ23" s="83"/>
      <c r="AK23" s="84" t="s">
        <v>137</v>
      </c>
      <c r="AL23" s="84"/>
      <c r="AM23" s="84"/>
      <c r="AN23" s="84"/>
      <c r="AO23" s="84"/>
    </row>
    <row r="24" customFormat="false" ht="23.25" hidden="false" customHeight="true" outlineLevel="0" collapsed="false">
      <c r="A24" s="69" t="s">
        <v>138</v>
      </c>
      <c r="B24" s="70"/>
      <c r="C24" s="70"/>
      <c r="D24" s="70"/>
      <c r="E24" s="70"/>
      <c r="F24" s="85"/>
      <c r="G24" s="86" t="n">
        <v>101.89</v>
      </c>
      <c r="H24" s="86"/>
      <c r="I24" s="86"/>
      <c r="J24" s="86"/>
      <c r="K24" s="86"/>
      <c r="L24" s="87" t="n">
        <v>63.5</v>
      </c>
      <c r="M24" s="87"/>
      <c r="N24" s="87"/>
      <c r="O24" s="87"/>
      <c r="P24" s="87"/>
      <c r="Q24" s="87" t="n">
        <v>7</v>
      </c>
      <c r="R24" s="87"/>
      <c r="S24" s="87"/>
      <c r="T24" s="87"/>
      <c r="U24" s="87"/>
      <c r="V24" s="87" t="n">
        <v>9</v>
      </c>
      <c r="W24" s="87"/>
      <c r="X24" s="87"/>
      <c r="Y24" s="87"/>
      <c r="Z24" s="87"/>
      <c r="AA24" s="87" t="n">
        <v>12.25</v>
      </c>
      <c r="AB24" s="87"/>
      <c r="AC24" s="87"/>
      <c r="AD24" s="87"/>
      <c r="AE24" s="87"/>
      <c r="AF24" s="87" t="n">
        <v>6.64</v>
      </c>
      <c r="AG24" s="87"/>
      <c r="AH24" s="87"/>
      <c r="AI24" s="87"/>
      <c r="AJ24" s="87"/>
      <c r="AK24" s="87" t="n">
        <v>3.5</v>
      </c>
      <c r="AL24" s="87"/>
      <c r="AM24" s="87"/>
      <c r="AN24" s="87"/>
      <c r="AO24" s="87"/>
    </row>
    <row r="25" customFormat="false" ht="23.25" hidden="false" customHeight="true" outlineLevel="0" collapsed="false">
      <c r="A25" s="80" t="s">
        <v>139</v>
      </c>
      <c r="B25" s="79"/>
      <c r="C25" s="79"/>
      <c r="D25" s="79"/>
      <c r="E25" s="79"/>
      <c r="F25" s="88"/>
      <c r="G25" s="89" t="n">
        <v>100</v>
      </c>
      <c r="H25" s="89"/>
      <c r="I25" s="89"/>
      <c r="J25" s="89"/>
      <c r="K25" s="89"/>
      <c r="L25" s="90" t="n">
        <v>62.33</v>
      </c>
      <c r="M25" s="90"/>
      <c r="N25" s="90"/>
      <c r="O25" s="90"/>
      <c r="P25" s="90"/>
      <c r="Q25" s="90" t="n">
        <v>6.87</v>
      </c>
      <c r="R25" s="90"/>
      <c r="S25" s="90"/>
      <c r="T25" s="90"/>
      <c r="U25" s="90"/>
      <c r="V25" s="90" t="n">
        <v>8.83</v>
      </c>
      <c r="W25" s="90"/>
      <c r="X25" s="90"/>
      <c r="Y25" s="90"/>
      <c r="Z25" s="90"/>
      <c r="AA25" s="90" t="n">
        <v>12.02</v>
      </c>
      <c r="AB25" s="90"/>
      <c r="AC25" s="90"/>
      <c r="AD25" s="90"/>
      <c r="AE25" s="90"/>
      <c r="AF25" s="90" t="n">
        <v>6.52</v>
      </c>
      <c r="AG25" s="90"/>
      <c r="AH25" s="90"/>
      <c r="AI25" s="90"/>
      <c r="AJ25" s="90"/>
      <c r="AK25" s="90" t="n">
        <v>3.43</v>
      </c>
      <c r="AL25" s="90"/>
      <c r="AM25" s="90"/>
      <c r="AN25" s="90"/>
      <c r="AO25" s="90"/>
    </row>
    <row r="26" customFormat="false" ht="24.75" hidden="false" customHeight="true" outlineLevel="0" collapsed="false">
      <c r="A26" s="81" t="s">
        <v>140</v>
      </c>
    </row>
    <row r="27" s="59" customFormat="true" ht="24.75" hidden="false" customHeight="true" outlineLevel="0" collapsed="false">
      <c r="A27" s="60"/>
    </row>
    <row r="28" s="59" customFormat="true" ht="12" hidden="false" customHeight="true" outlineLevel="0" collapsed="false">
      <c r="A28" s="60"/>
    </row>
    <row r="29" customFormat="false" ht="11.25" hidden="false" customHeight="true" outlineLevel="0" collapsed="false"/>
    <row r="30" customFormat="false" ht="15" hidden="false" customHeight="true" outlineLevel="0" collapsed="false">
      <c r="A30" s="62" t="s">
        <v>141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2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2.75" hidden="false" customHeight="true" outlineLevel="0" collapsed="false">
      <c r="A32" s="59" t="s">
        <v>142</v>
      </c>
    </row>
    <row r="33" customFormat="false" ht="20.25" hidden="false" customHeight="true" outlineLevel="0" collapsed="false">
      <c r="A33" s="64" t="s">
        <v>143</v>
      </c>
      <c r="B33" s="64"/>
      <c r="C33" s="64"/>
      <c r="D33" s="64"/>
      <c r="E33" s="64"/>
      <c r="F33" s="66" t="s">
        <v>144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</row>
    <row r="34" customFormat="false" ht="21" hidden="false" customHeight="true" outlineLevel="0" collapsed="false">
      <c r="A34" s="91" t="s">
        <v>145</v>
      </c>
      <c r="B34" s="91"/>
      <c r="C34" s="91"/>
      <c r="D34" s="91"/>
      <c r="E34" s="91"/>
      <c r="F34" s="92" t="s">
        <v>69</v>
      </c>
      <c r="G34" s="63" t="s">
        <v>146</v>
      </c>
      <c r="K34" s="93" t="s">
        <v>147</v>
      </c>
      <c r="L34" s="93"/>
      <c r="M34" s="93"/>
      <c r="N34" s="93"/>
    </row>
    <row r="35" customFormat="false" ht="21" hidden="false" customHeight="true" outlineLevel="0" collapsed="false">
      <c r="A35" s="91" t="s">
        <v>148</v>
      </c>
      <c r="B35" s="91"/>
      <c r="C35" s="91"/>
      <c r="D35" s="91"/>
      <c r="E35" s="91"/>
      <c r="F35" s="92" t="s">
        <v>69</v>
      </c>
      <c r="G35" s="63" t="s">
        <v>149</v>
      </c>
      <c r="K35" s="93" t="s">
        <v>150</v>
      </c>
      <c r="L35" s="93"/>
      <c r="M35" s="93"/>
      <c r="N35" s="93"/>
      <c r="O35" s="94" t="s">
        <v>69</v>
      </c>
      <c r="P35" s="95" t="s">
        <v>151</v>
      </c>
      <c r="Q35" s="95"/>
      <c r="R35" s="95"/>
      <c r="S35" s="95"/>
      <c r="T35" s="93" t="s">
        <v>152</v>
      </c>
      <c r="U35" s="93"/>
      <c r="V35" s="93"/>
      <c r="W35" s="93"/>
      <c r="Y35" s="73" t="s">
        <v>153</v>
      </c>
      <c r="Z35" s="73"/>
      <c r="AA35" s="73"/>
      <c r="AB35" s="73"/>
      <c r="AC35" s="93" t="s">
        <v>154</v>
      </c>
      <c r="AD35" s="93"/>
      <c r="AE35" s="93"/>
      <c r="AF35" s="93"/>
      <c r="AG35" s="94" t="s">
        <v>69</v>
      </c>
      <c r="AH35" s="96" t="s">
        <v>155</v>
      </c>
      <c r="AI35" s="96"/>
      <c r="AJ35" s="96"/>
      <c r="AK35" s="96"/>
      <c r="AL35" s="93" t="s">
        <v>156</v>
      </c>
      <c r="AM35" s="93"/>
      <c r="AN35" s="93"/>
      <c r="AO35" s="93"/>
    </row>
    <row r="36" customFormat="false" ht="21" hidden="false" customHeight="true" outlineLevel="0" collapsed="false">
      <c r="F36" s="92" t="s">
        <v>69</v>
      </c>
      <c r="G36" s="63" t="s">
        <v>157</v>
      </c>
      <c r="K36" s="93" t="s">
        <v>158</v>
      </c>
      <c r="L36" s="93"/>
      <c r="M36" s="93"/>
      <c r="N36" s="93"/>
      <c r="O36" s="94" t="s">
        <v>69</v>
      </c>
      <c r="P36" s="95" t="s">
        <v>159</v>
      </c>
      <c r="Q36" s="95"/>
      <c r="R36" s="95"/>
      <c r="S36" s="95"/>
      <c r="T36" s="93" t="s">
        <v>160</v>
      </c>
      <c r="U36" s="93"/>
      <c r="V36" s="93"/>
      <c r="W36" s="93"/>
      <c r="Y36" s="73" t="s">
        <v>161</v>
      </c>
      <c r="Z36" s="73"/>
      <c r="AA36" s="73"/>
      <c r="AB36" s="73"/>
      <c r="AC36" s="93" t="s">
        <v>162</v>
      </c>
      <c r="AD36" s="93"/>
      <c r="AE36" s="93"/>
      <c r="AF36" s="93"/>
      <c r="AH36" s="96" t="s">
        <v>163</v>
      </c>
      <c r="AI36" s="96"/>
      <c r="AJ36" s="96"/>
      <c r="AK36" s="96"/>
      <c r="AL36" s="93" t="s">
        <v>164</v>
      </c>
      <c r="AM36" s="93"/>
      <c r="AN36" s="93"/>
      <c r="AO36" s="93"/>
    </row>
    <row r="37" customFormat="false" ht="21" hidden="false" customHeight="true" outlineLevel="0" collapsed="false">
      <c r="F37" s="92"/>
      <c r="G37" s="63" t="s">
        <v>165</v>
      </c>
      <c r="K37" s="93" t="s">
        <v>166</v>
      </c>
      <c r="L37" s="93"/>
      <c r="M37" s="93"/>
      <c r="N37" s="93"/>
      <c r="P37" s="95" t="s">
        <v>167</v>
      </c>
      <c r="Q37" s="95"/>
      <c r="R37" s="95"/>
      <c r="S37" s="95"/>
      <c r="T37" s="93" t="s">
        <v>168</v>
      </c>
      <c r="U37" s="93"/>
      <c r="V37" s="93"/>
      <c r="W37" s="93"/>
      <c r="Y37" s="73" t="s">
        <v>169</v>
      </c>
      <c r="Z37" s="73"/>
      <c r="AA37" s="73"/>
      <c r="AB37" s="73"/>
      <c r="AC37" s="93" t="s">
        <v>170</v>
      </c>
      <c r="AD37" s="93"/>
      <c r="AE37" s="93"/>
      <c r="AF37" s="93"/>
      <c r="AH37" s="96" t="s">
        <v>171</v>
      </c>
      <c r="AI37" s="96"/>
      <c r="AJ37" s="96"/>
      <c r="AK37" s="96"/>
      <c r="AL37" s="93" t="s">
        <v>172</v>
      </c>
      <c r="AM37" s="93"/>
      <c r="AN37" s="93"/>
      <c r="AO37" s="93"/>
    </row>
    <row r="38" customFormat="false" ht="21" hidden="false" customHeight="true" outlineLevel="0" collapsed="false">
      <c r="F38" s="92"/>
      <c r="G38" s="63" t="s">
        <v>173</v>
      </c>
      <c r="K38" s="93" t="s">
        <v>174</v>
      </c>
      <c r="L38" s="93"/>
      <c r="M38" s="93"/>
      <c r="N38" s="93"/>
      <c r="P38" s="95" t="s">
        <v>175</v>
      </c>
      <c r="Q38" s="95"/>
      <c r="R38" s="95"/>
      <c r="S38" s="95"/>
      <c r="T38" s="93" t="s">
        <v>176</v>
      </c>
      <c r="U38" s="93"/>
      <c r="V38" s="93"/>
      <c r="W38" s="93"/>
      <c r="X38" s="94" t="s">
        <v>69</v>
      </c>
      <c r="Y38" s="73" t="s">
        <v>177</v>
      </c>
      <c r="Z38" s="73"/>
      <c r="AA38" s="73"/>
      <c r="AB38" s="73"/>
      <c r="AC38" s="93" t="s">
        <v>178</v>
      </c>
      <c r="AD38" s="93"/>
      <c r="AE38" s="93"/>
      <c r="AF38" s="93"/>
      <c r="AH38" s="96" t="s">
        <v>179</v>
      </c>
      <c r="AI38" s="96"/>
      <c r="AJ38" s="96"/>
      <c r="AK38" s="96"/>
      <c r="AL38" s="93" t="s">
        <v>180</v>
      </c>
      <c r="AM38" s="93"/>
      <c r="AN38" s="93"/>
      <c r="AO38" s="93"/>
    </row>
    <row r="39" customFormat="false" ht="21" hidden="false" customHeight="true" outlineLevel="0" collapsed="false">
      <c r="A39" s="97" t="s">
        <v>181</v>
      </c>
      <c r="B39" s="97"/>
      <c r="C39" s="97"/>
      <c r="D39" s="97"/>
      <c r="E39" s="97"/>
      <c r="F39" s="98"/>
      <c r="G39" s="80" t="s">
        <v>182</v>
      </c>
      <c r="H39" s="79"/>
      <c r="I39" s="79"/>
      <c r="J39" s="79"/>
      <c r="K39" s="99" t="s">
        <v>183</v>
      </c>
      <c r="L39" s="99"/>
      <c r="M39" s="99"/>
      <c r="N39" s="99"/>
      <c r="O39" s="79"/>
      <c r="P39" s="100" t="s">
        <v>184</v>
      </c>
      <c r="Q39" s="100"/>
      <c r="R39" s="100"/>
      <c r="S39" s="100"/>
      <c r="T39" s="99" t="s">
        <v>185</v>
      </c>
      <c r="U39" s="99"/>
      <c r="V39" s="99"/>
      <c r="W39" s="99"/>
      <c r="X39" s="79"/>
      <c r="Y39" s="80" t="s">
        <v>186</v>
      </c>
      <c r="Z39" s="80"/>
      <c r="AA39" s="80"/>
      <c r="AB39" s="80"/>
      <c r="AC39" s="99" t="s">
        <v>187</v>
      </c>
      <c r="AD39" s="99"/>
      <c r="AE39" s="99"/>
      <c r="AF39" s="99"/>
      <c r="AG39" s="79"/>
      <c r="AH39" s="79"/>
      <c r="AI39" s="79"/>
      <c r="AJ39" s="79"/>
      <c r="AK39" s="79"/>
      <c r="AL39" s="79"/>
      <c r="AM39" s="79"/>
      <c r="AN39" s="79"/>
      <c r="AO39" s="79"/>
    </row>
    <row r="40" customFormat="false" ht="12" hidden="false" customHeight="true" outlineLevel="0" collapsed="false">
      <c r="A40" s="81" t="s">
        <v>188</v>
      </c>
    </row>
    <row r="41" customFormat="false" ht="12" hidden="false" customHeight="true" outlineLevel="0" collapsed="false">
      <c r="A41" s="81" t="s">
        <v>189</v>
      </c>
    </row>
  </sheetData>
  <mergeCells count="90">
    <mergeCell ref="A4:AO4"/>
    <mergeCell ref="A7:G7"/>
    <mergeCell ref="H7:U7"/>
    <mergeCell ref="V7:AD7"/>
    <mergeCell ref="AE7:AO7"/>
    <mergeCell ref="A8:G8"/>
    <mergeCell ref="H8:U8"/>
    <mergeCell ref="V8:AD8"/>
    <mergeCell ref="V9:AD9"/>
    <mergeCell ref="A10:G10"/>
    <mergeCell ref="H10:U10"/>
    <mergeCell ref="V10:AD10"/>
    <mergeCell ref="AE10:AG11"/>
    <mergeCell ref="A11:G11"/>
    <mergeCell ref="H11:U11"/>
    <mergeCell ref="V11:AD11"/>
    <mergeCell ref="A12:G12"/>
    <mergeCell ref="H12:U12"/>
    <mergeCell ref="V12:AD12"/>
    <mergeCell ref="AE12:AG13"/>
    <mergeCell ref="A13:G13"/>
    <mergeCell ref="H13:U13"/>
    <mergeCell ref="V13:AD13"/>
    <mergeCell ref="A14:G14"/>
    <mergeCell ref="H14:U14"/>
    <mergeCell ref="A15:G15"/>
    <mergeCell ref="H15:U15"/>
    <mergeCell ref="A21:AO21"/>
    <mergeCell ref="A23:F23"/>
    <mergeCell ref="G23:K23"/>
    <mergeCell ref="L23:P23"/>
    <mergeCell ref="Q23:U23"/>
    <mergeCell ref="V23:Z23"/>
    <mergeCell ref="AA23:AE23"/>
    <mergeCell ref="AF23:AJ23"/>
    <mergeCell ref="AK23:AO23"/>
    <mergeCell ref="G24:K24"/>
    <mergeCell ref="L24:P24"/>
    <mergeCell ref="Q24:U24"/>
    <mergeCell ref="V24:Z24"/>
    <mergeCell ref="AA24:AE24"/>
    <mergeCell ref="AF24:AJ24"/>
    <mergeCell ref="AK24:AO24"/>
    <mergeCell ref="G25:K25"/>
    <mergeCell ref="L25:P25"/>
    <mergeCell ref="Q25:U25"/>
    <mergeCell ref="V25:Z25"/>
    <mergeCell ref="AA25:AE25"/>
    <mergeCell ref="AF25:AJ25"/>
    <mergeCell ref="AK25:AO25"/>
    <mergeCell ref="A30:AO30"/>
    <mergeCell ref="A33:E33"/>
    <mergeCell ref="F33:AO33"/>
    <mergeCell ref="A34:E34"/>
    <mergeCell ref="K34:N34"/>
    <mergeCell ref="A35:E35"/>
    <mergeCell ref="K35:N35"/>
    <mergeCell ref="P35:S35"/>
    <mergeCell ref="T35:W35"/>
    <mergeCell ref="Y35:AB35"/>
    <mergeCell ref="AC35:AF35"/>
    <mergeCell ref="AH35:AK35"/>
    <mergeCell ref="AL35:AO35"/>
    <mergeCell ref="K36:N36"/>
    <mergeCell ref="P36:S36"/>
    <mergeCell ref="T36:W36"/>
    <mergeCell ref="Y36:AB36"/>
    <mergeCell ref="AC36:AF36"/>
    <mergeCell ref="AH36:AK36"/>
    <mergeCell ref="AL36:AO36"/>
    <mergeCell ref="K37:N37"/>
    <mergeCell ref="P37:S37"/>
    <mergeCell ref="T37:W37"/>
    <mergeCell ref="Y37:AB37"/>
    <mergeCell ref="AC37:AF37"/>
    <mergeCell ref="AH37:AK37"/>
    <mergeCell ref="AL37:AO37"/>
    <mergeCell ref="K38:N38"/>
    <mergeCell ref="P38:S38"/>
    <mergeCell ref="T38:W38"/>
    <mergeCell ref="Y38:AB38"/>
    <mergeCell ref="AC38:AF38"/>
    <mergeCell ref="AH38:AK38"/>
    <mergeCell ref="AL38:AO38"/>
    <mergeCell ref="A39:E39"/>
    <mergeCell ref="K39:N39"/>
    <mergeCell ref="P39:S39"/>
    <mergeCell ref="T39:W39"/>
    <mergeCell ref="Y39:AB39"/>
    <mergeCell ref="AC39:AF39"/>
  </mergeCell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8" min="1" style="59" width="2.12"/>
    <col collapsed="false" customWidth="true" hidden="false" outlineLevel="0" max="19" min="19" style="59" width="3.37"/>
    <col collapsed="false" customWidth="false" hidden="false" outlineLevel="0" max="22" min="20" style="59" width="2.12"/>
    <col collapsed="false" customWidth="true" hidden="false" outlineLevel="0" max="23" min="23" style="59" width="2.87"/>
    <col collapsed="false" customWidth="true" hidden="false" outlineLevel="0" max="24" min="24" style="59" width="3.62"/>
    <col collapsed="false" customWidth="false" hidden="false" outlineLevel="0" max="37" min="25" style="59" width="2.12"/>
    <col collapsed="false" customWidth="true" hidden="false" outlineLevel="0" max="38" min="38" style="59" width="1.25"/>
    <col collapsed="false" customWidth="true" hidden="false" outlineLevel="0" max="39" min="39" style="59" width="0.87"/>
    <col collapsed="false" customWidth="false" hidden="false" outlineLevel="0" max="257" min="40" style="59" width="2.12"/>
  </cols>
  <sheetData>
    <row r="1" customFormat="false" ht="12" hidden="false" customHeight="true" outlineLevel="0" collapsed="false">
      <c r="AJ1" s="60"/>
      <c r="AK1" s="60"/>
      <c r="AL1" s="60"/>
      <c r="AM1" s="60"/>
      <c r="AN1" s="60"/>
      <c r="AO1" s="101" t="s">
        <v>190</v>
      </c>
    </row>
    <row r="2" customFormat="false" ht="12" hidden="false" customHeight="true" outlineLevel="0" collapsed="false">
      <c r="AI2" s="60"/>
      <c r="AJ2" s="60"/>
      <c r="AK2" s="60"/>
      <c r="AL2" s="60"/>
      <c r="AM2" s="60"/>
      <c r="AN2" s="60"/>
      <c r="AO2" s="60"/>
    </row>
    <row r="3" customFormat="false" ht="15" hidden="false" customHeight="true" outlineLevel="0" collapsed="false">
      <c r="A3" s="62" t="s">
        <v>19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5" customFormat="false" ht="18.75" hidden="false" customHeight="true" outlineLevel="0" collapsed="false">
      <c r="A5" s="64" t="s">
        <v>192</v>
      </c>
      <c r="B5" s="64"/>
      <c r="C5" s="64"/>
      <c r="D5" s="64"/>
      <c r="E5" s="64"/>
      <c r="F5" s="64"/>
      <c r="G5" s="65" t="s">
        <v>193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102" t="s">
        <v>194</v>
      </c>
      <c r="AG5" s="102"/>
      <c r="AH5" s="102"/>
      <c r="AI5" s="102"/>
      <c r="AJ5" s="102"/>
      <c r="AK5" s="102"/>
      <c r="AL5" s="102"/>
      <c r="AM5" s="102"/>
      <c r="AN5" s="102"/>
      <c r="AO5" s="102"/>
    </row>
    <row r="6" customFormat="false" ht="18.75" hidden="false" customHeight="true" outlineLevel="0" collapsed="false">
      <c r="A6" s="64"/>
      <c r="B6" s="64"/>
      <c r="C6" s="64"/>
      <c r="D6" s="64"/>
      <c r="E6" s="64"/>
      <c r="F6" s="64"/>
      <c r="G6" s="66" t="s">
        <v>195</v>
      </c>
      <c r="H6" s="66"/>
      <c r="I6" s="66"/>
      <c r="J6" s="66"/>
      <c r="K6" s="66"/>
      <c r="L6" s="66" t="s">
        <v>196</v>
      </c>
      <c r="M6" s="66"/>
      <c r="N6" s="66"/>
      <c r="O6" s="66"/>
      <c r="P6" s="66"/>
      <c r="Q6" s="66" t="s">
        <v>197</v>
      </c>
      <c r="R6" s="66"/>
      <c r="S6" s="66"/>
      <c r="T6" s="66"/>
      <c r="U6" s="66"/>
      <c r="V6" s="66" t="s">
        <v>198</v>
      </c>
      <c r="W6" s="66"/>
      <c r="X6" s="66"/>
      <c r="Y6" s="66"/>
      <c r="Z6" s="66"/>
      <c r="AA6" s="66" t="s">
        <v>199</v>
      </c>
      <c r="AB6" s="66"/>
      <c r="AC6" s="66"/>
      <c r="AD6" s="66"/>
      <c r="AE6" s="66"/>
      <c r="AF6" s="66" t="s">
        <v>200</v>
      </c>
      <c r="AG6" s="66"/>
      <c r="AH6" s="66"/>
      <c r="AI6" s="66"/>
      <c r="AJ6" s="66"/>
      <c r="AK6" s="66" t="s">
        <v>201</v>
      </c>
      <c r="AL6" s="66"/>
      <c r="AM6" s="66"/>
      <c r="AN6" s="66"/>
      <c r="AO6" s="66"/>
    </row>
    <row r="7" customFormat="false" ht="18.75" hidden="false" customHeight="true" outlineLevel="0" collapsed="false">
      <c r="A7" s="103" t="s">
        <v>202</v>
      </c>
      <c r="B7" s="103"/>
      <c r="C7" s="104" t="n">
        <v>26</v>
      </c>
      <c r="D7" s="104"/>
      <c r="E7" s="105" t="s">
        <v>203</v>
      </c>
      <c r="F7" s="105"/>
      <c r="G7" s="106" t="n">
        <v>35.8</v>
      </c>
      <c r="H7" s="106" t="n">
        <v>35.8</v>
      </c>
      <c r="I7" s="106" t="n">
        <v>35.8</v>
      </c>
      <c r="J7" s="106" t="n">
        <v>35.8</v>
      </c>
      <c r="K7" s="106" t="n">
        <v>35.8</v>
      </c>
      <c r="L7" s="107" t="n">
        <v>41845</v>
      </c>
      <c r="M7" s="107" t="n">
        <v>41845</v>
      </c>
      <c r="N7" s="107" t="n">
        <v>41845</v>
      </c>
      <c r="O7" s="107" t="n">
        <v>41845</v>
      </c>
      <c r="P7" s="107" t="n">
        <v>41845</v>
      </c>
      <c r="Q7" s="108" t="n">
        <v>-2.3</v>
      </c>
      <c r="R7" s="108" t="n">
        <v>-2.3</v>
      </c>
      <c r="S7" s="108" t="n">
        <v>-2.3</v>
      </c>
      <c r="T7" s="108" t="n">
        <v>-2.3</v>
      </c>
      <c r="U7" s="108" t="n">
        <v>-2.3</v>
      </c>
      <c r="V7" s="107" t="n">
        <v>41659</v>
      </c>
      <c r="W7" s="107" t="n">
        <v>41659</v>
      </c>
      <c r="X7" s="107" t="n">
        <v>41659</v>
      </c>
      <c r="Y7" s="107" t="n">
        <v>41659</v>
      </c>
      <c r="Z7" s="107" t="n">
        <v>41659</v>
      </c>
      <c r="AA7" s="108" t="n">
        <v>15.8</v>
      </c>
      <c r="AB7" s="108" t="n">
        <v>15.8</v>
      </c>
      <c r="AC7" s="108" t="n">
        <v>15.8</v>
      </c>
      <c r="AD7" s="108" t="n">
        <v>15.8</v>
      </c>
      <c r="AE7" s="108" t="n">
        <v>15.8</v>
      </c>
      <c r="AF7" s="108" t="n">
        <v>1615</v>
      </c>
      <c r="AG7" s="108" t="n">
        <v>1615</v>
      </c>
      <c r="AH7" s="108" t="n">
        <v>1615</v>
      </c>
      <c r="AI7" s="108" t="n">
        <v>1615</v>
      </c>
      <c r="AJ7" s="108" t="n">
        <v>1615</v>
      </c>
      <c r="AK7" s="108" t="n">
        <v>80.5</v>
      </c>
      <c r="AL7" s="108" t="n">
        <v>80.5</v>
      </c>
      <c r="AM7" s="108" t="n">
        <v>80.5</v>
      </c>
      <c r="AN7" s="108" t="n">
        <v>80.5</v>
      </c>
      <c r="AO7" s="108" t="n">
        <v>80.5</v>
      </c>
    </row>
    <row r="8" customFormat="false" ht="18.75" hidden="false" customHeight="true" outlineLevel="0" collapsed="false">
      <c r="A8" s="94"/>
      <c r="B8" s="94"/>
      <c r="C8" s="104" t="n">
        <v>27</v>
      </c>
      <c r="D8" s="104"/>
      <c r="E8" s="94"/>
      <c r="F8" s="109"/>
      <c r="G8" s="106" t="n">
        <v>36.8</v>
      </c>
      <c r="H8" s="106" t="n">
        <v>36.8</v>
      </c>
      <c r="I8" s="106" t="n">
        <v>36.8</v>
      </c>
      <c r="J8" s="106" t="n">
        <v>36.8</v>
      </c>
      <c r="K8" s="106" t="n">
        <v>36.8</v>
      </c>
      <c r="L8" s="107" t="n">
        <v>42221</v>
      </c>
      <c r="M8" s="107" t="n">
        <v>42221</v>
      </c>
      <c r="N8" s="107" t="n">
        <v>42221</v>
      </c>
      <c r="O8" s="107" t="n">
        <v>42221</v>
      </c>
      <c r="P8" s="107" t="n">
        <v>42221</v>
      </c>
      <c r="Q8" s="108" t="n">
        <v>-1.6</v>
      </c>
      <c r="R8" s="108" t="n">
        <v>-1.6</v>
      </c>
      <c r="S8" s="108" t="n">
        <v>-1.6</v>
      </c>
      <c r="T8" s="108" t="n">
        <v>-1.6</v>
      </c>
      <c r="U8" s="108" t="n">
        <v>-1.6</v>
      </c>
      <c r="V8" s="107" t="n">
        <v>42074</v>
      </c>
      <c r="W8" s="107" t="n">
        <v>42074</v>
      </c>
      <c r="X8" s="107" t="n">
        <v>42074</v>
      </c>
      <c r="Y8" s="107" t="n">
        <v>42074</v>
      </c>
      <c r="Z8" s="107" t="n">
        <v>42074</v>
      </c>
      <c r="AA8" s="108" t="n">
        <v>16.4</v>
      </c>
      <c r="AB8" s="108" t="n">
        <v>16.4</v>
      </c>
      <c r="AC8" s="108" t="n">
        <v>16.4</v>
      </c>
      <c r="AD8" s="108" t="n">
        <v>16.4</v>
      </c>
      <c r="AE8" s="108" t="n">
        <v>16.4</v>
      </c>
      <c r="AF8" s="108" t="n">
        <v>1881.5</v>
      </c>
      <c r="AG8" s="108" t="n">
        <v>1881.5</v>
      </c>
      <c r="AH8" s="108" t="n">
        <v>1881.5</v>
      </c>
      <c r="AI8" s="108" t="n">
        <v>1881.5</v>
      </c>
      <c r="AJ8" s="108" t="n">
        <v>1881.5</v>
      </c>
      <c r="AK8" s="108" t="n">
        <v>27.5</v>
      </c>
      <c r="AL8" s="108" t="n">
        <v>27.5</v>
      </c>
      <c r="AM8" s="108" t="n">
        <v>27.5</v>
      </c>
      <c r="AN8" s="108" t="n">
        <v>27.5</v>
      </c>
      <c r="AO8" s="108" t="n">
        <v>27.5</v>
      </c>
    </row>
    <row r="9" customFormat="false" ht="18.75" hidden="false" customHeight="true" outlineLevel="0" collapsed="false">
      <c r="A9" s="94"/>
      <c r="B9" s="94"/>
      <c r="C9" s="104" t="n">
        <v>28</v>
      </c>
      <c r="D9" s="104"/>
      <c r="E9" s="94"/>
      <c r="F9" s="109"/>
      <c r="G9" s="106" t="n">
        <v>35.8</v>
      </c>
      <c r="H9" s="106" t="n">
        <v>35.8</v>
      </c>
      <c r="I9" s="106" t="n">
        <v>35.8</v>
      </c>
      <c r="J9" s="106" t="n">
        <v>35.8</v>
      </c>
      <c r="K9" s="106" t="n">
        <v>35.8</v>
      </c>
      <c r="L9" s="107" t="n">
        <v>42955</v>
      </c>
      <c r="M9" s="107" t="n">
        <v>42955</v>
      </c>
      <c r="N9" s="107" t="n">
        <v>42955</v>
      </c>
      <c r="O9" s="107" t="n">
        <v>42955</v>
      </c>
      <c r="P9" s="107" t="n">
        <v>42955</v>
      </c>
      <c r="Q9" s="108" t="n">
        <v>-4.3</v>
      </c>
      <c r="R9" s="108" t="n">
        <v>-4.3</v>
      </c>
      <c r="S9" s="108" t="n">
        <v>-4.3</v>
      </c>
      <c r="T9" s="108" t="n">
        <v>-4.3</v>
      </c>
      <c r="U9" s="108" t="n">
        <v>-4.3</v>
      </c>
      <c r="V9" s="107" t="n">
        <v>42760</v>
      </c>
      <c r="W9" s="107" t="n">
        <v>42760</v>
      </c>
      <c r="X9" s="107" t="n">
        <v>42760</v>
      </c>
      <c r="Y9" s="107" t="n">
        <v>42760</v>
      </c>
      <c r="Z9" s="107" t="n">
        <v>42760</v>
      </c>
      <c r="AA9" s="108" t="n">
        <v>16.9</v>
      </c>
      <c r="AB9" s="108" t="n">
        <v>16.9</v>
      </c>
      <c r="AC9" s="108" t="n">
        <v>16.9</v>
      </c>
      <c r="AD9" s="108" t="n">
        <v>16.9</v>
      </c>
      <c r="AE9" s="108" t="n">
        <v>16.9</v>
      </c>
      <c r="AF9" s="108" t="n">
        <v>1594.5</v>
      </c>
      <c r="AG9" s="108" t="n">
        <v>1594.5</v>
      </c>
      <c r="AH9" s="108" t="n">
        <v>1594.5</v>
      </c>
      <c r="AI9" s="108" t="n">
        <v>1594.5</v>
      </c>
      <c r="AJ9" s="108" t="n">
        <v>1594.5</v>
      </c>
      <c r="AK9" s="108" t="n">
        <v>28.5</v>
      </c>
      <c r="AL9" s="108" t="n">
        <v>28.5</v>
      </c>
      <c r="AM9" s="108" t="n">
        <v>28.5</v>
      </c>
      <c r="AN9" s="108" t="n">
        <v>28.5</v>
      </c>
      <c r="AO9" s="108" t="n">
        <v>28.5</v>
      </c>
    </row>
    <row r="10" customFormat="false" ht="18.75" hidden="false" customHeight="true" outlineLevel="0" collapsed="false">
      <c r="A10" s="94"/>
      <c r="B10" s="94"/>
      <c r="C10" s="104" t="n">
        <v>29</v>
      </c>
      <c r="D10" s="104"/>
      <c r="E10" s="94"/>
      <c r="F10" s="109"/>
      <c r="G10" s="106" t="n">
        <v>35.2</v>
      </c>
      <c r="H10" s="106" t="n">
        <v>35.2</v>
      </c>
      <c r="I10" s="106" t="n">
        <v>35.2</v>
      </c>
      <c r="J10" s="106" t="n">
        <v>35.2</v>
      </c>
      <c r="K10" s="106" t="n">
        <v>35.2</v>
      </c>
      <c r="L10" s="107" t="n">
        <v>42952</v>
      </c>
      <c r="M10" s="107" t="n">
        <v>42952</v>
      </c>
      <c r="N10" s="107" t="n">
        <v>42952</v>
      </c>
      <c r="O10" s="107" t="n">
        <v>42952</v>
      </c>
      <c r="P10" s="107" t="n">
        <v>42952</v>
      </c>
      <c r="Q10" s="108" t="n">
        <v>-1.9</v>
      </c>
      <c r="R10" s="108" t="n">
        <v>-1.9</v>
      </c>
      <c r="S10" s="108" t="n">
        <v>-1.9</v>
      </c>
      <c r="T10" s="108" t="n">
        <v>-1.9</v>
      </c>
      <c r="U10" s="108" t="n">
        <v>-1.9</v>
      </c>
      <c r="V10" s="107" t="n">
        <v>42750</v>
      </c>
      <c r="W10" s="107" t="n">
        <v>42750</v>
      </c>
      <c r="X10" s="107" t="n">
        <v>42750</v>
      </c>
      <c r="Y10" s="107" t="n">
        <v>42750</v>
      </c>
      <c r="Z10" s="107" t="n">
        <v>42750</v>
      </c>
      <c r="AA10" s="108" t="n">
        <v>15.9</v>
      </c>
      <c r="AB10" s="108" t="n">
        <v>15.9</v>
      </c>
      <c r="AC10" s="108" t="n">
        <v>15.9</v>
      </c>
      <c r="AD10" s="108" t="n">
        <v>15.9</v>
      </c>
      <c r="AE10" s="108" t="n">
        <v>15.9</v>
      </c>
      <c r="AF10" s="108" t="n">
        <v>1398</v>
      </c>
      <c r="AG10" s="108" t="n">
        <v>1398</v>
      </c>
      <c r="AH10" s="108" t="n">
        <v>1398</v>
      </c>
      <c r="AI10" s="108" t="n">
        <v>1398</v>
      </c>
      <c r="AJ10" s="108" t="n">
        <v>1398</v>
      </c>
      <c r="AK10" s="108" t="n">
        <v>60.5</v>
      </c>
      <c r="AL10" s="108" t="n">
        <v>60.5</v>
      </c>
      <c r="AM10" s="108" t="n">
        <v>60.5</v>
      </c>
      <c r="AN10" s="108" t="n">
        <v>60.5</v>
      </c>
      <c r="AO10" s="108" t="n">
        <v>60.5</v>
      </c>
    </row>
    <row r="11" customFormat="false" ht="18.75" hidden="false" customHeight="true" outlineLevel="0" collapsed="false">
      <c r="A11" s="94"/>
      <c r="B11" s="94"/>
      <c r="C11" s="104" t="n">
        <v>30</v>
      </c>
      <c r="D11" s="104"/>
      <c r="E11" s="94"/>
      <c r="F11" s="94"/>
      <c r="G11" s="106" t="n">
        <v>38.3</v>
      </c>
      <c r="H11" s="106" t="n">
        <v>38.3</v>
      </c>
      <c r="I11" s="106" t="n">
        <v>38.3</v>
      </c>
      <c r="J11" s="106" t="n">
        <v>38.3</v>
      </c>
      <c r="K11" s="106" t="n">
        <v>38.3</v>
      </c>
      <c r="L11" s="107" t="n">
        <v>43665</v>
      </c>
      <c r="M11" s="107" t="n">
        <v>43665</v>
      </c>
      <c r="N11" s="107" t="n">
        <v>43665</v>
      </c>
      <c r="O11" s="107" t="n">
        <v>43665</v>
      </c>
      <c r="P11" s="107" t="n">
        <v>43665</v>
      </c>
      <c r="Q11" s="108" t="n">
        <v>-3.7</v>
      </c>
      <c r="R11" s="108" t="n">
        <v>-3.7</v>
      </c>
      <c r="S11" s="108" t="n">
        <v>-3.7</v>
      </c>
      <c r="T11" s="108" t="n">
        <v>-3.7</v>
      </c>
      <c r="U11" s="108" t="n">
        <v>-3.7</v>
      </c>
      <c r="V11" s="107" t="n">
        <v>43490</v>
      </c>
      <c r="W11" s="107" t="n">
        <v>43490</v>
      </c>
      <c r="X11" s="107" t="n">
        <v>43490</v>
      </c>
      <c r="Y11" s="107" t="n">
        <v>43490</v>
      </c>
      <c r="Z11" s="107" t="n">
        <v>43490</v>
      </c>
      <c r="AA11" s="108" t="n">
        <v>16.6</v>
      </c>
      <c r="AB11" s="108" t="n">
        <v>16.6</v>
      </c>
      <c r="AC11" s="108" t="n">
        <v>16.6</v>
      </c>
      <c r="AD11" s="108" t="n">
        <v>16.6</v>
      </c>
      <c r="AE11" s="108" t="n">
        <v>16.6</v>
      </c>
      <c r="AF11" s="108" t="n">
        <v>2038.5</v>
      </c>
      <c r="AG11" s="108" t="n">
        <v>2038.5</v>
      </c>
      <c r="AH11" s="108" t="n">
        <v>2038.5</v>
      </c>
      <c r="AI11" s="108" t="n">
        <v>2038.5</v>
      </c>
      <c r="AJ11" s="108" t="n">
        <v>2038.5</v>
      </c>
      <c r="AK11" s="108" t="n">
        <v>53.5</v>
      </c>
      <c r="AL11" s="108" t="n">
        <v>53.5</v>
      </c>
      <c r="AM11" s="108" t="n">
        <v>53.5</v>
      </c>
      <c r="AN11" s="108" t="n">
        <v>53.5</v>
      </c>
      <c r="AO11" s="108" t="n">
        <v>53.5</v>
      </c>
    </row>
    <row r="12" customFormat="false" ht="10.5" hidden="false" customHeight="true" outlineLevel="0" collapsed="false">
      <c r="C12" s="110"/>
      <c r="D12" s="110"/>
      <c r="G12" s="111"/>
      <c r="H12" s="111"/>
      <c r="I12" s="111"/>
      <c r="J12" s="111"/>
      <c r="K12" s="111"/>
      <c r="L12" s="112"/>
      <c r="M12" s="112"/>
      <c r="N12" s="112"/>
      <c r="O12" s="112"/>
      <c r="P12" s="112"/>
      <c r="Q12" s="113"/>
      <c r="R12" s="113"/>
      <c r="S12" s="113"/>
      <c r="T12" s="113"/>
      <c r="U12" s="113"/>
      <c r="V12" s="112"/>
      <c r="W12" s="112"/>
      <c r="X12" s="112"/>
      <c r="Y12" s="112"/>
      <c r="Z12" s="112"/>
      <c r="AA12" s="114"/>
      <c r="AB12" s="114"/>
      <c r="AC12" s="114"/>
      <c r="AD12" s="114"/>
      <c r="AE12" s="114"/>
      <c r="AF12" s="115"/>
      <c r="AG12" s="115"/>
      <c r="AH12" s="115"/>
      <c r="AI12" s="115"/>
      <c r="AJ12" s="115"/>
      <c r="AK12" s="113"/>
      <c r="AL12" s="113"/>
      <c r="AM12" s="113"/>
      <c r="AN12" s="113"/>
      <c r="AO12" s="113"/>
    </row>
    <row r="13" customFormat="false" ht="15" hidden="false" customHeight="true" outlineLevel="0" collapsed="false">
      <c r="C13" s="104" t="n">
        <v>1</v>
      </c>
      <c r="D13" s="104"/>
      <c r="E13" s="105" t="s">
        <v>204</v>
      </c>
      <c r="F13" s="105"/>
      <c r="G13" s="106" t="n">
        <v>14.8</v>
      </c>
      <c r="H13" s="106" t="n">
        <v>14.8</v>
      </c>
      <c r="I13" s="106" t="n">
        <v>14.8</v>
      </c>
      <c r="J13" s="106" t="n">
        <v>14.8</v>
      </c>
      <c r="K13" s="106" t="n">
        <v>14.8</v>
      </c>
      <c r="L13" s="107" t="n">
        <v>43482</v>
      </c>
      <c r="M13" s="107" t="n">
        <v>43482</v>
      </c>
      <c r="N13" s="107" t="n">
        <v>43482</v>
      </c>
      <c r="O13" s="107" t="n">
        <v>43482</v>
      </c>
      <c r="P13" s="107" t="n">
        <v>43482</v>
      </c>
      <c r="Q13" s="108" t="n">
        <v>-3.7</v>
      </c>
      <c r="R13" s="108" t="n">
        <v>-3.7</v>
      </c>
      <c r="S13" s="108" t="n">
        <v>-3.7</v>
      </c>
      <c r="T13" s="108" t="n">
        <v>-3.7</v>
      </c>
      <c r="U13" s="108" t="n">
        <v>-3.7</v>
      </c>
      <c r="V13" s="107" t="n">
        <v>43490</v>
      </c>
      <c r="W13" s="107" t="n">
        <v>43490</v>
      </c>
      <c r="X13" s="107" t="n">
        <v>43490</v>
      </c>
      <c r="Y13" s="107" t="n">
        <v>43490</v>
      </c>
      <c r="Z13" s="107" t="n">
        <v>43490</v>
      </c>
      <c r="AA13" s="108" t="n">
        <v>4</v>
      </c>
      <c r="AB13" s="108" t="n">
        <v>4</v>
      </c>
      <c r="AC13" s="108" t="n">
        <v>4</v>
      </c>
      <c r="AD13" s="108" t="n">
        <v>4</v>
      </c>
      <c r="AE13" s="108" t="n">
        <v>4</v>
      </c>
      <c r="AF13" s="108" t="n">
        <v>46</v>
      </c>
      <c r="AG13" s="108" t="n">
        <v>46</v>
      </c>
      <c r="AH13" s="108" t="n">
        <v>46</v>
      </c>
      <c r="AI13" s="108" t="n">
        <v>46</v>
      </c>
      <c r="AJ13" s="108" t="n">
        <v>46</v>
      </c>
      <c r="AK13" s="108" t="n">
        <v>5.5</v>
      </c>
      <c r="AL13" s="108" t="n">
        <v>5.5</v>
      </c>
      <c r="AM13" s="108" t="n">
        <v>5.5</v>
      </c>
      <c r="AN13" s="108" t="n">
        <v>5.5</v>
      </c>
      <c r="AO13" s="108" t="n">
        <v>5.5</v>
      </c>
    </row>
    <row r="14" customFormat="false" ht="15" hidden="false" customHeight="true" outlineLevel="0" collapsed="false">
      <c r="C14" s="104" t="n">
        <v>2</v>
      </c>
      <c r="D14" s="104"/>
      <c r="G14" s="106" t="n">
        <v>15.8</v>
      </c>
      <c r="H14" s="106" t="n">
        <v>15.8</v>
      </c>
      <c r="I14" s="106" t="n">
        <v>15.8</v>
      </c>
      <c r="J14" s="106" t="n">
        <v>15.8</v>
      </c>
      <c r="K14" s="106" t="n">
        <v>15.8</v>
      </c>
      <c r="L14" s="107" t="n">
        <v>43524</v>
      </c>
      <c r="M14" s="107" t="n">
        <v>43524</v>
      </c>
      <c r="N14" s="107" t="n">
        <v>43524</v>
      </c>
      <c r="O14" s="107" t="n">
        <v>43524</v>
      </c>
      <c r="P14" s="107" t="n">
        <v>43524</v>
      </c>
      <c r="Q14" s="108" t="n">
        <v>-3.5</v>
      </c>
      <c r="R14" s="108" t="n">
        <v>-3.5</v>
      </c>
      <c r="S14" s="108" t="n">
        <v>-3.5</v>
      </c>
      <c r="T14" s="108" t="n">
        <v>-3.5</v>
      </c>
      <c r="U14" s="108" t="n">
        <v>-3.5</v>
      </c>
      <c r="V14" s="107" t="n">
        <v>43503</v>
      </c>
      <c r="W14" s="107" t="n">
        <v>43503</v>
      </c>
      <c r="X14" s="107" t="n">
        <v>43503</v>
      </c>
      <c r="Y14" s="107" t="n">
        <v>43503</v>
      </c>
      <c r="Z14" s="107" t="n">
        <v>43503</v>
      </c>
      <c r="AA14" s="108" t="n">
        <v>4.2</v>
      </c>
      <c r="AB14" s="108" t="n">
        <v>4.2</v>
      </c>
      <c r="AC14" s="108" t="n">
        <v>4.2</v>
      </c>
      <c r="AD14" s="108" t="n">
        <v>4.2</v>
      </c>
      <c r="AE14" s="108" t="n">
        <v>4.2</v>
      </c>
      <c r="AF14" s="108" t="n">
        <v>30.5</v>
      </c>
      <c r="AG14" s="108" t="n">
        <v>30.5</v>
      </c>
      <c r="AH14" s="108" t="n">
        <v>30.5</v>
      </c>
      <c r="AI14" s="108" t="n">
        <v>30.5</v>
      </c>
      <c r="AJ14" s="108" t="n">
        <v>30.5</v>
      </c>
      <c r="AK14" s="108" t="n">
        <v>3</v>
      </c>
      <c r="AL14" s="108" t="n">
        <v>3</v>
      </c>
      <c r="AM14" s="108" t="n">
        <v>3</v>
      </c>
      <c r="AN14" s="108" t="n">
        <v>3</v>
      </c>
      <c r="AO14" s="108" t="n">
        <v>3</v>
      </c>
    </row>
    <row r="15" customFormat="false" ht="15" hidden="false" customHeight="true" outlineLevel="0" collapsed="false">
      <c r="C15" s="104" t="n">
        <v>3</v>
      </c>
      <c r="D15" s="104"/>
      <c r="G15" s="106" t="n">
        <v>22.7</v>
      </c>
      <c r="H15" s="106" t="n">
        <v>22.7</v>
      </c>
      <c r="I15" s="106" t="n">
        <v>22.7</v>
      </c>
      <c r="J15" s="106" t="n">
        <v>22.7</v>
      </c>
      <c r="K15" s="106" t="n">
        <v>22.7</v>
      </c>
      <c r="L15" s="107" t="n">
        <v>43552</v>
      </c>
      <c r="M15" s="107" t="n">
        <v>43552</v>
      </c>
      <c r="N15" s="107" t="n">
        <v>43552</v>
      </c>
      <c r="O15" s="107" t="n">
        <v>43552</v>
      </c>
      <c r="P15" s="107" t="n">
        <v>43552</v>
      </c>
      <c r="Q15" s="108" t="n">
        <v>0.7</v>
      </c>
      <c r="R15" s="108" t="n">
        <v>0.7</v>
      </c>
      <c r="S15" s="108" t="n">
        <v>0.7</v>
      </c>
      <c r="T15" s="108" t="n">
        <v>0.7</v>
      </c>
      <c r="U15" s="108" t="n">
        <v>0.7</v>
      </c>
      <c r="V15" s="107" t="n">
        <v>43535</v>
      </c>
      <c r="W15" s="107" t="n">
        <v>43535</v>
      </c>
      <c r="X15" s="107" t="n">
        <v>43535</v>
      </c>
      <c r="Y15" s="107" t="n">
        <v>43535</v>
      </c>
      <c r="Z15" s="107" t="n">
        <v>43535</v>
      </c>
      <c r="AA15" s="108" t="n">
        <v>10.6</v>
      </c>
      <c r="AB15" s="108" t="n">
        <v>10.6</v>
      </c>
      <c r="AC15" s="108" t="n">
        <v>10.6</v>
      </c>
      <c r="AD15" s="108" t="n">
        <v>10.6</v>
      </c>
      <c r="AE15" s="108" t="n">
        <v>10.6</v>
      </c>
      <c r="AF15" s="108" t="n">
        <v>151</v>
      </c>
      <c r="AG15" s="108" t="n">
        <v>151</v>
      </c>
      <c r="AH15" s="108" t="n">
        <v>151</v>
      </c>
      <c r="AI15" s="108" t="n">
        <v>151</v>
      </c>
      <c r="AJ15" s="108" t="n">
        <v>151</v>
      </c>
      <c r="AK15" s="108" t="n">
        <v>17</v>
      </c>
      <c r="AL15" s="108" t="n">
        <v>17</v>
      </c>
      <c r="AM15" s="108" t="n">
        <v>17</v>
      </c>
      <c r="AN15" s="108" t="n">
        <v>17</v>
      </c>
      <c r="AO15" s="108" t="n">
        <v>17</v>
      </c>
    </row>
    <row r="16" customFormat="false" ht="15" hidden="false" customHeight="true" outlineLevel="0" collapsed="false">
      <c r="C16" s="104" t="n">
        <v>4</v>
      </c>
      <c r="D16" s="104"/>
      <c r="G16" s="106" t="n">
        <v>25.7</v>
      </c>
      <c r="H16" s="106" t="n">
        <v>25.7</v>
      </c>
      <c r="I16" s="106" t="n">
        <v>25.7</v>
      </c>
      <c r="J16" s="106" t="n">
        <v>25.7</v>
      </c>
      <c r="K16" s="106" t="n">
        <v>25.7</v>
      </c>
      <c r="L16" s="107" t="n">
        <v>43576</v>
      </c>
      <c r="M16" s="107" t="n">
        <v>43576</v>
      </c>
      <c r="N16" s="107" t="n">
        <v>43576</v>
      </c>
      <c r="O16" s="107" t="n">
        <v>43576</v>
      </c>
      <c r="P16" s="107" t="n">
        <v>43576</v>
      </c>
      <c r="Q16" s="108" t="n">
        <v>3.7</v>
      </c>
      <c r="R16" s="108" t="n">
        <v>3.7</v>
      </c>
      <c r="S16" s="108" t="n">
        <v>3.7</v>
      </c>
      <c r="T16" s="108" t="n">
        <v>3.7</v>
      </c>
      <c r="U16" s="108" t="n">
        <v>3.7</v>
      </c>
      <c r="V16" s="107" t="n">
        <v>43563</v>
      </c>
      <c r="W16" s="107" t="n">
        <v>43563</v>
      </c>
      <c r="X16" s="107" t="n">
        <v>43563</v>
      </c>
      <c r="Y16" s="107" t="n">
        <v>43563</v>
      </c>
      <c r="Z16" s="107" t="n">
        <v>43563</v>
      </c>
      <c r="AA16" s="108" t="n">
        <v>16</v>
      </c>
      <c r="AB16" s="108" t="n">
        <v>16</v>
      </c>
      <c r="AC16" s="108" t="n">
        <v>16</v>
      </c>
      <c r="AD16" s="108" t="n">
        <v>16</v>
      </c>
      <c r="AE16" s="108" t="n">
        <v>16</v>
      </c>
      <c r="AF16" s="108" t="n">
        <v>178</v>
      </c>
      <c r="AG16" s="108" t="n">
        <v>178</v>
      </c>
      <c r="AH16" s="108" t="n">
        <v>178</v>
      </c>
      <c r="AI16" s="108" t="n">
        <v>178</v>
      </c>
      <c r="AJ16" s="108" t="n">
        <v>178</v>
      </c>
      <c r="AK16" s="108" t="n">
        <v>18</v>
      </c>
      <c r="AL16" s="108" t="n">
        <v>18</v>
      </c>
      <c r="AM16" s="108" t="n">
        <v>18</v>
      </c>
      <c r="AN16" s="108" t="n">
        <v>18</v>
      </c>
      <c r="AO16" s="108" t="n">
        <v>18</v>
      </c>
    </row>
    <row r="17" customFormat="false" ht="15" hidden="false" customHeight="true" outlineLevel="0" collapsed="false">
      <c r="C17" s="104" t="n">
        <v>5</v>
      </c>
      <c r="D17" s="104"/>
      <c r="G17" s="106" t="n">
        <v>28.9</v>
      </c>
      <c r="H17" s="106" t="n">
        <v>28.9</v>
      </c>
      <c r="I17" s="106" t="n">
        <v>28.9</v>
      </c>
      <c r="J17" s="106" t="n">
        <v>28.9</v>
      </c>
      <c r="K17" s="106" t="n">
        <v>28.9</v>
      </c>
      <c r="L17" s="107" t="n">
        <v>43610</v>
      </c>
      <c r="M17" s="107" t="n">
        <v>43610</v>
      </c>
      <c r="N17" s="107" t="n">
        <v>43610</v>
      </c>
      <c r="O17" s="107" t="n">
        <v>43610</v>
      </c>
      <c r="P17" s="107" t="n">
        <v>43610</v>
      </c>
      <c r="Q17" s="108" t="n">
        <v>8.5</v>
      </c>
      <c r="R17" s="108" t="n">
        <v>8.5</v>
      </c>
      <c r="S17" s="108" t="n">
        <v>8.5</v>
      </c>
      <c r="T17" s="108" t="n">
        <v>8.5</v>
      </c>
      <c r="U17" s="108" t="n">
        <v>8.5</v>
      </c>
      <c r="V17" s="107" t="n">
        <v>43596</v>
      </c>
      <c r="W17" s="107" t="n">
        <v>43596</v>
      </c>
      <c r="X17" s="107" t="n">
        <v>43596</v>
      </c>
      <c r="Y17" s="107" t="n">
        <v>43596</v>
      </c>
      <c r="Z17" s="107" t="n">
        <v>43596</v>
      </c>
      <c r="AA17" s="108" t="n">
        <v>19.5</v>
      </c>
      <c r="AB17" s="108" t="n">
        <v>19.5</v>
      </c>
      <c r="AC17" s="108" t="n">
        <v>19.5</v>
      </c>
      <c r="AD17" s="108" t="n">
        <v>19.5</v>
      </c>
      <c r="AE17" s="108" t="n">
        <v>19.5</v>
      </c>
      <c r="AF17" s="108" t="n">
        <v>198.5</v>
      </c>
      <c r="AG17" s="108" t="n">
        <v>198.5</v>
      </c>
      <c r="AH17" s="108" t="n">
        <v>198.5</v>
      </c>
      <c r="AI17" s="108" t="n">
        <v>198.5</v>
      </c>
      <c r="AJ17" s="108" t="n">
        <v>198.5</v>
      </c>
      <c r="AK17" s="108" t="n">
        <v>16.5</v>
      </c>
      <c r="AL17" s="108" t="n">
        <v>16.5</v>
      </c>
      <c r="AM17" s="108" t="n">
        <v>16.5</v>
      </c>
      <c r="AN17" s="108" t="n">
        <v>16.5</v>
      </c>
      <c r="AO17" s="108" t="n">
        <v>16.5</v>
      </c>
    </row>
    <row r="18" customFormat="false" ht="15" hidden="false" customHeight="true" outlineLevel="0" collapsed="false">
      <c r="C18" s="104" t="n">
        <v>6</v>
      </c>
      <c r="D18" s="104"/>
      <c r="G18" s="106" t="n">
        <v>32.1</v>
      </c>
      <c r="H18" s="106" t="n">
        <v>32.1</v>
      </c>
      <c r="I18" s="106" t="n">
        <v>32.1</v>
      </c>
      <c r="J18" s="106" t="n">
        <v>32.1</v>
      </c>
      <c r="K18" s="106" t="n">
        <v>32.1</v>
      </c>
      <c r="L18" s="107" t="n">
        <v>43641</v>
      </c>
      <c r="M18" s="107" t="n">
        <v>43641</v>
      </c>
      <c r="N18" s="107" t="n">
        <v>43641</v>
      </c>
      <c r="O18" s="107" t="n">
        <v>43641</v>
      </c>
      <c r="P18" s="107" t="n">
        <v>43641</v>
      </c>
      <c r="Q18" s="108" t="n">
        <v>14</v>
      </c>
      <c r="R18" s="108" t="n">
        <v>14</v>
      </c>
      <c r="S18" s="108" t="n">
        <v>14</v>
      </c>
      <c r="T18" s="108" t="n">
        <v>14</v>
      </c>
      <c r="U18" s="108" t="n">
        <v>14</v>
      </c>
      <c r="V18" s="107" t="n">
        <v>43618</v>
      </c>
      <c r="W18" s="107" t="n">
        <v>43618</v>
      </c>
      <c r="X18" s="107" t="n">
        <v>43618</v>
      </c>
      <c r="Y18" s="107" t="n">
        <v>43618</v>
      </c>
      <c r="Z18" s="107" t="n">
        <v>43618</v>
      </c>
      <c r="AA18" s="108" t="n">
        <v>22.7</v>
      </c>
      <c r="AB18" s="108" t="n">
        <v>22.7</v>
      </c>
      <c r="AC18" s="108" t="n">
        <v>22.7</v>
      </c>
      <c r="AD18" s="108" t="n">
        <v>22.7</v>
      </c>
      <c r="AE18" s="108" t="n">
        <v>22.7</v>
      </c>
      <c r="AF18" s="108" t="n">
        <v>203</v>
      </c>
      <c r="AG18" s="108" t="n">
        <v>203</v>
      </c>
      <c r="AH18" s="108" t="n">
        <v>203</v>
      </c>
      <c r="AI18" s="108" t="n">
        <v>203</v>
      </c>
      <c r="AJ18" s="108" t="n">
        <v>203</v>
      </c>
      <c r="AK18" s="108" t="n">
        <v>15.5</v>
      </c>
      <c r="AL18" s="108" t="n">
        <v>15.5</v>
      </c>
      <c r="AM18" s="108" t="n">
        <v>15.5</v>
      </c>
      <c r="AN18" s="108" t="n">
        <v>15.5</v>
      </c>
      <c r="AO18" s="108" t="n">
        <v>15.5</v>
      </c>
    </row>
    <row r="19" customFormat="false" ht="10.5" hidden="false" customHeight="true" outlineLevel="0" collapsed="false">
      <c r="C19" s="116"/>
      <c r="D19" s="116"/>
      <c r="G19" s="106"/>
      <c r="H19" s="106"/>
      <c r="I19" s="106"/>
      <c r="J19" s="106"/>
      <c r="K19" s="106"/>
      <c r="L19" s="112"/>
      <c r="M19" s="112"/>
      <c r="N19" s="112"/>
      <c r="O19" s="112"/>
      <c r="P19" s="112"/>
      <c r="Q19" s="108"/>
      <c r="R19" s="108"/>
      <c r="S19" s="108"/>
      <c r="T19" s="108"/>
      <c r="U19" s="108"/>
      <c r="V19" s="112"/>
      <c r="W19" s="112"/>
      <c r="X19" s="112"/>
      <c r="Y19" s="112"/>
      <c r="Z19" s="112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15" hidden="false" customHeight="true" outlineLevel="0" collapsed="false">
      <c r="C20" s="104" t="n">
        <v>7</v>
      </c>
      <c r="D20" s="104"/>
      <c r="G20" s="106" t="n">
        <v>38.3</v>
      </c>
      <c r="H20" s="106" t="n">
        <v>38.3</v>
      </c>
      <c r="I20" s="106" t="n">
        <v>38.3</v>
      </c>
      <c r="J20" s="106" t="n">
        <v>38.3</v>
      </c>
      <c r="K20" s="106" t="n">
        <v>38.3</v>
      </c>
      <c r="L20" s="107" t="n">
        <v>43665</v>
      </c>
      <c r="M20" s="107" t="n">
        <v>43665</v>
      </c>
      <c r="N20" s="107" t="n">
        <v>43665</v>
      </c>
      <c r="O20" s="107" t="n">
        <v>43665</v>
      </c>
      <c r="P20" s="107" t="n">
        <v>43665</v>
      </c>
      <c r="Q20" s="108" t="n">
        <v>21.8</v>
      </c>
      <c r="R20" s="108" t="n">
        <v>21.8</v>
      </c>
      <c r="S20" s="108" t="n">
        <v>21.8</v>
      </c>
      <c r="T20" s="108" t="n">
        <v>21.8</v>
      </c>
      <c r="U20" s="108" t="n">
        <v>21.8</v>
      </c>
      <c r="V20" s="107" t="n">
        <v>43651</v>
      </c>
      <c r="W20" s="107" t="n">
        <v>43651</v>
      </c>
      <c r="X20" s="107" t="n">
        <v>43651</v>
      </c>
      <c r="Y20" s="107" t="n">
        <v>43651</v>
      </c>
      <c r="Z20" s="107" t="n">
        <v>43651</v>
      </c>
      <c r="AA20" s="108" t="n">
        <v>29</v>
      </c>
      <c r="AB20" s="108" t="n">
        <v>29</v>
      </c>
      <c r="AC20" s="108" t="n">
        <v>29</v>
      </c>
      <c r="AD20" s="108" t="n">
        <v>29</v>
      </c>
      <c r="AE20" s="108" t="n">
        <v>29</v>
      </c>
      <c r="AF20" s="108" t="n">
        <v>546.5</v>
      </c>
      <c r="AG20" s="108" t="n">
        <v>546.5</v>
      </c>
      <c r="AH20" s="108" t="n">
        <v>546.5</v>
      </c>
      <c r="AI20" s="108" t="n">
        <v>546.5</v>
      </c>
      <c r="AJ20" s="108" t="n">
        <v>546.5</v>
      </c>
      <c r="AK20" s="108" t="n">
        <v>27.5</v>
      </c>
      <c r="AL20" s="108" t="n">
        <v>27.5</v>
      </c>
      <c r="AM20" s="108" t="n">
        <v>27.5</v>
      </c>
      <c r="AN20" s="108" t="n">
        <v>27.5</v>
      </c>
      <c r="AO20" s="108" t="n">
        <v>27.5</v>
      </c>
    </row>
    <row r="21" customFormat="false" ht="15" hidden="false" customHeight="true" outlineLevel="0" collapsed="false">
      <c r="C21" s="104" t="n">
        <v>8</v>
      </c>
      <c r="D21" s="104"/>
      <c r="G21" s="106" t="n">
        <v>37.4</v>
      </c>
      <c r="H21" s="106" t="n">
        <v>37.4</v>
      </c>
      <c r="I21" s="106" t="n">
        <v>37.4</v>
      </c>
      <c r="J21" s="106" t="n">
        <v>37.4</v>
      </c>
      <c r="K21" s="106" t="n">
        <v>37.4</v>
      </c>
      <c r="L21" s="107" t="n">
        <v>43699</v>
      </c>
      <c r="M21" s="107" t="n">
        <v>43699</v>
      </c>
      <c r="N21" s="107" t="n">
        <v>43699</v>
      </c>
      <c r="O21" s="107" t="n">
        <v>43699</v>
      </c>
      <c r="P21" s="107" t="n">
        <v>43699</v>
      </c>
      <c r="Q21" s="108" t="n">
        <v>18.7</v>
      </c>
      <c r="R21" s="108" t="n">
        <v>18.7</v>
      </c>
      <c r="S21" s="108" t="n">
        <v>18.7</v>
      </c>
      <c r="T21" s="108" t="n">
        <v>18.7</v>
      </c>
      <c r="U21" s="108" t="n">
        <v>18.7</v>
      </c>
      <c r="V21" s="107" t="n">
        <v>43695</v>
      </c>
      <c r="W21" s="107" t="n">
        <v>43695</v>
      </c>
      <c r="X21" s="107" t="n">
        <v>43695</v>
      </c>
      <c r="Y21" s="107" t="n">
        <v>43695</v>
      </c>
      <c r="Z21" s="107" t="n">
        <v>43695</v>
      </c>
      <c r="AA21" s="108" t="n">
        <v>28.9</v>
      </c>
      <c r="AB21" s="108" t="n">
        <v>28.9</v>
      </c>
      <c r="AC21" s="108" t="n">
        <v>28.9</v>
      </c>
      <c r="AD21" s="108" t="n">
        <v>28.9</v>
      </c>
      <c r="AE21" s="108" t="n">
        <v>28.9</v>
      </c>
      <c r="AF21" s="108" t="n">
        <v>156.5</v>
      </c>
      <c r="AG21" s="108" t="n">
        <v>156.5</v>
      </c>
      <c r="AH21" s="108" t="n">
        <v>156.5</v>
      </c>
      <c r="AI21" s="108" t="n">
        <v>156.5</v>
      </c>
      <c r="AJ21" s="108" t="n">
        <v>156.5</v>
      </c>
      <c r="AK21" s="108" t="n">
        <v>51</v>
      </c>
      <c r="AL21" s="108" t="n">
        <v>51</v>
      </c>
      <c r="AM21" s="108" t="n">
        <v>51</v>
      </c>
      <c r="AN21" s="108" t="n">
        <v>51</v>
      </c>
      <c r="AO21" s="108" t="n">
        <v>51</v>
      </c>
    </row>
    <row r="22" customFormat="false" ht="15" hidden="false" customHeight="true" outlineLevel="0" collapsed="false">
      <c r="C22" s="104" t="n">
        <v>9</v>
      </c>
      <c r="D22" s="104"/>
      <c r="G22" s="106" t="n">
        <v>32</v>
      </c>
      <c r="H22" s="106" t="n">
        <v>32</v>
      </c>
      <c r="I22" s="106" t="n">
        <v>32</v>
      </c>
      <c r="J22" s="106" t="n">
        <v>32</v>
      </c>
      <c r="K22" s="106" t="n">
        <v>32</v>
      </c>
      <c r="L22" s="107" t="n">
        <v>43711</v>
      </c>
      <c r="M22" s="107" t="n">
        <v>43711</v>
      </c>
      <c r="N22" s="107" t="n">
        <v>43711</v>
      </c>
      <c r="O22" s="107" t="n">
        <v>43711</v>
      </c>
      <c r="P22" s="107" t="n">
        <v>43711</v>
      </c>
      <c r="Q22" s="108" t="n">
        <v>15.9</v>
      </c>
      <c r="R22" s="108" t="n">
        <v>15.9</v>
      </c>
      <c r="S22" s="108" t="n">
        <v>15.9</v>
      </c>
      <c r="T22" s="108" t="n">
        <v>15.9</v>
      </c>
      <c r="U22" s="108" t="n">
        <v>15.9</v>
      </c>
      <c r="V22" s="107" t="n">
        <v>43736</v>
      </c>
      <c r="W22" s="107" t="n">
        <v>43736</v>
      </c>
      <c r="X22" s="107" t="n">
        <v>43736</v>
      </c>
      <c r="Y22" s="107" t="n">
        <v>43736</v>
      </c>
      <c r="Z22" s="107" t="n">
        <v>43736</v>
      </c>
      <c r="AA22" s="108" t="n">
        <v>23.5</v>
      </c>
      <c r="AB22" s="108" t="n">
        <v>23.5</v>
      </c>
      <c r="AC22" s="108" t="n">
        <v>23.5</v>
      </c>
      <c r="AD22" s="108" t="n">
        <v>23.5</v>
      </c>
      <c r="AE22" s="108" t="n">
        <v>23.5</v>
      </c>
      <c r="AF22" s="108" t="n">
        <v>430</v>
      </c>
      <c r="AG22" s="108" t="n">
        <v>430</v>
      </c>
      <c r="AH22" s="108" t="n">
        <v>430</v>
      </c>
      <c r="AI22" s="108" t="n">
        <v>430</v>
      </c>
      <c r="AJ22" s="108" t="n">
        <v>430</v>
      </c>
      <c r="AK22" s="108" t="n">
        <v>53.5</v>
      </c>
      <c r="AL22" s="108" t="n">
        <v>53.5</v>
      </c>
      <c r="AM22" s="108" t="n">
        <v>53.5</v>
      </c>
      <c r="AN22" s="108" t="n">
        <v>53.5</v>
      </c>
      <c r="AO22" s="108" t="n">
        <v>53.5</v>
      </c>
    </row>
    <row r="23" customFormat="false" ht="15" hidden="false" customHeight="true" outlineLevel="0" collapsed="false">
      <c r="C23" s="104" t="n">
        <v>10</v>
      </c>
      <c r="D23" s="104"/>
      <c r="G23" s="106" t="n">
        <v>28.7</v>
      </c>
      <c r="H23" s="106" t="n">
        <v>28.7</v>
      </c>
      <c r="I23" s="106" t="n">
        <v>28.7</v>
      </c>
      <c r="J23" s="106" t="n">
        <v>28.7</v>
      </c>
      <c r="K23" s="106" t="n">
        <v>28.7</v>
      </c>
      <c r="L23" s="107" t="n">
        <v>43744</v>
      </c>
      <c r="M23" s="107" t="n">
        <v>43744</v>
      </c>
      <c r="N23" s="107" t="n">
        <v>43744</v>
      </c>
      <c r="O23" s="107" t="n">
        <v>43744</v>
      </c>
      <c r="P23" s="107" t="n">
        <v>43744</v>
      </c>
      <c r="Q23" s="108" t="n">
        <v>11.3</v>
      </c>
      <c r="R23" s="108" t="n">
        <v>11.3</v>
      </c>
      <c r="S23" s="108" t="n">
        <v>11.3</v>
      </c>
      <c r="T23" s="108" t="n">
        <v>11.3</v>
      </c>
      <c r="U23" s="108" t="n">
        <v>11.3</v>
      </c>
      <c r="V23" s="107" t="n">
        <v>43764</v>
      </c>
      <c r="W23" s="107" t="n">
        <v>43764</v>
      </c>
      <c r="X23" s="107" t="n">
        <v>43764</v>
      </c>
      <c r="Y23" s="107" t="n">
        <v>43764</v>
      </c>
      <c r="Z23" s="107" t="n">
        <v>43764</v>
      </c>
      <c r="AA23" s="108" t="n">
        <v>18.7</v>
      </c>
      <c r="AB23" s="108" t="n">
        <v>18.7</v>
      </c>
      <c r="AC23" s="108" t="n">
        <v>18.7</v>
      </c>
      <c r="AD23" s="108" t="n">
        <v>18.7</v>
      </c>
      <c r="AE23" s="108" t="n">
        <v>18.7</v>
      </c>
      <c r="AF23" s="108" t="n">
        <v>38.5</v>
      </c>
      <c r="AG23" s="108" t="n">
        <v>38.5</v>
      </c>
      <c r="AH23" s="108" t="n">
        <v>38.5</v>
      </c>
      <c r="AI23" s="108" t="n">
        <v>38.5</v>
      </c>
      <c r="AJ23" s="108" t="n">
        <v>38.5</v>
      </c>
      <c r="AK23" s="108" t="n">
        <v>7.5</v>
      </c>
      <c r="AL23" s="108" t="n">
        <v>7.5</v>
      </c>
      <c r="AM23" s="108" t="n">
        <v>7.5</v>
      </c>
      <c r="AN23" s="108" t="n">
        <v>7.5</v>
      </c>
      <c r="AO23" s="108" t="n">
        <v>7.5</v>
      </c>
    </row>
    <row r="24" customFormat="false" ht="15" hidden="false" customHeight="true" outlineLevel="0" collapsed="false">
      <c r="C24" s="104" t="n">
        <v>11</v>
      </c>
      <c r="D24" s="104"/>
      <c r="G24" s="106" t="n">
        <v>22.9</v>
      </c>
      <c r="H24" s="106" t="n">
        <v>22.9</v>
      </c>
      <c r="I24" s="106" t="n">
        <v>22.9</v>
      </c>
      <c r="J24" s="106" t="n">
        <v>22.9</v>
      </c>
      <c r="K24" s="106" t="n">
        <v>22.9</v>
      </c>
      <c r="L24" s="107" t="n">
        <v>43774</v>
      </c>
      <c r="M24" s="107" t="n">
        <v>43774</v>
      </c>
      <c r="N24" s="107" t="n">
        <v>43774</v>
      </c>
      <c r="O24" s="107" t="n">
        <v>43774</v>
      </c>
      <c r="P24" s="107" t="n">
        <v>43774</v>
      </c>
      <c r="Q24" s="108" t="n">
        <v>3.9</v>
      </c>
      <c r="R24" s="108" t="n">
        <v>3.9</v>
      </c>
      <c r="S24" s="108" t="n">
        <v>3.9</v>
      </c>
      <c r="T24" s="108" t="n">
        <v>3.9</v>
      </c>
      <c r="U24" s="108" t="n">
        <v>3.9</v>
      </c>
      <c r="V24" s="107" t="n">
        <v>43793</v>
      </c>
      <c r="W24" s="107" t="n">
        <v>43793</v>
      </c>
      <c r="X24" s="107" t="n">
        <v>43793</v>
      </c>
      <c r="Y24" s="107" t="n">
        <v>43793</v>
      </c>
      <c r="Z24" s="107" t="n">
        <v>43793</v>
      </c>
      <c r="AA24" s="108" t="n">
        <v>13.5</v>
      </c>
      <c r="AB24" s="108" t="n">
        <v>13.5</v>
      </c>
      <c r="AC24" s="108" t="n">
        <v>13.5</v>
      </c>
      <c r="AD24" s="108" t="n">
        <v>13.5</v>
      </c>
      <c r="AE24" s="108" t="n">
        <v>13.5</v>
      </c>
      <c r="AF24" s="108" t="n">
        <v>13</v>
      </c>
      <c r="AG24" s="108" t="n">
        <v>13</v>
      </c>
      <c r="AH24" s="108" t="n">
        <v>13</v>
      </c>
      <c r="AI24" s="108" t="n">
        <v>13</v>
      </c>
      <c r="AJ24" s="108" t="n">
        <v>13</v>
      </c>
      <c r="AK24" s="108" t="n">
        <v>6.5</v>
      </c>
      <c r="AL24" s="108" t="n">
        <v>6.5</v>
      </c>
      <c r="AM24" s="108" t="n">
        <v>6.5</v>
      </c>
      <c r="AN24" s="108" t="n">
        <v>6.5</v>
      </c>
      <c r="AO24" s="108" t="n">
        <v>6.5</v>
      </c>
    </row>
    <row r="25" customFormat="false" ht="15" hidden="false" customHeight="true" outlineLevel="0" collapsed="false">
      <c r="C25" s="104" t="n">
        <v>12</v>
      </c>
      <c r="D25" s="104"/>
      <c r="G25" s="106" t="n">
        <v>22.1</v>
      </c>
      <c r="H25" s="106" t="n">
        <v>22.1</v>
      </c>
      <c r="I25" s="106" t="n">
        <v>22.1</v>
      </c>
      <c r="J25" s="106" t="n">
        <v>22.1</v>
      </c>
      <c r="K25" s="106" t="n">
        <v>22.1</v>
      </c>
      <c r="L25" s="107" t="n">
        <v>43803</v>
      </c>
      <c r="M25" s="107" t="n">
        <v>43803</v>
      </c>
      <c r="N25" s="107" t="n">
        <v>43803</v>
      </c>
      <c r="O25" s="107" t="n">
        <v>43803</v>
      </c>
      <c r="P25" s="107" t="n">
        <v>43803</v>
      </c>
      <c r="Q25" s="108" t="n">
        <v>0.1</v>
      </c>
      <c r="R25" s="108" t="n">
        <v>0.1</v>
      </c>
      <c r="S25" s="108" t="n">
        <v>0.1</v>
      </c>
      <c r="T25" s="108" t="n">
        <v>0.1</v>
      </c>
      <c r="U25" s="108" t="n">
        <v>0.1</v>
      </c>
      <c r="V25" s="107" t="n">
        <v>43828</v>
      </c>
      <c r="W25" s="107" t="n">
        <v>43828</v>
      </c>
      <c r="X25" s="107" t="n">
        <v>43828</v>
      </c>
      <c r="Y25" s="107" t="n">
        <v>43828</v>
      </c>
      <c r="Z25" s="107" t="n">
        <v>43828</v>
      </c>
      <c r="AA25" s="108" t="n">
        <v>8.2</v>
      </c>
      <c r="AB25" s="108" t="n">
        <v>8.2</v>
      </c>
      <c r="AC25" s="108" t="n">
        <v>8.2</v>
      </c>
      <c r="AD25" s="108" t="n">
        <v>8.2</v>
      </c>
      <c r="AE25" s="108" t="n">
        <v>8.2</v>
      </c>
      <c r="AF25" s="108" t="n">
        <v>47</v>
      </c>
      <c r="AG25" s="108" t="n">
        <v>47</v>
      </c>
      <c r="AH25" s="108" t="n">
        <v>47</v>
      </c>
      <c r="AI25" s="108" t="n">
        <v>47</v>
      </c>
      <c r="AJ25" s="108" t="n">
        <v>47</v>
      </c>
      <c r="AK25" s="108" t="n">
        <v>7.5</v>
      </c>
      <c r="AL25" s="108" t="n">
        <v>7.5</v>
      </c>
      <c r="AM25" s="108" t="n">
        <v>7.5</v>
      </c>
      <c r="AN25" s="108" t="n">
        <v>7.5</v>
      </c>
      <c r="AO25" s="108" t="n">
        <v>7.5</v>
      </c>
    </row>
    <row r="26" customFormat="false" ht="18.75" hidden="false" customHeight="true" outlineLevel="0" collapsed="false">
      <c r="A26" s="64" t="s">
        <v>192</v>
      </c>
      <c r="B26" s="64"/>
      <c r="C26" s="64"/>
      <c r="D26" s="64"/>
      <c r="E26" s="64"/>
      <c r="F26" s="64"/>
      <c r="G26" s="117" t="s">
        <v>205</v>
      </c>
      <c r="H26" s="117"/>
      <c r="I26" s="117"/>
      <c r="J26" s="117"/>
      <c r="K26" s="117"/>
      <c r="L26" s="83" t="s">
        <v>206</v>
      </c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65" t="s">
        <v>207</v>
      </c>
      <c r="Z26" s="65"/>
      <c r="AA26" s="65"/>
      <c r="AB26" s="65"/>
      <c r="AC26" s="118" t="s">
        <v>208</v>
      </c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</row>
    <row r="27" customFormat="false" ht="18.75" hidden="false" customHeight="true" outlineLevel="0" collapsed="false">
      <c r="A27" s="64"/>
      <c r="B27" s="64"/>
      <c r="C27" s="64"/>
      <c r="D27" s="64"/>
      <c r="E27" s="64"/>
      <c r="F27" s="64"/>
      <c r="G27" s="117"/>
      <c r="H27" s="117"/>
      <c r="I27" s="117"/>
      <c r="J27" s="117"/>
      <c r="K27" s="117"/>
      <c r="L27" s="65" t="s">
        <v>199</v>
      </c>
      <c r="M27" s="65"/>
      <c r="N27" s="65"/>
      <c r="O27" s="65"/>
      <c r="P27" s="65" t="s">
        <v>209</v>
      </c>
      <c r="Q27" s="65"/>
      <c r="R27" s="65"/>
      <c r="S27" s="65"/>
      <c r="T27" s="65"/>
      <c r="U27" s="65" t="s">
        <v>210</v>
      </c>
      <c r="V27" s="65"/>
      <c r="W27" s="65"/>
      <c r="X27" s="65"/>
      <c r="Y27" s="65"/>
      <c r="Z27" s="65"/>
      <c r="AA27" s="65"/>
      <c r="AB27" s="65"/>
      <c r="AC27" s="65" t="s">
        <v>211</v>
      </c>
      <c r="AD27" s="65"/>
      <c r="AE27" s="65"/>
      <c r="AF27" s="65" t="s">
        <v>212</v>
      </c>
      <c r="AG27" s="65"/>
      <c r="AH27" s="65"/>
      <c r="AI27" s="65" t="s">
        <v>213</v>
      </c>
      <c r="AJ27" s="65"/>
      <c r="AK27" s="65"/>
      <c r="AL27" s="66" t="s">
        <v>214</v>
      </c>
      <c r="AM27" s="66"/>
      <c r="AN27" s="66"/>
      <c r="AO27" s="66"/>
    </row>
    <row r="28" customFormat="false" ht="18.75" hidden="false" customHeight="true" outlineLevel="0" collapsed="false">
      <c r="A28" s="103" t="s">
        <v>202</v>
      </c>
      <c r="B28" s="103"/>
      <c r="C28" s="104" t="n">
        <v>26</v>
      </c>
      <c r="D28" s="104"/>
      <c r="E28" s="105" t="s">
        <v>203</v>
      </c>
      <c r="F28" s="105"/>
      <c r="G28" s="119" t="n">
        <v>63</v>
      </c>
      <c r="H28" s="119" t="n">
        <v>63</v>
      </c>
      <c r="I28" s="119" t="n">
        <v>63</v>
      </c>
      <c r="J28" s="119" t="n">
        <v>63</v>
      </c>
      <c r="K28" s="119" t="n">
        <v>63</v>
      </c>
      <c r="L28" s="113" t="n">
        <v>2.1</v>
      </c>
      <c r="M28" s="113" t="n">
        <v>2.1</v>
      </c>
      <c r="N28" s="113" t="n">
        <v>2.1</v>
      </c>
      <c r="O28" s="113" t="n">
        <v>2.1</v>
      </c>
      <c r="P28" s="113" t="n">
        <v>4.6</v>
      </c>
      <c r="Q28" s="113" t="n">
        <v>4.6</v>
      </c>
      <c r="R28" s="113" t="n">
        <v>4.6</v>
      </c>
      <c r="S28" s="113" t="n">
        <v>4.6</v>
      </c>
      <c r="T28" s="113" t="n">
        <v>4.6</v>
      </c>
      <c r="U28" s="113" t="n">
        <v>9.6</v>
      </c>
      <c r="V28" s="113" t="n">
        <v>9.6</v>
      </c>
      <c r="W28" s="113" t="n">
        <v>9.6</v>
      </c>
      <c r="X28" s="113" t="n">
        <v>9.6</v>
      </c>
      <c r="Y28" s="120" t="s">
        <v>215</v>
      </c>
      <c r="Z28" s="120"/>
      <c r="AA28" s="120"/>
      <c r="AB28" s="120"/>
      <c r="AC28" s="121" t="n">
        <v>177</v>
      </c>
      <c r="AD28" s="121" t="n">
        <v>177</v>
      </c>
      <c r="AE28" s="121" t="n">
        <v>177</v>
      </c>
      <c r="AF28" s="121" t="n">
        <v>158</v>
      </c>
      <c r="AG28" s="121" t="n">
        <v>158</v>
      </c>
      <c r="AH28" s="121" t="n">
        <v>158</v>
      </c>
      <c r="AI28" s="121" t="n">
        <v>28</v>
      </c>
      <c r="AJ28" s="121" t="n">
        <v>28</v>
      </c>
      <c r="AK28" s="121" t="n">
        <v>28</v>
      </c>
      <c r="AL28" s="122" t="n">
        <v>2</v>
      </c>
      <c r="AM28" s="122" t="n">
        <v>2</v>
      </c>
      <c r="AN28" s="122" t="n">
        <v>2</v>
      </c>
      <c r="AO28" s="122" t="n">
        <v>2</v>
      </c>
    </row>
    <row r="29" customFormat="false" ht="18.75" hidden="false" customHeight="true" outlineLevel="0" collapsed="false">
      <c r="A29" s="103"/>
      <c r="B29" s="103"/>
      <c r="C29" s="104" t="n">
        <v>27</v>
      </c>
      <c r="D29" s="104"/>
      <c r="E29" s="105"/>
      <c r="F29" s="105"/>
      <c r="G29" s="119" t="n">
        <v>64</v>
      </c>
      <c r="H29" s="119" t="n">
        <v>64</v>
      </c>
      <c r="I29" s="119" t="n">
        <v>64</v>
      </c>
      <c r="J29" s="119" t="n">
        <v>64</v>
      </c>
      <c r="K29" s="119" t="n">
        <v>64</v>
      </c>
      <c r="L29" s="113" t="n">
        <v>2</v>
      </c>
      <c r="M29" s="113" t="n">
        <v>2</v>
      </c>
      <c r="N29" s="113" t="n">
        <v>2</v>
      </c>
      <c r="O29" s="113" t="n">
        <v>2</v>
      </c>
      <c r="P29" s="113" t="n">
        <v>4.7</v>
      </c>
      <c r="Q29" s="113" t="n">
        <v>4.7</v>
      </c>
      <c r="R29" s="113" t="n">
        <v>4.7</v>
      </c>
      <c r="S29" s="113" t="n">
        <v>4.7</v>
      </c>
      <c r="T29" s="113" t="n">
        <v>4.7</v>
      </c>
      <c r="U29" s="113" t="n">
        <v>7.8</v>
      </c>
      <c r="V29" s="113" t="n">
        <v>7.8</v>
      </c>
      <c r="W29" s="113" t="n">
        <v>7.8</v>
      </c>
      <c r="X29" s="113" t="n">
        <v>7.8</v>
      </c>
      <c r="Y29" s="120" t="s">
        <v>215</v>
      </c>
      <c r="Z29" s="120"/>
      <c r="AA29" s="120"/>
      <c r="AB29" s="120"/>
      <c r="AC29" s="121" t="n">
        <v>198</v>
      </c>
      <c r="AD29" s="121" t="n">
        <v>198</v>
      </c>
      <c r="AE29" s="121" t="n">
        <v>198</v>
      </c>
      <c r="AF29" s="121" t="n">
        <v>134</v>
      </c>
      <c r="AG29" s="121" t="n">
        <v>134</v>
      </c>
      <c r="AH29" s="121" t="n">
        <v>134</v>
      </c>
      <c r="AI29" s="121" t="n">
        <v>33</v>
      </c>
      <c r="AJ29" s="121" t="n">
        <v>33</v>
      </c>
      <c r="AK29" s="121" t="n">
        <v>33</v>
      </c>
      <c r="AL29" s="122" t="n">
        <v>0</v>
      </c>
      <c r="AM29" s="122" t="s">
        <v>1</v>
      </c>
      <c r="AN29" s="122" t="s">
        <v>1</v>
      </c>
      <c r="AO29" s="122" t="s">
        <v>1</v>
      </c>
    </row>
    <row r="30" customFormat="false" ht="18.75" hidden="false" customHeight="true" outlineLevel="0" collapsed="false">
      <c r="A30" s="94"/>
      <c r="B30" s="94"/>
      <c r="C30" s="104" t="n">
        <v>28</v>
      </c>
      <c r="D30" s="104"/>
      <c r="E30" s="94"/>
      <c r="F30" s="109"/>
      <c r="G30" s="119" t="n">
        <v>65</v>
      </c>
      <c r="H30" s="119" t="n">
        <v>65</v>
      </c>
      <c r="I30" s="119" t="n">
        <v>65</v>
      </c>
      <c r="J30" s="119" t="n">
        <v>65</v>
      </c>
      <c r="K30" s="119" t="n">
        <v>65</v>
      </c>
      <c r="L30" s="113" t="n">
        <v>2</v>
      </c>
      <c r="M30" s="113" t="n">
        <v>2</v>
      </c>
      <c r="N30" s="113" t="n">
        <v>2</v>
      </c>
      <c r="O30" s="113" t="n">
        <v>2</v>
      </c>
      <c r="P30" s="113" t="n">
        <v>3.8</v>
      </c>
      <c r="Q30" s="113" t="n">
        <v>3.8</v>
      </c>
      <c r="R30" s="113" t="n">
        <v>3.8</v>
      </c>
      <c r="S30" s="113" t="n">
        <v>3.8</v>
      </c>
      <c r="T30" s="113" t="n">
        <v>3.8</v>
      </c>
      <c r="U30" s="113" t="n">
        <v>8.1</v>
      </c>
      <c r="V30" s="113" t="n">
        <v>8.1</v>
      </c>
      <c r="W30" s="113" t="n">
        <v>8.1</v>
      </c>
      <c r="X30" s="113" t="n">
        <v>8.1</v>
      </c>
      <c r="Y30" s="120" t="s">
        <v>215</v>
      </c>
      <c r="Z30" s="120"/>
      <c r="AA30" s="120"/>
      <c r="AB30" s="120"/>
      <c r="AC30" s="121" t="n">
        <v>213</v>
      </c>
      <c r="AD30" s="121" t="n">
        <v>213</v>
      </c>
      <c r="AE30" s="121" t="n">
        <v>213</v>
      </c>
      <c r="AF30" s="121" t="n">
        <v>128</v>
      </c>
      <c r="AG30" s="121" t="n">
        <v>128</v>
      </c>
      <c r="AH30" s="121" t="n">
        <v>128</v>
      </c>
      <c r="AI30" s="121" t="n">
        <v>25</v>
      </c>
      <c r="AJ30" s="121" t="n">
        <v>25</v>
      </c>
      <c r="AK30" s="121" t="n">
        <v>25</v>
      </c>
      <c r="AL30" s="122" t="n">
        <v>0</v>
      </c>
      <c r="AM30" s="122" t="n">
        <v>0</v>
      </c>
      <c r="AN30" s="122" t="n">
        <v>0</v>
      </c>
      <c r="AO30" s="122" t="n">
        <v>0</v>
      </c>
    </row>
    <row r="31" customFormat="false" ht="18.75" hidden="false" customHeight="true" outlineLevel="0" collapsed="false">
      <c r="A31" s="94"/>
      <c r="B31" s="94"/>
      <c r="C31" s="104" t="n">
        <v>29</v>
      </c>
      <c r="D31" s="104"/>
      <c r="E31" s="94"/>
      <c r="F31" s="109"/>
      <c r="G31" s="119" t="n">
        <v>64</v>
      </c>
      <c r="H31" s="119" t="n">
        <v>64</v>
      </c>
      <c r="I31" s="119" t="n">
        <v>64</v>
      </c>
      <c r="J31" s="119" t="n">
        <v>64</v>
      </c>
      <c r="K31" s="119" t="n">
        <v>64</v>
      </c>
      <c r="L31" s="113" t="n">
        <v>2.1</v>
      </c>
      <c r="M31" s="113" t="n">
        <v>2.1</v>
      </c>
      <c r="N31" s="113" t="n">
        <v>2.1</v>
      </c>
      <c r="O31" s="113" t="n">
        <v>2.1</v>
      </c>
      <c r="P31" s="113" t="n">
        <v>5.6</v>
      </c>
      <c r="Q31" s="113" t="n">
        <v>5.6</v>
      </c>
      <c r="R31" s="113" t="n">
        <v>5.6</v>
      </c>
      <c r="S31" s="113" t="n">
        <v>5.6</v>
      </c>
      <c r="T31" s="113" t="n">
        <v>5.6</v>
      </c>
      <c r="U31" s="113" t="n">
        <v>10</v>
      </c>
      <c r="V31" s="113" t="n">
        <v>10</v>
      </c>
      <c r="W31" s="113" t="n">
        <v>10</v>
      </c>
      <c r="X31" s="113" t="n">
        <v>10</v>
      </c>
      <c r="Y31" s="120" t="s">
        <v>215</v>
      </c>
      <c r="Z31" s="120"/>
      <c r="AA31" s="120"/>
      <c r="AB31" s="120"/>
      <c r="AC31" s="121" t="n">
        <v>235</v>
      </c>
      <c r="AD31" s="121" t="n">
        <v>235</v>
      </c>
      <c r="AE31" s="121" t="n">
        <v>235</v>
      </c>
      <c r="AF31" s="121" t="n">
        <v>94</v>
      </c>
      <c r="AG31" s="121" t="n">
        <v>94</v>
      </c>
      <c r="AH31" s="121" t="n">
        <v>94</v>
      </c>
      <c r="AI31" s="121" t="n">
        <v>35</v>
      </c>
      <c r="AJ31" s="121" t="n">
        <v>35</v>
      </c>
      <c r="AK31" s="121" t="n">
        <v>35</v>
      </c>
      <c r="AL31" s="122" t="n">
        <v>1</v>
      </c>
      <c r="AM31" s="122" t="n">
        <v>1</v>
      </c>
      <c r="AN31" s="122" t="n">
        <v>1</v>
      </c>
      <c r="AO31" s="122" t="n">
        <v>1</v>
      </c>
    </row>
    <row r="32" customFormat="false" ht="18.75" hidden="false" customHeight="true" outlineLevel="0" collapsed="false">
      <c r="A32" s="94"/>
      <c r="B32" s="94"/>
      <c r="C32" s="104" t="n">
        <v>30</v>
      </c>
      <c r="D32" s="104"/>
      <c r="E32" s="94"/>
      <c r="F32" s="109"/>
      <c r="G32" s="119" t="n">
        <v>60</v>
      </c>
      <c r="H32" s="119" t="n">
        <v>60</v>
      </c>
      <c r="I32" s="119" t="n">
        <v>60</v>
      </c>
      <c r="J32" s="119" t="n">
        <v>60</v>
      </c>
      <c r="K32" s="119" t="n">
        <v>60</v>
      </c>
      <c r="L32" s="113" t="n">
        <v>2.2</v>
      </c>
      <c r="M32" s="113" t="n">
        <v>2.2</v>
      </c>
      <c r="N32" s="113" t="n">
        <v>2.2</v>
      </c>
      <c r="O32" s="113" t="n">
        <v>2.2</v>
      </c>
      <c r="P32" s="113" t="n">
        <v>5.9</v>
      </c>
      <c r="Q32" s="113" t="n">
        <v>5.9</v>
      </c>
      <c r="R32" s="113" t="n">
        <v>5.9</v>
      </c>
      <c r="S32" s="113" t="n">
        <v>5.9</v>
      </c>
      <c r="T32" s="113" t="n">
        <v>5.9</v>
      </c>
      <c r="U32" s="113" t="n">
        <v>10</v>
      </c>
      <c r="V32" s="113" t="n">
        <v>10</v>
      </c>
      <c r="W32" s="113" t="n">
        <v>10</v>
      </c>
      <c r="X32" s="113" t="n">
        <v>10</v>
      </c>
      <c r="Y32" s="120" t="s">
        <v>215</v>
      </c>
      <c r="Z32" s="120"/>
      <c r="AA32" s="120"/>
      <c r="AB32" s="120"/>
      <c r="AC32" s="121" t="n">
        <v>223</v>
      </c>
      <c r="AD32" s="121" t="n">
        <f aca="false">SUM(AD34:AD45)</f>
        <v>206</v>
      </c>
      <c r="AE32" s="121" t="n">
        <f aca="false">SUM(AE34:AE45)</f>
        <v>206</v>
      </c>
      <c r="AF32" s="121" t="n">
        <f aca="false">SUM(AF34:AF46)</f>
        <v>108</v>
      </c>
      <c r="AG32" s="121" t="n">
        <f aca="false">SUM(AG34:AG46)</f>
        <v>108</v>
      </c>
      <c r="AH32" s="121" t="n">
        <f aca="false">SUM(AH34:AH46)</f>
        <v>108</v>
      </c>
      <c r="AI32" s="121" t="n">
        <f aca="false">SUM(AI34:AI46)</f>
        <v>34</v>
      </c>
      <c r="AJ32" s="121" t="n">
        <f aca="false">SUM(AJ34:AJ46)</f>
        <v>34</v>
      </c>
      <c r="AK32" s="121" t="n">
        <f aca="false">SUM(AK34:AK46)</f>
        <v>34</v>
      </c>
      <c r="AL32" s="122" t="n">
        <v>0</v>
      </c>
      <c r="AM32" s="122" t="n">
        <v>0</v>
      </c>
      <c r="AN32" s="122" t="n">
        <v>0</v>
      </c>
      <c r="AO32" s="122" t="n">
        <v>0</v>
      </c>
    </row>
    <row r="33" customFormat="false" ht="10.5" hidden="false" customHeight="true" outlineLevel="0" collapsed="false">
      <c r="C33" s="110"/>
      <c r="D33" s="110"/>
      <c r="E33" s="94"/>
      <c r="F33" s="109"/>
      <c r="G33" s="119"/>
      <c r="H33" s="119"/>
      <c r="I33" s="119"/>
      <c r="J33" s="119"/>
      <c r="K33" s="119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20"/>
      <c r="Z33" s="120"/>
      <c r="AA33" s="120"/>
      <c r="AB33" s="120"/>
      <c r="AC33" s="121"/>
      <c r="AD33" s="121"/>
      <c r="AE33" s="121"/>
      <c r="AF33" s="121"/>
      <c r="AG33" s="121"/>
      <c r="AH33" s="121"/>
      <c r="AI33" s="121"/>
      <c r="AJ33" s="121"/>
      <c r="AK33" s="121"/>
      <c r="AL33" s="123"/>
      <c r="AM33" s="123"/>
      <c r="AN33" s="123"/>
      <c r="AO33" s="123"/>
    </row>
    <row r="34" customFormat="false" ht="18.75" hidden="false" customHeight="true" outlineLevel="0" collapsed="false">
      <c r="C34" s="104" t="n">
        <v>1</v>
      </c>
      <c r="D34" s="104"/>
      <c r="E34" s="105" t="s">
        <v>204</v>
      </c>
      <c r="F34" s="105"/>
      <c r="G34" s="119" t="n">
        <v>63</v>
      </c>
      <c r="H34" s="119" t="n">
        <v>63</v>
      </c>
      <c r="I34" s="119" t="n">
        <v>63</v>
      </c>
      <c r="J34" s="119" t="n">
        <v>63</v>
      </c>
      <c r="K34" s="119" t="n">
        <v>63</v>
      </c>
      <c r="L34" s="113" t="n">
        <v>2</v>
      </c>
      <c r="M34" s="113" t="n">
        <v>2</v>
      </c>
      <c r="N34" s="113" t="n">
        <v>2</v>
      </c>
      <c r="O34" s="113" t="n">
        <v>2</v>
      </c>
      <c r="P34" s="113" t="n">
        <v>3.6</v>
      </c>
      <c r="Q34" s="113" t="n">
        <v>3.6</v>
      </c>
      <c r="R34" s="113" t="n">
        <v>3.6</v>
      </c>
      <c r="S34" s="113" t="n">
        <v>3.6</v>
      </c>
      <c r="T34" s="113" t="n">
        <v>3.6</v>
      </c>
      <c r="U34" s="113" t="n">
        <v>7</v>
      </c>
      <c r="V34" s="113" t="n">
        <v>7</v>
      </c>
      <c r="W34" s="113" t="n">
        <v>7</v>
      </c>
      <c r="X34" s="113" t="n">
        <v>7</v>
      </c>
      <c r="Y34" s="120" t="s">
        <v>216</v>
      </c>
      <c r="Z34" s="120" t="s">
        <v>216</v>
      </c>
      <c r="AA34" s="120" t="s">
        <v>216</v>
      </c>
      <c r="AB34" s="120" t="s">
        <v>216</v>
      </c>
      <c r="AC34" s="121" t="n">
        <v>20</v>
      </c>
      <c r="AD34" s="121" t="n">
        <v>20</v>
      </c>
      <c r="AE34" s="121" t="n">
        <v>20</v>
      </c>
      <c r="AF34" s="121" t="n">
        <v>8</v>
      </c>
      <c r="AG34" s="121" t="n">
        <v>8</v>
      </c>
      <c r="AH34" s="121" t="n">
        <v>8</v>
      </c>
      <c r="AI34" s="121" t="n">
        <v>3</v>
      </c>
      <c r="AJ34" s="121" t="n">
        <v>3</v>
      </c>
      <c r="AK34" s="121" t="n">
        <v>3</v>
      </c>
      <c r="AL34" s="123" t="n">
        <v>0</v>
      </c>
      <c r="AM34" s="123" t="n">
        <v>0</v>
      </c>
      <c r="AN34" s="123" t="n">
        <v>0</v>
      </c>
      <c r="AO34" s="123" t="n">
        <v>0</v>
      </c>
    </row>
    <row r="35" customFormat="false" ht="18.75" hidden="false" customHeight="true" outlineLevel="0" collapsed="false">
      <c r="C35" s="104" t="n">
        <v>2</v>
      </c>
      <c r="D35" s="104"/>
      <c r="E35" s="94"/>
      <c r="F35" s="109"/>
      <c r="G35" s="119" t="n">
        <v>57</v>
      </c>
      <c r="H35" s="119" t="n">
        <v>57</v>
      </c>
      <c r="I35" s="119" t="n">
        <v>57</v>
      </c>
      <c r="J35" s="119" t="n">
        <v>57</v>
      </c>
      <c r="K35" s="119" t="n">
        <v>57</v>
      </c>
      <c r="L35" s="113" t="n">
        <v>2</v>
      </c>
      <c r="M35" s="113" t="n">
        <v>2</v>
      </c>
      <c r="N35" s="113" t="n">
        <v>2</v>
      </c>
      <c r="O35" s="113" t="n">
        <v>2</v>
      </c>
      <c r="P35" s="113" t="n">
        <v>3</v>
      </c>
      <c r="Q35" s="113" t="n">
        <v>3</v>
      </c>
      <c r="R35" s="113" t="n">
        <v>3</v>
      </c>
      <c r="S35" s="113" t="n">
        <v>3</v>
      </c>
      <c r="T35" s="113" t="n">
        <v>3</v>
      </c>
      <c r="U35" s="113" t="n">
        <v>5.9</v>
      </c>
      <c r="V35" s="113" t="n">
        <v>5.9</v>
      </c>
      <c r="W35" s="113" t="n">
        <v>5.9</v>
      </c>
      <c r="X35" s="113" t="n">
        <v>5.9</v>
      </c>
      <c r="Y35" s="120" t="s">
        <v>216</v>
      </c>
      <c r="Z35" s="120" t="s">
        <v>216</v>
      </c>
      <c r="AA35" s="120" t="s">
        <v>216</v>
      </c>
      <c r="AB35" s="120" t="s">
        <v>216</v>
      </c>
      <c r="AC35" s="121" t="n">
        <v>21</v>
      </c>
      <c r="AD35" s="121" t="n">
        <v>21</v>
      </c>
      <c r="AE35" s="121" t="n">
        <v>21</v>
      </c>
      <c r="AF35" s="121" t="n">
        <v>5</v>
      </c>
      <c r="AG35" s="121" t="n">
        <v>5</v>
      </c>
      <c r="AH35" s="121" t="n">
        <v>5</v>
      </c>
      <c r="AI35" s="121" t="n">
        <v>2</v>
      </c>
      <c r="AJ35" s="121" t="n">
        <v>2</v>
      </c>
      <c r="AK35" s="121" t="n">
        <v>2</v>
      </c>
      <c r="AL35" s="123" t="n">
        <v>0</v>
      </c>
      <c r="AM35" s="123" t="n">
        <v>0</v>
      </c>
      <c r="AN35" s="123" t="n">
        <v>0</v>
      </c>
      <c r="AO35" s="123" t="n">
        <v>0</v>
      </c>
    </row>
    <row r="36" customFormat="false" ht="18.75" hidden="false" customHeight="true" outlineLevel="0" collapsed="false">
      <c r="C36" s="104" t="n">
        <v>3</v>
      </c>
      <c r="D36" s="104"/>
      <c r="E36" s="94"/>
      <c r="F36" s="109"/>
      <c r="G36" s="119" t="n">
        <v>51</v>
      </c>
      <c r="H36" s="119" t="n">
        <v>51</v>
      </c>
      <c r="I36" s="119" t="n">
        <v>51</v>
      </c>
      <c r="J36" s="119" t="n">
        <v>51</v>
      </c>
      <c r="K36" s="119" t="n">
        <v>51</v>
      </c>
      <c r="L36" s="113" t="n">
        <v>2.6</v>
      </c>
      <c r="M36" s="113" t="n">
        <v>2.6</v>
      </c>
      <c r="N36" s="113" t="n">
        <v>2.6</v>
      </c>
      <c r="O36" s="113" t="n">
        <v>2.6</v>
      </c>
      <c r="P36" s="113" t="n">
        <v>4.2</v>
      </c>
      <c r="Q36" s="113" t="n">
        <v>4.2</v>
      </c>
      <c r="R36" s="113" t="n">
        <v>4.2</v>
      </c>
      <c r="S36" s="113" t="n">
        <v>4.2</v>
      </c>
      <c r="T36" s="113" t="n">
        <v>4.2</v>
      </c>
      <c r="U36" s="113" t="n">
        <v>10</v>
      </c>
      <c r="V36" s="113" t="n">
        <v>10</v>
      </c>
      <c r="W36" s="113" t="n">
        <v>10</v>
      </c>
      <c r="X36" s="113" t="n">
        <v>10</v>
      </c>
      <c r="Y36" s="120" t="s">
        <v>215</v>
      </c>
      <c r="Z36" s="120" t="s">
        <v>215</v>
      </c>
      <c r="AA36" s="120" t="s">
        <v>215</v>
      </c>
      <c r="AB36" s="120" t="s">
        <v>215</v>
      </c>
      <c r="AC36" s="121" t="n">
        <v>23</v>
      </c>
      <c r="AD36" s="121" t="n">
        <v>23</v>
      </c>
      <c r="AE36" s="121" t="n">
        <v>23</v>
      </c>
      <c r="AF36" s="121" t="n">
        <v>3</v>
      </c>
      <c r="AG36" s="121" t="n">
        <v>3</v>
      </c>
      <c r="AH36" s="121" t="n">
        <v>3</v>
      </c>
      <c r="AI36" s="124" t="n">
        <v>5</v>
      </c>
      <c r="AJ36" s="124" t="n">
        <v>5</v>
      </c>
      <c r="AK36" s="124" t="n">
        <v>5</v>
      </c>
      <c r="AL36" s="123" t="n">
        <v>0</v>
      </c>
      <c r="AM36" s="123" t="n">
        <v>0</v>
      </c>
      <c r="AN36" s="123" t="n">
        <v>0</v>
      </c>
      <c r="AO36" s="123" t="n">
        <v>0</v>
      </c>
    </row>
    <row r="37" customFormat="false" ht="18.75" hidden="false" customHeight="true" outlineLevel="0" collapsed="false">
      <c r="C37" s="104" t="n">
        <v>4</v>
      </c>
      <c r="D37" s="104"/>
      <c r="E37" s="94"/>
      <c r="F37" s="109"/>
      <c r="G37" s="119" t="n">
        <v>52</v>
      </c>
      <c r="H37" s="119" t="n">
        <v>52</v>
      </c>
      <c r="I37" s="119" t="n">
        <v>52</v>
      </c>
      <c r="J37" s="119" t="n">
        <v>52</v>
      </c>
      <c r="K37" s="119" t="n">
        <v>52</v>
      </c>
      <c r="L37" s="113" t="n">
        <v>2.3</v>
      </c>
      <c r="M37" s="113" t="n">
        <v>2.3</v>
      </c>
      <c r="N37" s="113" t="n">
        <v>2.3</v>
      </c>
      <c r="O37" s="113" t="n">
        <v>2.3</v>
      </c>
      <c r="P37" s="113" t="n">
        <v>3.8</v>
      </c>
      <c r="Q37" s="113" t="n">
        <v>3.8</v>
      </c>
      <c r="R37" s="113" t="n">
        <v>3.8</v>
      </c>
      <c r="S37" s="113" t="n">
        <v>3.8</v>
      </c>
      <c r="T37" s="113" t="n">
        <v>3.8</v>
      </c>
      <c r="U37" s="113" t="n">
        <v>7.3</v>
      </c>
      <c r="V37" s="113" t="n">
        <v>7.3</v>
      </c>
      <c r="W37" s="113" t="n">
        <v>7.3</v>
      </c>
      <c r="X37" s="113" t="n">
        <v>7.3</v>
      </c>
      <c r="Y37" s="120" t="s">
        <v>215</v>
      </c>
      <c r="Z37" s="120" t="s">
        <v>215</v>
      </c>
      <c r="AA37" s="120" t="s">
        <v>215</v>
      </c>
      <c r="AB37" s="120" t="s">
        <v>215</v>
      </c>
      <c r="AC37" s="121" t="n">
        <v>18</v>
      </c>
      <c r="AD37" s="121" t="n">
        <v>18</v>
      </c>
      <c r="AE37" s="121" t="n">
        <v>18</v>
      </c>
      <c r="AF37" s="121" t="n">
        <v>9</v>
      </c>
      <c r="AG37" s="121" t="n">
        <v>9</v>
      </c>
      <c r="AH37" s="121" t="n">
        <v>9</v>
      </c>
      <c r="AI37" s="121" t="n">
        <v>3</v>
      </c>
      <c r="AJ37" s="121" t="n">
        <v>3</v>
      </c>
      <c r="AK37" s="121" t="n">
        <v>3</v>
      </c>
      <c r="AL37" s="123" t="n">
        <v>0</v>
      </c>
      <c r="AM37" s="123" t="n">
        <v>0</v>
      </c>
      <c r="AN37" s="123" t="n">
        <v>0</v>
      </c>
      <c r="AO37" s="123" t="n">
        <v>0</v>
      </c>
    </row>
    <row r="38" customFormat="false" ht="18.75" hidden="false" customHeight="true" outlineLevel="0" collapsed="false">
      <c r="C38" s="104" t="n">
        <v>5</v>
      </c>
      <c r="D38" s="104"/>
      <c r="E38" s="94"/>
      <c r="F38" s="109"/>
      <c r="G38" s="119" t="n">
        <v>54</v>
      </c>
      <c r="H38" s="119" t="n">
        <v>54</v>
      </c>
      <c r="I38" s="119" t="n">
        <v>54</v>
      </c>
      <c r="J38" s="119" t="n">
        <v>54</v>
      </c>
      <c r="K38" s="119" t="n">
        <v>54</v>
      </c>
      <c r="L38" s="113" t="n">
        <v>2.3</v>
      </c>
      <c r="M38" s="113" t="n">
        <v>2.3</v>
      </c>
      <c r="N38" s="113" t="n">
        <v>2.3</v>
      </c>
      <c r="O38" s="113" t="n">
        <v>2.3</v>
      </c>
      <c r="P38" s="113" t="n">
        <v>3.6</v>
      </c>
      <c r="Q38" s="113" t="n">
        <v>3.6</v>
      </c>
      <c r="R38" s="113" t="n">
        <v>3.6</v>
      </c>
      <c r="S38" s="113" t="n">
        <v>3.6</v>
      </c>
      <c r="T38" s="113" t="n">
        <v>3.6</v>
      </c>
      <c r="U38" s="113" t="n">
        <v>7.2</v>
      </c>
      <c r="V38" s="113" t="n">
        <v>7.2</v>
      </c>
      <c r="W38" s="113" t="n">
        <v>7.2</v>
      </c>
      <c r="X38" s="113" t="n">
        <v>7.2</v>
      </c>
      <c r="Y38" s="120" t="s">
        <v>215</v>
      </c>
      <c r="Z38" s="120" t="s">
        <v>215</v>
      </c>
      <c r="AA38" s="120" t="s">
        <v>215</v>
      </c>
      <c r="AB38" s="120" t="s">
        <v>215</v>
      </c>
      <c r="AC38" s="121" t="n">
        <v>14</v>
      </c>
      <c r="AD38" s="121" t="n">
        <v>14</v>
      </c>
      <c r="AE38" s="121" t="n">
        <v>14</v>
      </c>
      <c r="AF38" s="121" t="n">
        <v>12</v>
      </c>
      <c r="AG38" s="121" t="n">
        <v>12</v>
      </c>
      <c r="AH38" s="121" t="n">
        <v>12</v>
      </c>
      <c r="AI38" s="121" t="n">
        <v>5</v>
      </c>
      <c r="AJ38" s="121" t="n">
        <v>5</v>
      </c>
      <c r="AK38" s="121" t="n">
        <v>5</v>
      </c>
      <c r="AL38" s="123" t="n">
        <v>0</v>
      </c>
      <c r="AM38" s="123" t="n">
        <v>0</v>
      </c>
      <c r="AN38" s="123" t="n">
        <v>0</v>
      </c>
      <c r="AO38" s="123" t="n">
        <v>0</v>
      </c>
    </row>
    <row r="39" customFormat="false" ht="18.75" hidden="false" customHeight="true" outlineLevel="0" collapsed="false">
      <c r="C39" s="104" t="n">
        <v>6</v>
      </c>
      <c r="D39" s="104"/>
      <c r="E39" s="94"/>
      <c r="F39" s="109"/>
      <c r="G39" s="119" t="n">
        <v>63</v>
      </c>
      <c r="H39" s="119" t="n">
        <v>63</v>
      </c>
      <c r="I39" s="119" t="n">
        <v>63</v>
      </c>
      <c r="J39" s="119" t="n">
        <v>63</v>
      </c>
      <c r="K39" s="119" t="n">
        <v>63</v>
      </c>
      <c r="L39" s="113" t="n">
        <v>2.3</v>
      </c>
      <c r="M39" s="113" t="n">
        <v>2.3</v>
      </c>
      <c r="N39" s="113" t="n">
        <v>2.3</v>
      </c>
      <c r="O39" s="113" t="n">
        <v>2.3</v>
      </c>
      <c r="P39" s="113" t="n">
        <v>5.1</v>
      </c>
      <c r="Q39" s="113" t="n">
        <v>5.1</v>
      </c>
      <c r="R39" s="113" t="n">
        <v>5.1</v>
      </c>
      <c r="S39" s="113" t="n">
        <v>5.1</v>
      </c>
      <c r="T39" s="113" t="n">
        <v>5.1</v>
      </c>
      <c r="U39" s="113" t="n">
        <v>7.3</v>
      </c>
      <c r="V39" s="113" t="n">
        <v>7.3</v>
      </c>
      <c r="W39" s="113" t="n">
        <v>7.3</v>
      </c>
      <c r="X39" s="113" t="n">
        <v>7.3</v>
      </c>
      <c r="Y39" s="120" t="s">
        <v>215</v>
      </c>
      <c r="Z39" s="120" t="s">
        <v>215</v>
      </c>
      <c r="AA39" s="120" t="s">
        <v>215</v>
      </c>
      <c r="AB39" s="120" t="s">
        <v>215</v>
      </c>
      <c r="AC39" s="121" t="n">
        <v>15</v>
      </c>
      <c r="AD39" s="121" t="n">
        <v>15</v>
      </c>
      <c r="AE39" s="121" t="n">
        <v>15</v>
      </c>
      <c r="AF39" s="121" t="n">
        <v>12</v>
      </c>
      <c r="AG39" s="121" t="n">
        <v>12</v>
      </c>
      <c r="AH39" s="121" t="n">
        <v>12</v>
      </c>
      <c r="AI39" s="121" t="n">
        <v>3</v>
      </c>
      <c r="AJ39" s="121" t="n">
        <v>3</v>
      </c>
      <c r="AK39" s="121" t="n">
        <v>3</v>
      </c>
      <c r="AL39" s="123" t="n">
        <v>0</v>
      </c>
      <c r="AM39" s="123" t="n">
        <v>0</v>
      </c>
      <c r="AN39" s="123" t="n">
        <v>0</v>
      </c>
      <c r="AO39" s="123" t="n">
        <v>0</v>
      </c>
    </row>
    <row r="40" customFormat="false" ht="9.75" hidden="false" customHeight="true" outlineLevel="0" collapsed="false">
      <c r="C40" s="116"/>
      <c r="D40" s="116"/>
      <c r="E40" s="94"/>
      <c r="F40" s="109"/>
      <c r="G40" s="119"/>
      <c r="H40" s="119"/>
      <c r="I40" s="119"/>
      <c r="J40" s="119"/>
      <c r="K40" s="119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20"/>
      <c r="Z40" s="120"/>
      <c r="AA40" s="120"/>
      <c r="AB40" s="120"/>
      <c r="AC40" s="121"/>
      <c r="AD40" s="121"/>
      <c r="AE40" s="121"/>
      <c r="AF40" s="121"/>
      <c r="AG40" s="121"/>
      <c r="AH40" s="121"/>
      <c r="AI40" s="121"/>
      <c r="AJ40" s="121"/>
      <c r="AK40" s="121"/>
      <c r="AL40" s="123"/>
      <c r="AM40" s="123"/>
      <c r="AN40" s="123"/>
      <c r="AO40" s="123"/>
    </row>
    <row r="41" customFormat="false" ht="18.75" hidden="false" customHeight="true" outlineLevel="0" collapsed="false">
      <c r="C41" s="104" t="n">
        <v>7</v>
      </c>
      <c r="D41" s="104"/>
      <c r="E41" s="94"/>
      <c r="F41" s="109"/>
      <c r="G41" s="119" t="n">
        <v>64</v>
      </c>
      <c r="H41" s="119" t="n">
        <v>64</v>
      </c>
      <c r="I41" s="119" t="n">
        <v>64</v>
      </c>
      <c r="J41" s="119" t="n">
        <v>64</v>
      </c>
      <c r="K41" s="119" t="n">
        <v>64</v>
      </c>
      <c r="L41" s="113" t="n">
        <v>2.4</v>
      </c>
      <c r="M41" s="113" t="n">
        <v>2.4</v>
      </c>
      <c r="N41" s="113" t="n">
        <v>2.4</v>
      </c>
      <c r="O41" s="113" t="n">
        <v>2.4</v>
      </c>
      <c r="P41" s="113" t="n">
        <v>4.5</v>
      </c>
      <c r="Q41" s="113" t="n">
        <v>4.5</v>
      </c>
      <c r="R41" s="113" t="n">
        <v>4.5</v>
      </c>
      <c r="S41" s="113" t="n">
        <v>4.5</v>
      </c>
      <c r="T41" s="113" t="n">
        <v>4.5</v>
      </c>
      <c r="U41" s="113" t="n">
        <v>9.2</v>
      </c>
      <c r="V41" s="113" t="n">
        <v>9.2</v>
      </c>
      <c r="W41" s="113" t="n">
        <v>9.2</v>
      </c>
      <c r="X41" s="113" t="n">
        <v>9.2</v>
      </c>
      <c r="Y41" s="120" t="s">
        <v>217</v>
      </c>
      <c r="Z41" s="120" t="s">
        <v>217</v>
      </c>
      <c r="AA41" s="120" t="s">
        <v>217</v>
      </c>
      <c r="AB41" s="120" t="s">
        <v>217</v>
      </c>
      <c r="AC41" s="121" t="n">
        <v>23</v>
      </c>
      <c r="AD41" s="121" t="n">
        <v>23</v>
      </c>
      <c r="AE41" s="121" t="n">
        <v>23</v>
      </c>
      <c r="AF41" s="121" t="n">
        <v>5</v>
      </c>
      <c r="AG41" s="121" t="n">
        <v>5</v>
      </c>
      <c r="AH41" s="121" t="n">
        <v>5</v>
      </c>
      <c r="AI41" s="122" t="n">
        <v>3</v>
      </c>
      <c r="AJ41" s="122" t="n">
        <v>3</v>
      </c>
      <c r="AK41" s="122" t="n">
        <v>3</v>
      </c>
      <c r="AL41" s="123" t="n">
        <v>0</v>
      </c>
      <c r="AM41" s="123" t="n">
        <v>0</v>
      </c>
      <c r="AN41" s="123" t="n">
        <v>0</v>
      </c>
      <c r="AO41" s="123" t="n">
        <v>0</v>
      </c>
    </row>
    <row r="42" customFormat="false" ht="18.75" hidden="false" customHeight="true" outlineLevel="0" collapsed="false">
      <c r="C42" s="104" t="n">
        <v>8</v>
      </c>
      <c r="D42" s="104"/>
      <c r="E42" s="94"/>
      <c r="F42" s="109"/>
      <c r="G42" s="119" t="n">
        <v>63</v>
      </c>
      <c r="H42" s="119" t="n">
        <v>63</v>
      </c>
      <c r="I42" s="119" t="n">
        <v>63</v>
      </c>
      <c r="J42" s="119" t="n">
        <v>63</v>
      </c>
      <c r="K42" s="119" t="n">
        <v>63</v>
      </c>
      <c r="L42" s="113" t="n">
        <v>2.8</v>
      </c>
      <c r="M42" s="113" t="n">
        <v>2.8</v>
      </c>
      <c r="N42" s="113" t="n">
        <v>2.8</v>
      </c>
      <c r="O42" s="113" t="n">
        <v>2.8</v>
      </c>
      <c r="P42" s="113" t="n">
        <v>5.9</v>
      </c>
      <c r="Q42" s="113" t="n">
        <v>5.9</v>
      </c>
      <c r="R42" s="113" t="n">
        <v>5.9</v>
      </c>
      <c r="S42" s="113" t="n">
        <v>5.9</v>
      </c>
      <c r="T42" s="113" t="n">
        <v>5.9</v>
      </c>
      <c r="U42" s="113" t="n">
        <v>9.7</v>
      </c>
      <c r="V42" s="113" t="n">
        <v>9.7</v>
      </c>
      <c r="W42" s="113" t="n">
        <v>9.7</v>
      </c>
      <c r="X42" s="113" t="n">
        <v>9.7</v>
      </c>
      <c r="Y42" s="120" t="s">
        <v>217</v>
      </c>
      <c r="Z42" s="120" t="s">
        <v>217</v>
      </c>
      <c r="AA42" s="120" t="s">
        <v>217</v>
      </c>
      <c r="AB42" s="120" t="s">
        <v>217</v>
      </c>
      <c r="AC42" s="121" t="n">
        <v>21</v>
      </c>
      <c r="AD42" s="121" t="n">
        <v>21</v>
      </c>
      <c r="AE42" s="121" t="n">
        <v>21</v>
      </c>
      <c r="AF42" s="121" t="n">
        <v>9</v>
      </c>
      <c r="AG42" s="121" t="n">
        <v>9</v>
      </c>
      <c r="AH42" s="121" t="n">
        <v>9</v>
      </c>
      <c r="AI42" s="121" t="n">
        <v>1</v>
      </c>
      <c r="AJ42" s="121" t="n">
        <v>1</v>
      </c>
      <c r="AK42" s="121" t="n">
        <v>1</v>
      </c>
      <c r="AL42" s="123" t="n">
        <v>0</v>
      </c>
      <c r="AM42" s="123" t="n">
        <v>0</v>
      </c>
      <c r="AN42" s="123" t="n">
        <v>0</v>
      </c>
      <c r="AO42" s="123" t="n">
        <v>0</v>
      </c>
    </row>
    <row r="43" customFormat="false" ht="18.75" hidden="false" customHeight="true" outlineLevel="0" collapsed="false">
      <c r="C43" s="104" t="n">
        <v>9</v>
      </c>
      <c r="D43" s="104"/>
      <c r="E43" s="94"/>
      <c r="F43" s="109"/>
      <c r="G43" s="119" t="n">
        <v>71</v>
      </c>
      <c r="H43" s="119" t="n">
        <v>71</v>
      </c>
      <c r="I43" s="119" t="n">
        <v>71</v>
      </c>
      <c r="J43" s="119" t="n">
        <v>71</v>
      </c>
      <c r="K43" s="119" t="n">
        <v>71</v>
      </c>
      <c r="L43" s="113" t="n">
        <v>2</v>
      </c>
      <c r="M43" s="113" t="n">
        <v>2</v>
      </c>
      <c r="N43" s="113" t="n">
        <v>2</v>
      </c>
      <c r="O43" s="113" t="n">
        <v>2</v>
      </c>
      <c r="P43" s="113" t="n">
        <v>4.2</v>
      </c>
      <c r="Q43" s="113" t="n">
        <v>4.2</v>
      </c>
      <c r="R43" s="113" t="n">
        <v>4.2</v>
      </c>
      <c r="S43" s="113" t="n">
        <v>4.2</v>
      </c>
      <c r="T43" s="113" t="n">
        <v>4.2</v>
      </c>
      <c r="U43" s="113" t="n">
        <v>9.5</v>
      </c>
      <c r="V43" s="113" t="n">
        <v>9.5</v>
      </c>
      <c r="W43" s="113" t="n">
        <v>9.5</v>
      </c>
      <c r="X43" s="113" t="n">
        <v>9.5</v>
      </c>
      <c r="Y43" s="120" t="s">
        <v>215</v>
      </c>
      <c r="Z43" s="120" t="s">
        <v>215</v>
      </c>
      <c r="AA43" s="120" t="s">
        <v>215</v>
      </c>
      <c r="AB43" s="120" t="s">
        <v>215</v>
      </c>
      <c r="AC43" s="121" t="n">
        <v>9</v>
      </c>
      <c r="AD43" s="121" t="n">
        <v>9</v>
      </c>
      <c r="AE43" s="121" t="n">
        <v>9</v>
      </c>
      <c r="AF43" s="121" t="n">
        <v>15</v>
      </c>
      <c r="AG43" s="121" t="n">
        <v>15</v>
      </c>
      <c r="AH43" s="121" t="n">
        <v>15</v>
      </c>
      <c r="AI43" s="121" t="n">
        <v>6</v>
      </c>
      <c r="AJ43" s="121" t="n">
        <v>6</v>
      </c>
      <c r="AK43" s="121" t="n">
        <v>6</v>
      </c>
      <c r="AL43" s="123" t="n">
        <v>0</v>
      </c>
      <c r="AM43" s="123" t="n">
        <v>0</v>
      </c>
      <c r="AN43" s="123" t="n">
        <v>0</v>
      </c>
      <c r="AO43" s="123" t="n">
        <v>0</v>
      </c>
    </row>
    <row r="44" customFormat="false" ht="18.75" hidden="false" customHeight="true" outlineLevel="0" collapsed="false">
      <c r="C44" s="104" t="n">
        <v>10</v>
      </c>
      <c r="D44" s="104"/>
      <c r="E44" s="94"/>
      <c r="F44" s="109"/>
      <c r="G44" s="119" t="n">
        <v>61</v>
      </c>
      <c r="H44" s="119" t="n">
        <v>61</v>
      </c>
      <c r="I44" s="119" t="n">
        <v>61</v>
      </c>
      <c r="J44" s="119" t="n">
        <v>61</v>
      </c>
      <c r="K44" s="119" t="n">
        <v>61</v>
      </c>
      <c r="L44" s="113" t="n">
        <v>2</v>
      </c>
      <c r="M44" s="113" t="n">
        <v>2</v>
      </c>
      <c r="N44" s="113" t="n">
        <v>2</v>
      </c>
      <c r="O44" s="113" t="n">
        <v>2</v>
      </c>
      <c r="P44" s="113" t="n">
        <v>3.1</v>
      </c>
      <c r="Q44" s="113" t="n">
        <v>3.1</v>
      </c>
      <c r="R44" s="113" t="n">
        <v>3.1</v>
      </c>
      <c r="S44" s="113" t="n">
        <v>3.1</v>
      </c>
      <c r="T44" s="113" t="n">
        <v>3.1</v>
      </c>
      <c r="U44" s="113" t="n">
        <v>5.5</v>
      </c>
      <c r="V44" s="113" t="n">
        <v>5.5</v>
      </c>
      <c r="W44" s="113" t="n">
        <v>5.5</v>
      </c>
      <c r="X44" s="113" t="n">
        <v>5.5</v>
      </c>
      <c r="Y44" s="120" t="s">
        <v>215</v>
      </c>
      <c r="Z44" s="120" t="s">
        <v>215</v>
      </c>
      <c r="AA44" s="120" t="s">
        <v>215</v>
      </c>
      <c r="AB44" s="120" t="s">
        <v>215</v>
      </c>
      <c r="AC44" s="121" t="n">
        <v>20</v>
      </c>
      <c r="AD44" s="121" t="n">
        <v>20</v>
      </c>
      <c r="AE44" s="121" t="n">
        <v>20</v>
      </c>
      <c r="AF44" s="121" t="n">
        <v>10</v>
      </c>
      <c r="AG44" s="121" t="n">
        <v>10</v>
      </c>
      <c r="AH44" s="121" t="n">
        <v>10</v>
      </c>
      <c r="AI44" s="121" t="n">
        <v>1</v>
      </c>
      <c r="AJ44" s="121" t="n">
        <v>1</v>
      </c>
      <c r="AK44" s="121" t="n">
        <v>1</v>
      </c>
      <c r="AL44" s="123" t="n">
        <v>0</v>
      </c>
      <c r="AM44" s="123" t="n">
        <v>0</v>
      </c>
      <c r="AN44" s="123" t="n">
        <v>0</v>
      </c>
      <c r="AO44" s="123" t="n">
        <v>0</v>
      </c>
    </row>
    <row r="45" customFormat="false" ht="18.75" hidden="false" customHeight="true" outlineLevel="0" collapsed="false">
      <c r="C45" s="104" t="n">
        <v>11</v>
      </c>
      <c r="D45" s="104"/>
      <c r="E45" s="94"/>
      <c r="F45" s="109"/>
      <c r="G45" s="119" t="n">
        <v>61</v>
      </c>
      <c r="H45" s="119" t="n">
        <v>61</v>
      </c>
      <c r="I45" s="119" t="n">
        <v>61</v>
      </c>
      <c r="J45" s="119" t="n">
        <v>61</v>
      </c>
      <c r="K45" s="119" t="n">
        <v>61</v>
      </c>
      <c r="L45" s="113" t="n">
        <v>1.8</v>
      </c>
      <c r="M45" s="113" t="n">
        <v>1.8</v>
      </c>
      <c r="N45" s="113" t="n">
        <v>1.8</v>
      </c>
      <c r="O45" s="113" t="n">
        <v>1.8</v>
      </c>
      <c r="P45" s="113" t="n">
        <v>2.8</v>
      </c>
      <c r="Q45" s="113" t="n">
        <v>2.8</v>
      </c>
      <c r="R45" s="113" t="n">
        <v>2.8</v>
      </c>
      <c r="S45" s="113" t="n">
        <v>2.8</v>
      </c>
      <c r="T45" s="113" t="n">
        <v>2.8</v>
      </c>
      <c r="U45" s="113" t="n">
        <v>5.6</v>
      </c>
      <c r="V45" s="113" t="n">
        <v>5.6</v>
      </c>
      <c r="W45" s="113" t="n">
        <v>5.6</v>
      </c>
      <c r="X45" s="113" t="n">
        <v>5.6</v>
      </c>
      <c r="Y45" s="120" t="s">
        <v>215</v>
      </c>
      <c r="Z45" s="120" t="s">
        <v>215</v>
      </c>
      <c r="AA45" s="120" t="s">
        <v>215</v>
      </c>
      <c r="AB45" s="120" t="s">
        <v>215</v>
      </c>
      <c r="AC45" s="121" t="n">
        <v>22</v>
      </c>
      <c r="AD45" s="121" t="n">
        <v>22</v>
      </c>
      <c r="AE45" s="121" t="n">
        <v>22</v>
      </c>
      <c r="AF45" s="121" t="n">
        <v>7</v>
      </c>
      <c r="AG45" s="121" t="n">
        <v>7</v>
      </c>
      <c r="AH45" s="121" t="n">
        <v>7</v>
      </c>
      <c r="AI45" s="121" t="n">
        <v>1</v>
      </c>
      <c r="AJ45" s="121" t="n">
        <v>1</v>
      </c>
      <c r="AK45" s="121" t="n">
        <v>1</v>
      </c>
      <c r="AL45" s="123" t="n">
        <v>0</v>
      </c>
      <c r="AM45" s="123" t="n">
        <v>0</v>
      </c>
      <c r="AN45" s="123" t="n">
        <v>0</v>
      </c>
      <c r="AO45" s="123" t="n">
        <v>0</v>
      </c>
    </row>
    <row r="46" customFormat="false" ht="18.75" hidden="false" customHeight="true" outlineLevel="0" collapsed="false">
      <c r="A46" s="79"/>
      <c r="B46" s="79"/>
      <c r="C46" s="125" t="n">
        <v>12</v>
      </c>
      <c r="D46" s="125"/>
      <c r="E46" s="79"/>
      <c r="F46" s="88"/>
      <c r="G46" s="126" t="n">
        <v>63</v>
      </c>
      <c r="H46" s="126" t="n">
        <v>63</v>
      </c>
      <c r="I46" s="126" t="n">
        <v>63</v>
      </c>
      <c r="J46" s="126" t="n">
        <v>63</v>
      </c>
      <c r="K46" s="126" t="n">
        <v>63</v>
      </c>
      <c r="L46" s="127" t="n">
        <v>2</v>
      </c>
      <c r="M46" s="127" t="n">
        <v>2</v>
      </c>
      <c r="N46" s="127" t="n">
        <v>2</v>
      </c>
      <c r="O46" s="127" t="n">
        <v>2</v>
      </c>
      <c r="P46" s="127" t="n">
        <v>3.4</v>
      </c>
      <c r="Q46" s="127" t="n">
        <v>3.4</v>
      </c>
      <c r="R46" s="127" t="n">
        <v>3.4</v>
      </c>
      <c r="S46" s="127" t="n">
        <v>3.4</v>
      </c>
      <c r="T46" s="127" t="n">
        <v>3.4</v>
      </c>
      <c r="U46" s="127" t="n">
        <v>6.2</v>
      </c>
      <c r="V46" s="127" t="n">
        <v>6.2</v>
      </c>
      <c r="W46" s="127" t="n">
        <v>6.2</v>
      </c>
      <c r="X46" s="127" t="n">
        <v>6.2</v>
      </c>
      <c r="Y46" s="128" t="s">
        <v>216</v>
      </c>
      <c r="Z46" s="128" t="s">
        <v>216</v>
      </c>
      <c r="AA46" s="128" t="s">
        <v>216</v>
      </c>
      <c r="AB46" s="128" t="s">
        <v>216</v>
      </c>
      <c r="AC46" s="129" t="n">
        <v>17</v>
      </c>
      <c r="AD46" s="129" t="n">
        <v>17</v>
      </c>
      <c r="AE46" s="129" t="n">
        <v>17</v>
      </c>
      <c r="AF46" s="129" t="n">
        <v>13</v>
      </c>
      <c r="AG46" s="129" t="n">
        <v>13</v>
      </c>
      <c r="AH46" s="129" t="n">
        <v>13</v>
      </c>
      <c r="AI46" s="129" t="n">
        <v>1</v>
      </c>
      <c r="AJ46" s="129" t="n">
        <v>1</v>
      </c>
      <c r="AK46" s="129" t="n">
        <v>1</v>
      </c>
      <c r="AL46" s="130" t="n">
        <v>0</v>
      </c>
      <c r="AM46" s="130" t="n">
        <v>0</v>
      </c>
      <c r="AN46" s="130" t="n">
        <v>0</v>
      </c>
      <c r="AO46" s="130" t="n">
        <v>0</v>
      </c>
    </row>
    <row r="47" customFormat="false" ht="12" hidden="false" customHeight="true" outlineLevel="0" collapsed="false">
      <c r="A47" s="81" t="s">
        <v>218</v>
      </c>
    </row>
    <row r="48" customFormat="false" ht="12" hidden="false" customHeight="true" outlineLevel="0" collapsed="false">
      <c r="A48" s="131" t="s">
        <v>21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</row>
    <row r="49" customFormat="false" ht="12" hidden="false" customHeight="true" outlineLevel="0" collapsed="false">
      <c r="A49" s="81" t="s">
        <v>220</v>
      </c>
    </row>
  </sheetData>
  <mergeCells count="370">
    <mergeCell ref="A3:AO3"/>
    <mergeCell ref="A5:F6"/>
    <mergeCell ref="G5:AE5"/>
    <mergeCell ref="AF5:AO5"/>
    <mergeCell ref="G6:K6"/>
    <mergeCell ref="L6:P6"/>
    <mergeCell ref="Q6:U6"/>
    <mergeCell ref="V6:Z6"/>
    <mergeCell ref="AA6:AE6"/>
    <mergeCell ref="AF6:AJ6"/>
    <mergeCell ref="AK6:AO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C10:D10"/>
    <mergeCell ref="G10:K10"/>
    <mergeCell ref="L10:P10"/>
    <mergeCell ref="Q10:U10"/>
    <mergeCell ref="V10:Z10"/>
    <mergeCell ref="AA10:AE10"/>
    <mergeCell ref="AF10:AJ10"/>
    <mergeCell ref="AK10:AO10"/>
    <mergeCell ref="C11:D11"/>
    <mergeCell ref="G11:K11"/>
    <mergeCell ref="L11:P11"/>
    <mergeCell ref="Q11:U11"/>
    <mergeCell ref="V11:Z11"/>
    <mergeCell ref="AA11:AE11"/>
    <mergeCell ref="AF11:AJ11"/>
    <mergeCell ref="AK11:AO11"/>
    <mergeCell ref="G12:K12"/>
    <mergeCell ref="L12:P12"/>
    <mergeCell ref="Q12:U12"/>
    <mergeCell ref="V12:Z12"/>
    <mergeCell ref="AA12:AE12"/>
    <mergeCell ref="AF12:AJ12"/>
    <mergeCell ref="AK12:AO12"/>
    <mergeCell ref="C13:D13"/>
    <mergeCell ref="E13:F13"/>
    <mergeCell ref="G13:K13"/>
    <mergeCell ref="L13:P13"/>
    <mergeCell ref="Q13:U13"/>
    <mergeCell ref="V13:Z13"/>
    <mergeCell ref="AA13:AE13"/>
    <mergeCell ref="AF13:AJ13"/>
    <mergeCell ref="AK13:AO13"/>
    <mergeCell ref="C14:D14"/>
    <mergeCell ref="G14:K14"/>
    <mergeCell ref="L14:P14"/>
    <mergeCell ref="Q14:U14"/>
    <mergeCell ref="V14:Z14"/>
    <mergeCell ref="AA14:AE14"/>
    <mergeCell ref="AF14:AJ14"/>
    <mergeCell ref="AK14:AO14"/>
    <mergeCell ref="C15:D15"/>
    <mergeCell ref="G15:K15"/>
    <mergeCell ref="L15:P15"/>
    <mergeCell ref="Q15:U15"/>
    <mergeCell ref="V15:Z15"/>
    <mergeCell ref="AA15:AE15"/>
    <mergeCell ref="AF15:AJ15"/>
    <mergeCell ref="AK15:AO15"/>
    <mergeCell ref="C16:D16"/>
    <mergeCell ref="G16:K16"/>
    <mergeCell ref="L16:P16"/>
    <mergeCell ref="Q16:U16"/>
    <mergeCell ref="V16:Z16"/>
    <mergeCell ref="AA16:AE16"/>
    <mergeCell ref="AF16:AJ16"/>
    <mergeCell ref="AK16:AO16"/>
    <mergeCell ref="C17:D17"/>
    <mergeCell ref="G17:K17"/>
    <mergeCell ref="L17:P17"/>
    <mergeCell ref="Q17:U17"/>
    <mergeCell ref="V17:Z17"/>
    <mergeCell ref="AA17:AE17"/>
    <mergeCell ref="AF17:AJ17"/>
    <mergeCell ref="AK17:AO17"/>
    <mergeCell ref="C18:D18"/>
    <mergeCell ref="G18:K18"/>
    <mergeCell ref="L18:P18"/>
    <mergeCell ref="Q18:U18"/>
    <mergeCell ref="V18:Z18"/>
    <mergeCell ref="AA18:AE18"/>
    <mergeCell ref="AF18:AJ18"/>
    <mergeCell ref="AK18:AO18"/>
    <mergeCell ref="G19:K19"/>
    <mergeCell ref="L19:P19"/>
    <mergeCell ref="Q19:U19"/>
    <mergeCell ref="V19:Z19"/>
    <mergeCell ref="AA19:AE19"/>
    <mergeCell ref="AF19:AJ19"/>
    <mergeCell ref="AK19:AO19"/>
    <mergeCell ref="C20:D20"/>
    <mergeCell ref="G20:K20"/>
    <mergeCell ref="L20:P20"/>
    <mergeCell ref="Q20:U20"/>
    <mergeCell ref="V20:Z20"/>
    <mergeCell ref="AA20:AE20"/>
    <mergeCell ref="AF20:AJ20"/>
    <mergeCell ref="AK20:AO20"/>
    <mergeCell ref="C21:D21"/>
    <mergeCell ref="G21:K21"/>
    <mergeCell ref="L21:P21"/>
    <mergeCell ref="Q21:U21"/>
    <mergeCell ref="V21:Z21"/>
    <mergeCell ref="AA21:AE21"/>
    <mergeCell ref="AF21:AJ21"/>
    <mergeCell ref="AK21:AO21"/>
    <mergeCell ref="C22:D22"/>
    <mergeCell ref="G22:K22"/>
    <mergeCell ref="L22:P22"/>
    <mergeCell ref="Q22:U22"/>
    <mergeCell ref="V22:Z22"/>
    <mergeCell ref="AA22:AE22"/>
    <mergeCell ref="AF22:AJ22"/>
    <mergeCell ref="AK22:AO22"/>
    <mergeCell ref="C23:D23"/>
    <mergeCell ref="G23:K23"/>
    <mergeCell ref="L23:P23"/>
    <mergeCell ref="Q23:U23"/>
    <mergeCell ref="V23:Z23"/>
    <mergeCell ref="AA23:AE23"/>
    <mergeCell ref="AF23:AJ23"/>
    <mergeCell ref="AK23:AO23"/>
    <mergeCell ref="C24:D24"/>
    <mergeCell ref="G24:K24"/>
    <mergeCell ref="L24:P24"/>
    <mergeCell ref="Q24:U24"/>
    <mergeCell ref="V24:Z24"/>
    <mergeCell ref="AA24:AE24"/>
    <mergeCell ref="AF24:AJ24"/>
    <mergeCell ref="AK24:AO24"/>
    <mergeCell ref="C25:D25"/>
    <mergeCell ref="G25:K25"/>
    <mergeCell ref="L25:P25"/>
    <mergeCell ref="Q25:U25"/>
    <mergeCell ref="V25:Z25"/>
    <mergeCell ref="AA25:AE25"/>
    <mergeCell ref="AF25:AJ25"/>
    <mergeCell ref="AK25:AO25"/>
    <mergeCell ref="A26:F27"/>
    <mergeCell ref="G26:K27"/>
    <mergeCell ref="L26:X26"/>
    <mergeCell ref="Y26:AB27"/>
    <mergeCell ref="AC26:AO26"/>
    <mergeCell ref="L27:O27"/>
    <mergeCell ref="P27:T27"/>
    <mergeCell ref="U27:X27"/>
    <mergeCell ref="AC27:AE27"/>
    <mergeCell ref="AF27:AH27"/>
    <mergeCell ref="AI27:AK27"/>
    <mergeCell ref="AL27:AO27"/>
    <mergeCell ref="A28:B28"/>
    <mergeCell ref="C28:D28"/>
    <mergeCell ref="E28:F28"/>
    <mergeCell ref="G28:K28"/>
    <mergeCell ref="L28:O28"/>
    <mergeCell ref="P28:T28"/>
    <mergeCell ref="U28:X28"/>
    <mergeCell ref="Y28:AB28"/>
    <mergeCell ref="AC28:AE28"/>
    <mergeCell ref="AF28:AH28"/>
    <mergeCell ref="AI28:AK28"/>
    <mergeCell ref="AL28:AO28"/>
    <mergeCell ref="A29:B29"/>
    <mergeCell ref="C29:D29"/>
    <mergeCell ref="E29:F29"/>
    <mergeCell ref="G29:K29"/>
    <mergeCell ref="L29:O29"/>
    <mergeCell ref="P29:T29"/>
    <mergeCell ref="U29:X29"/>
    <mergeCell ref="Y29:AB29"/>
    <mergeCell ref="AC29:AE29"/>
    <mergeCell ref="AF29:AH29"/>
    <mergeCell ref="AI29:AK29"/>
    <mergeCell ref="AL29:AO29"/>
    <mergeCell ref="C30:D30"/>
    <mergeCell ref="G30:K30"/>
    <mergeCell ref="L30:O30"/>
    <mergeCell ref="P30:T30"/>
    <mergeCell ref="U30:X30"/>
    <mergeCell ref="Y30:AB30"/>
    <mergeCell ref="AC30:AE30"/>
    <mergeCell ref="AF30:AH30"/>
    <mergeCell ref="AI30:AK30"/>
    <mergeCell ref="AL30:AO30"/>
    <mergeCell ref="C31:D31"/>
    <mergeCell ref="G31:K31"/>
    <mergeCell ref="L31:O31"/>
    <mergeCell ref="P31:T31"/>
    <mergeCell ref="U31:X31"/>
    <mergeCell ref="Y31:AB31"/>
    <mergeCell ref="AC31:AE31"/>
    <mergeCell ref="AF31:AH31"/>
    <mergeCell ref="AI31:AK31"/>
    <mergeCell ref="AL31:AO31"/>
    <mergeCell ref="C32:D32"/>
    <mergeCell ref="G32:K32"/>
    <mergeCell ref="L32:O32"/>
    <mergeCell ref="P32:T32"/>
    <mergeCell ref="U32:X32"/>
    <mergeCell ref="Y32:AB32"/>
    <mergeCell ref="AC32:AE32"/>
    <mergeCell ref="AF32:AH32"/>
    <mergeCell ref="AI32:AK32"/>
    <mergeCell ref="AL32:AO32"/>
    <mergeCell ref="G33:K33"/>
    <mergeCell ref="L33:O33"/>
    <mergeCell ref="P33:T33"/>
    <mergeCell ref="U33:X33"/>
    <mergeCell ref="Y33:AB33"/>
    <mergeCell ref="AC33:AE33"/>
    <mergeCell ref="AF33:AH33"/>
    <mergeCell ref="AI33:AK33"/>
    <mergeCell ref="AL33:AO33"/>
    <mergeCell ref="C34:D34"/>
    <mergeCell ref="E34:F34"/>
    <mergeCell ref="G34:K34"/>
    <mergeCell ref="L34:O34"/>
    <mergeCell ref="P34:T34"/>
    <mergeCell ref="U34:X34"/>
    <mergeCell ref="Y34:AB34"/>
    <mergeCell ref="AC34:AE34"/>
    <mergeCell ref="AF34:AH34"/>
    <mergeCell ref="AI34:AK34"/>
    <mergeCell ref="AL34:AO34"/>
    <mergeCell ref="C35:D35"/>
    <mergeCell ref="G35:K35"/>
    <mergeCell ref="L35:O35"/>
    <mergeCell ref="P35:T35"/>
    <mergeCell ref="U35:X35"/>
    <mergeCell ref="Y35:AB35"/>
    <mergeCell ref="AC35:AE35"/>
    <mergeCell ref="AF35:AH35"/>
    <mergeCell ref="AI35:AK35"/>
    <mergeCell ref="AL35:AO35"/>
    <mergeCell ref="C36:D36"/>
    <mergeCell ref="G36:K36"/>
    <mergeCell ref="L36:O36"/>
    <mergeCell ref="P36:T36"/>
    <mergeCell ref="U36:X36"/>
    <mergeCell ref="Y36:AB36"/>
    <mergeCell ref="AC36:AE36"/>
    <mergeCell ref="AF36:AH36"/>
    <mergeCell ref="AI36:AK36"/>
    <mergeCell ref="AL36:AO36"/>
    <mergeCell ref="C37:D37"/>
    <mergeCell ref="G37:K37"/>
    <mergeCell ref="L37:O37"/>
    <mergeCell ref="P37:T37"/>
    <mergeCell ref="U37:X37"/>
    <mergeCell ref="Y37:AB37"/>
    <mergeCell ref="AC37:AE37"/>
    <mergeCell ref="AF37:AH37"/>
    <mergeCell ref="AI37:AK37"/>
    <mergeCell ref="AL37:AO37"/>
    <mergeCell ref="C38:D38"/>
    <mergeCell ref="G38:K38"/>
    <mergeCell ref="L38:O38"/>
    <mergeCell ref="P38:T38"/>
    <mergeCell ref="U38:X38"/>
    <mergeCell ref="Y38:AB38"/>
    <mergeCell ref="AC38:AE38"/>
    <mergeCell ref="AF38:AH38"/>
    <mergeCell ref="AI38:AK38"/>
    <mergeCell ref="AL38:AO38"/>
    <mergeCell ref="C39:D39"/>
    <mergeCell ref="G39:K39"/>
    <mergeCell ref="L39:O39"/>
    <mergeCell ref="P39:T39"/>
    <mergeCell ref="U39:X39"/>
    <mergeCell ref="Y39:AB39"/>
    <mergeCell ref="AC39:AE39"/>
    <mergeCell ref="AF39:AH39"/>
    <mergeCell ref="AI39:AK39"/>
    <mergeCell ref="AL39:AO39"/>
    <mergeCell ref="G40:K40"/>
    <mergeCell ref="L40:O40"/>
    <mergeCell ref="P40:T40"/>
    <mergeCell ref="U40:X40"/>
    <mergeCell ref="Y40:AB40"/>
    <mergeCell ref="AC40:AE40"/>
    <mergeCell ref="AF40:AH40"/>
    <mergeCell ref="AI40:AK40"/>
    <mergeCell ref="AL40:AO40"/>
    <mergeCell ref="C41:D41"/>
    <mergeCell ref="G41:K41"/>
    <mergeCell ref="L41:O41"/>
    <mergeCell ref="P41:T41"/>
    <mergeCell ref="U41:X41"/>
    <mergeCell ref="Y41:AB41"/>
    <mergeCell ref="AC41:AE41"/>
    <mergeCell ref="AF41:AH41"/>
    <mergeCell ref="AI41:AK41"/>
    <mergeCell ref="AL41:AO41"/>
    <mergeCell ref="C42:D42"/>
    <mergeCell ref="G42:K42"/>
    <mergeCell ref="L42:O42"/>
    <mergeCell ref="P42:T42"/>
    <mergeCell ref="U42:X42"/>
    <mergeCell ref="Y42:AB42"/>
    <mergeCell ref="AC42:AE42"/>
    <mergeCell ref="AF42:AH42"/>
    <mergeCell ref="AI42:AK42"/>
    <mergeCell ref="AL42:AO42"/>
    <mergeCell ref="C43:D43"/>
    <mergeCell ref="G43:K43"/>
    <mergeCell ref="L43:O43"/>
    <mergeCell ref="P43:T43"/>
    <mergeCell ref="U43:X43"/>
    <mergeCell ref="Y43:AB43"/>
    <mergeCell ref="AC43:AE43"/>
    <mergeCell ref="AF43:AH43"/>
    <mergeCell ref="AI43:AK43"/>
    <mergeCell ref="AL43:AO43"/>
    <mergeCell ref="C44:D44"/>
    <mergeCell ref="G44:K44"/>
    <mergeCell ref="L44:O44"/>
    <mergeCell ref="P44:T44"/>
    <mergeCell ref="U44:X44"/>
    <mergeCell ref="Y44:AB44"/>
    <mergeCell ref="AC44:AE44"/>
    <mergeCell ref="AF44:AH44"/>
    <mergeCell ref="AI44:AK44"/>
    <mergeCell ref="AL44:AO44"/>
    <mergeCell ref="C45:D45"/>
    <mergeCell ref="G45:K45"/>
    <mergeCell ref="L45:O45"/>
    <mergeCell ref="P45:T45"/>
    <mergeCell ref="U45:X45"/>
    <mergeCell ref="Y45:AB45"/>
    <mergeCell ref="AC45:AE45"/>
    <mergeCell ref="AF45:AH45"/>
    <mergeCell ref="AI45:AK45"/>
    <mergeCell ref="AL45:AO45"/>
    <mergeCell ref="C46:D46"/>
    <mergeCell ref="G46:K46"/>
    <mergeCell ref="L46:O46"/>
    <mergeCell ref="P46:T46"/>
    <mergeCell ref="U46:X46"/>
    <mergeCell ref="Y46:AB46"/>
    <mergeCell ref="AC46:AE46"/>
    <mergeCell ref="AF46:AH46"/>
    <mergeCell ref="AI46:AK46"/>
    <mergeCell ref="AL46:AO46"/>
    <mergeCell ref="A48:Y48"/>
  </mergeCells>
  <printOptions headings="false" gridLines="false" gridLinesSet="true" horizontalCentered="false" verticalCentered="false"/>
  <pageMargins left="0.97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7" min="1" style="11" width="2.12"/>
    <col collapsed="false" customWidth="true" hidden="false" outlineLevel="0" max="28" min="28" style="11" width="2.87"/>
    <col collapsed="false" customWidth="false" hidden="false" outlineLevel="0" max="257" min="29" style="11" width="2.12"/>
  </cols>
  <sheetData>
    <row r="1" customFormat="false" ht="12" hidden="false" customHeight="true" outlineLevel="0" collapsed="false">
      <c r="A1" s="12" t="s">
        <v>221</v>
      </c>
      <c r="B1" s="12"/>
      <c r="C1" s="12"/>
      <c r="D1" s="12"/>
      <c r="E1" s="12"/>
      <c r="F1" s="12"/>
      <c r="G1" s="12"/>
    </row>
    <row r="2" customFormat="false" ht="12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5" hidden="false" customHeight="true" outlineLevel="0" collapsed="false">
      <c r="A3" s="62" t="s">
        <v>2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5" customFormat="false" ht="18.75" hidden="false" customHeight="true" outlineLevel="0" collapsed="false">
      <c r="A5" s="38" t="s">
        <v>203</v>
      </c>
      <c r="B5" s="38"/>
      <c r="C5" s="38"/>
      <c r="D5" s="38"/>
      <c r="E5" s="38"/>
      <c r="F5" s="38"/>
      <c r="G5" s="132" t="s">
        <v>223</v>
      </c>
      <c r="H5" s="132"/>
      <c r="I5" s="132"/>
      <c r="J5" s="132"/>
      <c r="K5" s="132"/>
      <c r="L5" s="40" t="s">
        <v>224</v>
      </c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132" t="s">
        <v>225</v>
      </c>
      <c r="AH5" s="132"/>
      <c r="AI5" s="132"/>
      <c r="AJ5" s="132"/>
      <c r="AK5" s="132"/>
      <c r="AL5" s="133" t="s">
        <v>226</v>
      </c>
      <c r="AM5" s="133"/>
      <c r="AN5" s="133"/>
      <c r="AO5" s="133"/>
    </row>
    <row r="6" customFormat="false" ht="37.5" hidden="false" customHeight="true" outlineLevel="0" collapsed="false">
      <c r="A6" s="38"/>
      <c r="B6" s="38"/>
      <c r="C6" s="38"/>
      <c r="D6" s="38"/>
      <c r="E6" s="38"/>
      <c r="F6" s="38"/>
      <c r="G6" s="132"/>
      <c r="H6" s="132"/>
      <c r="I6" s="132"/>
      <c r="J6" s="132"/>
      <c r="K6" s="132"/>
      <c r="L6" s="39" t="s">
        <v>227</v>
      </c>
      <c r="M6" s="39"/>
      <c r="N6" s="39"/>
      <c r="O6" s="39"/>
      <c r="P6" s="39" t="s">
        <v>228</v>
      </c>
      <c r="Q6" s="39"/>
      <c r="R6" s="39"/>
      <c r="S6" s="39"/>
      <c r="T6" s="39" t="s">
        <v>229</v>
      </c>
      <c r="U6" s="39"/>
      <c r="V6" s="39"/>
      <c r="W6" s="39"/>
      <c r="X6" s="39" t="s">
        <v>230</v>
      </c>
      <c r="Y6" s="39"/>
      <c r="Z6" s="39"/>
      <c r="AA6" s="39"/>
      <c r="AB6" s="132" t="s">
        <v>231</v>
      </c>
      <c r="AC6" s="132"/>
      <c r="AD6" s="132"/>
      <c r="AE6" s="132"/>
      <c r="AF6" s="132"/>
      <c r="AG6" s="132"/>
      <c r="AH6" s="132"/>
      <c r="AI6" s="132"/>
      <c r="AJ6" s="132"/>
      <c r="AK6" s="132"/>
      <c r="AL6" s="133"/>
      <c r="AM6" s="133"/>
      <c r="AN6" s="133"/>
      <c r="AO6" s="133"/>
    </row>
    <row r="7" customFormat="false" ht="21.75" hidden="false" customHeight="true" outlineLevel="0" collapsed="false">
      <c r="A7" s="20" t="s">
        <v>202</v>
      </c>
      <c r="B7" s="20"/>
      <c r="C7" s="134" t="n">
        <v>26</v>
      </c>
      <c r="D7" s="134"/>
      <c r="E7" s="135" t="s">
        <v>203</v>
      </c>
      <c r="F7" s="135"/>
      <c r="G7" s="136" t="n">
        <v>2096</v>
      </c>
      <c r="H7" s="136"/>
      <c r="I7" s="136"/>
      <c r="J7" s="136"/>
      <c r="K7" s="136"/>
      <c r="L7" s="137" t="n">
        <v>37</v>
      </c>
      <c r="M7" s="137"/>
      <c r="N7" s="137"/>
      <c r="O7" s="137"/>
      <c r="P7" s="137" t="n">
        <v>21</v>
      </c>
      <c r="Q7" s="137"/>
      <c r="R7" s="137"/>
      <c r="S7" s="137"/>
      <c r="T7" s="138" t="n">
        <v>0</v>
      </c>
      <c r="U7" s="138"/>
      <c r="V7" s="138"/>
      <c r="W7" s="138"/>
      <c r="X7" s="137" t="n">
        <v>9</v>
      </c>
      <c r="Y7" s="137"/>
      <c r="Z7" s="137"/>
      <c r="AA7" s="137"/>
      <c r="AB7" s="137" t="n">
        <v>45</v>
      </c>
      <c r="AC7" s="137"/>
      <c r="AD7" s="137"/>
      <c r="AE7" s="137"/>
      <c r="AF7" s="137"/>
      <c r="AG7" s="137" t="n">
        <v>4</v>
      </c>
      <c r="AH7" s="137"/>
      <c r="AI7" s="137"/>
      <c r="AJ7" s="137"/>
      <c r="AK7" s="137"/>
      <c r="AL7" s="137" t="n">
        <v>4</v>
      </c>
      <c r="AM7" s="137"/>
      <c r="AN7" s="137"/>
      <c r="AO7" s="137"/>
    </row>
    <row r="8" s="11" customFormat="true" ht="21.75" hidden="false" customHeight="true" outlineLevel="0" collapsed="false">
      <c r="A8" s="31"/>
      <c r="B8" s="31"/>
      <c r="C8" s="134" t="n">
        <v>27</v>
      </c>
      <c r="D8" s="134"/>
      <c r="E8" s="31"/>
      <c r="F8" s="21"/>
      <c r="G8" s="139" t="n">
        <v>1988.4</v>
      </c>
      <c r="H8" s="139"/>
      <c r="I8" s="139"/>
      <c r="J8" s="139"/>
      <c r="K8" s="139"/>
      <c r="L8" s="140" t="n">
        <v>50</v>
      </c>
      <c r="M8" s="140"/>
      <c r="N8" s="140"/>
      <c r="O8" s="140"/>
      <c r="P8" s="140" t="n">
        <v>17</v>
      </c>
      <c r="Q8" s="140"/>
      <c r="R8" s="140"/>
      <c r="S8" s="140"/>
      <c r="T8" s="141" t="n">
        <v>1</v>
      </c>
      <c r="U8" s="141"/>
      <c r="V8" s="141"/>
      <c r="W8" s="141"/>
      <c r="X8" s="140" t="n">
        <v>9</v>
      </c>
      <c r="Y8" s="140"/>
      <c r="Z8" s="140"/>
      <c r="AA8" s="140"/>
      <c r="AB8" s="140" t="n">
        <v>42</v>
      </c>
      <c r="AC8" s="140"/>
      <c r="AD8" s="140"/>
      <c r="AE8" s="140"/>
      <c r="AF8" s="140"/>
      <c r="AG8" s="140" t="n">
        <v>4</v>
      </c>
      <c r="AH8" s="140"/>
      <c r="AI8" s="140"/>
      <c r="AJ8" s="140"/>
      <c r="AK8" s="140"/>
      <c r="AL8" s="140" t="n">
        <v>3</v>
      </c>
      <c r="AM8" s="140"/>
      <c r="AN8" s="140"/>
      <c r="AO8" s="140"/>
    </row>
    <row r="9" customFormat="false" ht="21.75" hidden="false" customHeight="true" outlineLevel="0" collapsed="false">
      <c r="A9" s="31"/>
      <c r="B9" s="31"/>
      <c r="C9" s="134" t="n">
        <v>28</v>
      </c>
      <c r="D9" s="134"/>
      <c r="E9" s="31"/>
      <c r="F9" s="21"/>
      <c r="G9" s="139" t="n">
        <v>2114.7</v>
      </c>
      <c r="H9" s="139"/>
      <c r="I9" s="139"/>
      <c r="J9" s="139"/>
      <c r="K9" s="139"/>
      <c r="L9" s="140" t="n">
        <v>35</v>
      </c>
      <c r="M9" s="140"/>
      <c r="N9" s="140"/>
      <c r="O9" s="140"/>
      <c r="P9" s="140" t="n">
        <v>9</v>
      </c>
      <c r="Q9" s="140"/>
      <c r="R9" s="140"/>
      <c r="S9" s="140"/>
      <c r="T9" s="123" t="n">
        <v>0</v>
      </c>
      <c r="U9" s="123"/>
      <c r="V9" s="123"/>
      <c r="W9" s="123"/>
      <c r="X9" s="140" t="n">
        <v>11</v>
      </c>
      <c r="Y9" s="140"/>
      <c r="Z9" s="140"/>
      <c r="AA9" s="140"/>
      <c r="AB9" s="140" t="n">
        <v>44</v>
      </c>
      <c r="AC9" s="140"/>
      <c r="AD9" s="140"/>
      <c r="AE9" s="140"/>
      <c r="AF9" s="140"/>
      <c r="AG9" s="140" t="n">
        <v>6</v>
      </c>
      <c r="AH9" s="140"/>
      <c r="AI9" s="140"/>
      <c r="AJ9" s="140"/>
      <c r="AK9" s="140"/>
      <c r="AL9" s="140" t="n">
        <v>6</v>
      </c>
      <c r="AM9" s="140"/>
      <c r="AN9" s="140"/>
      <c r="AO9" s="140"/>
    </row>
    <row r="10" s="11" customFormat="true" ht="21.75" hidden="false" customHeight="true" outlineLevel="0" collapsed="false">
      <c r="A10" s="31"/>
      <c r="B10" s="31"/>
      <c r="C10" s="134" t="n">
        <v>29</v>
      </c>
      <c r="D10" s="134"/>
      <c r="E10" s="31"/>
      <c r="F10" s="21"/>
      <c r="G10" s="139" t="n">
        <v>2195.1</v>
      </c>
      <c r="H10" s="139"/>
      <c r="I10" s="139"/>
      <c r="J10" s="139"/>
      <c r="K10" s="139"/>
      <c r="L10" s="140" t="n">
        <v>34</v>
      </c>
      <c r="M10" s="140"/>
      <c r="N10" s="140"/>
      <c r="O10" s="140"/>
      <c r="P10" s="140" t="n">
        <v>16</v>
      </c>
      <c r="Q10" s="140"/>
      <c r="R10" s="140"/>
      <c r="S10" s="140"/>
      <c r="T10" s="141" t="n">
        <v>2</v>
      </c>
      <c r="U10" s="141"/>
      <c r="V10" s="141"/>
      <c r="W10" s="141"/>
      <c r="X10" s="140" t="n">
        <v>11</v>
      </c>
      <c r="Y10" s="140"/>
      <c r="Z10" s="140"/>
      <c r="AA10" s="140"/>
      <c r="AB10" s="140" t="n">
        <v>42</v>
      </c>
      <c r="AC10" s="140"/>
      <c r="AD10" s="140"/>
      <c r="AE10" s="140"/>
      <c r="AF10" s="140"/>
      <c r="AG10" s="140" t="n">
        <v>4</v>
      </c>
      <c r="AH10" s="140"/>
      <c r="AI10" s="140"/>
      <c r="AJ10" s="140"/>
      <c r="AK10" s="140"/>
      <c r="AL10" s="123" t="n">
        <v>0</v>
      </c>
      <c r="AM10" s="123"/>
      <c r="AN10" s="123"/>
      <c r="AO10" s="123"/>
    </row>
    <row r="11" s="11" customFormat="true" ht="21.75" hidden="false" customHeight="true" outlineLevel="0" collapsed="false">
      <c r="A11" s="31"/>
      <c r="B11" s="31"/>
      <c r="C11" s="134" t="n">
        <v>30</v>
      </c>
      <c r="D11" s="134"/>
      <c r="E11" s="31"/>
      <c r="F11" s="21"/>
      <c r="G11" s="139" t="n">
        <v>2247.5</v>
      </c>
      <c r="H11" s="139"/>
      <c r="I11" s="139"/>
      <c r="J11" s="139"/>
      <c r="K11" s="139"/>
      <c r="L11" s="140" t="n">
        <v>42</v>
      </c>
      <c r="M11" s="140"/>
      <c r="N11" s="140"/>
      <c r="O11" s="140"/>
      <c r="P11" s="140" t="n">
        <v>19</v>
      </c>
      <c r="Q11" s="140"/>
      <c r="R11" s="140"/>
      <c r="S11" s="140"/>
      <c r="T11" s="123" t="n">
        <v>0</v>
      </c>
      <c r="U11" s="123"/>
      <c r="V11" s="123"/>
      <c r="W11" s="123"/>
      <c r="X11" s="140" t="n">
        <v>10</v>
      </c>
      <c r="Y11" s="140"/>
      <c r="Z11" s="140"/>
      <c r="AA11" s="140"/>
      <c r="AB11" s="140" t="n">
        <v>37</v>
      </c>
      <c r="AC11" s="140"/>
      <c r="AD11" s="140"/>
      <c r="AE11" s="140"/>
      <c r="AF11" s="140"/>
      <c r="AG11" s="140" t="n">
        <v>5</v>
      </c>
      <c r="AH11" s="140"/>
      <c r="AI11" s="140"/>
      <c r="AJ11" s="140"/>
      <c r="AK11" s="140"/>
      <c r="AL11" s="140" t="n">
        <v>11</v>
      </c>
      <c r="AM11" s="140"/>
      <c r="AN11" s="140"/>
      <c r="AO11" s="140"/>
    </row>
    <row r="12" customFormat="false" ht="12" hidden="false" customHeight="true" outlineLevel="0" collapsed="false">
      <c r="C12" s="142"/>
      <c r="D12" s="142"/>
      <c r="E12" s="31"/>
      <c r="F12" s="21"/>
      <c r="G12" s="139"/>
      <c r="H12" s="139"/>
      <c r="I12" s="139"/>
      <c r="J12" s="139"/>
      <c r="K12" s="139"/>
      <c r="L12" s="143"/>
      <c r="M12" s="143"/>
      <c r="N12" s="143"/>
      <c r="O12" s="143"/>
      <c r="P12" s="143"/>
      <c r="Q12" s="143"/>
      <c r="R12" s="143"/>
      <c r="S12" s="143"/>
      <c r="T12" s="123"/>
      <c r="U12" s="123"/>
      <c r="V12" s="123"/>
      <c r="W12" s="123"/>
      <c r="X12" s="123"/>
      <c r="Y12" s="123"/>
      <c r="Z12" s="123"/>
      <c r="AA12" s="12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23"/>
      <c r="AM12" s="123"/>
      <c r="AN12" s="123"/>
      <c r="AO12" s="123"/>
    </row>
    <row r="13" customFormat="false" ht="17.25" hidden="false" customHeight="true" outlineLevel="0" collapsed="false">
      <c r="C13" s="134" t="n">
        <v>1</v>
      </c>
      <c r="D13" s="134"/>
      <c r="E13" s="135" t="s">
        <v>204</v>
      </c>
      <c r="F13" s="135"/>
      <c r="G13" s="139" t="n">
        <v>158.8</v>
      </c>
      <c r="H13" s="139"/>
      <c r="I13" s="139"/>
      <c r="J13" s="139"/>
      <c r="K13" s="139"/>
      <c r="L13" s="144" t="n">
        <v>4</v>
      </c>
      <c r="M13" s="144"/>
      <c r="N13" s="144"/>
      <c r="O13" s="144"/>
      <c r="P13" s="144" t="n">
        <v>9</v>
      </c>
      <c r="Q13" s="144"/>
      <c r="R13" s="144"/>
      <c r="S13" s="144"/>
      <c r="T13" s="123" t="n">
        <v>0</v>
      </c>
      <c r="U13" s="123"/>
      <c r="V13" s="123"/>
      <c r="W13" s="123"/>
      <c r="X13" s="123" t="n">
        <v>0</v>
      </c>
      <c r="Y13" s="123"/>
      <c r="Z13" s="123"/>
      <c r="AA13" s="123"/>
      <c r="AB13" s="144" t="n">
        <v>4</v>
      </c>
      <c r="AC13" s="144"/>
      <c r="AD13" s="144"/>
      <c r="AE13" s="144"/>
      <c r="AF13" s="144"/>
      <c r="AG13" s="143" t="n">
        <v>0</v>
      </c>
      <c r="AH13" s="143"/>
      <c r="AI13" s="143"/>
      <c r="AJ13" s="143"/>
      <c r="AK13" s="143"/>
      <c r="AL13" s="123" t="n">
        <v>0</v>
      </c>
      <c r="AM13" s="123"/>
      <c r="AN13" s="123"/>
      <c r="AO13" s="123"/>
    </row>
    <row r="14" customFormat="false" ht="17.25" hidden="false" customHeight="true" outlineLevel="0" collapsed="false">
      <c r="C14" s="134" t="n">
        <v>2</v>
      </c>
      <c r="D14" s="134"/>
      <c r="E14" s="31"/>
      <c r="F14" s="21"/>
      <c r="G14" s="139" t="n">
        <v>174.1</v>
      </c>
      <c r="H14" s="139"/>
      <c r="I14" s="139"/>
      <c r="J14" s="139"/>
      <c r="K14" s="139"/>
      <c r="L14" s="144" t="n">
        <v>2</v>
      </c>
      <c r="M14" s="144"/>
      <c r="N14" s="144"/>
      <c r="O14" s="144"/>
      <c r="P14" s="144" t="n">
        <v>7</v>
      </c>
      <c r="Q14" s="144"/>
      <c r="R14" s="144"/>
      <c r="S14" s="144"/>
      <c r="T14" s="123" t="n">
        <v>0</v>
      </c>
      <c r="U14" s="123"/>
      <c r="V14" s="123"/>
      <c r="W14" s="123"/>
      <c r="X14" s="143" t="n">
        <v>0</v>
      </c>
      <c r="Y14" s="143"/>
      <c r="Z14" s="143"/>
      <c r="AA14" s="143"/>
      <c r="AB14" s="144" t="n">
        <v>2</v>
      </c>
      <c r="AC14" s="144"/>
      <c r="AD14" s="144"/>
      <c r="AE14" s="144"/>
      <c r="AF14" s="144"/>
      <c r="AG14" s="143" t="n">
        <v>0</v>
      </c>
      <c r="AH14" s="143"/>
      <c r="AI14" s="143"/>
      <c r="AJ14" s="143"/>
      <c r="AK14" s="143"/>
      <c r="AL14" s="123" t="n">
        <v>0</v>
      </c>
      <c r="AM14" s="123"/>
      <c r="AN14" s="123"/>
      <c r="AO14" s="123"/>
    </row>
    <row r="15" customFormat="false" ht="17.25" hidden="false" customHeight="true" outlineLevel="0" collapsed="false">
      <c r="C15" s="134" t="n">
        <v>3</v>
      </c>
      <c r="D15" s="134"/>
      <c r="E15" s="31"/>
      <c r="F15" s="21"/>
      <c r="G15" s="139" t="n">
        <v>223.7</v>
      </c>
      <c r="H15" s="139"/>
      <c r="I15" s="139"/>
      <c r="J15" s="139"/>
      <c r="K15" s="139"/>
      <c r="L15" s="144" t="n">
        <v>6</v>
      </c>
      <c r="M15" s="144"/>
      <c r="N15" s="144"/>
      <c r="O15" s="144"/>
      <c r="P15" s="123" t="n">
        <v>0</v>
      </c>
      <c r="Q15" s="123"/>
      <c r="R15" s="123"/>
      <c r="S15" s="123"/>
      <c r="T15" s="123" t="n">
        <v>0</v>
      </c>
      <c r="U15" s="123"/>
      <c r="V15" s="123"/>
      <c r="W15" s="123"/>
      <c r="X15" s="143" t="n">
        <v>0</v>
      </c>
      <c r="Y15" s="143"/>
      <c r="Z15" s="143"/>
      <c r="AA15" s="143"/>
      <c r="AB15" s="144" t="n">
        <v>6</v>
      </c>
      <c r="AC15" s="144"/>
      <c r="AD15" s="144"/>
      <c r="AE15" s="144"/>
      <c r="AF15" s="144"/>
      <c r="AG15" s="143" t="n">
        <v>0</v>
      </c>
      <c r="AH15" s="143"/>
      <c r="AI15" s="143"/>
      <c r="AJ15" s="143"/>
      <c r="AK15" s="143"/>
      <c r="AL15" s="143" t="n">
        <v>0</v>
      </c>
      <c r="AM15" s="143"/>
      <c r="AN15" s="143"/>
      <c r="AO15" s="143"/>
    </row>
    <row r="16" customFormat="false" ht="17.25" hidden="false" customHeight="true" outlineLevel="0" collapsed="false">
      <c r="C16" s="134" t="n">
        <v>4</v>
      </c>
      <c r="D16" s="134"/>
      <c r="E16" s="31"/>
      <c r="F16" s="21"/>
      <c r="G16" s="139" t="n">
        <v>209.2</v>
      </c>
      <c r="H16" s="139"/>
      <c r="I16" s="139"/>
      <c r="J16" s="139"/>
      <c r="K16" s="139"/>
      <c r="L16" s="144" t="n">
        <v>2</v>
      </c>
      <c r="M16" s="144"/>
      <c r="N16" s="144"/>
      <c r="O16" s="144"/>
      <c r="P16" s="123" t="n">
        <v>0</v>
      </c>
      <c r="Q16" s="123"/>
      <c r="R16" s="123"/>
      <c r="S16" s="123"/>
      <c r="T16" s="123" t="n">
        <v>0</v>
      </c>
      <c r="U16" s="123"/>
      <c r="V16" s="123"/>
      <c r="W16" s="123"/>
      <c r="X16" s="143" t="n">
        <v>0</v>
      </c>
      <c r="Y16" s="143"/>
      <c r="Z16" s="143"/>
      <c r="AA16" s="143"/>
      <c r="AB16" s="144" t="n">
        <v>2</v>
      </c>
      <c r="AC16" s="144"/>
      <c r="AD16" s="144"/>
      <c r="AE16" s="144"/>
      <c r="AF16" s="144"/>
      <c r="AG16" s="143" t="n">
        <v>0</v>
      </c>
      <c r="AH16" s="143"/>
      <c r="AI16" s="143"/>
      <c r="AJ16" s="143"/>
      <c r="AK16" s="143"/>
      <c r="AL16" s="123" t="n">
        <v>0</v>
      </c>
      <c r="AM16" s="123"/>
      <c r="AN16" s="123"/>
      <c r="AO16" s="123"/>
    </row>
    <row r="17" customFormat="false" ht="17.25" hidden="false" customHeight="true" outlineLevel="0" collapsed="false">
      <c r="C17" s="134" t="n">
        <v>5</v>
      </c>
      <c r="D17" s="134"/>
      <c r="E17" s="31"/>
      <c r="F17" s="21"/>
      <c r="G17" s="139" t="n">
        <v>200.7</v>
      </c>
      <c r="H17" s="139"/>
      <c r="I17" s="139"/>
      <c r="J17" s="139"/>
      <c r="K17" s="139"/>
      <c r="L17" s="144" t="n">
        <v>5</v>
      </c>
      <c r="M17" s="144"/>
      <c r="N17" s="144"/>
      <c r="O17" s="144"/>
      <c r="P17" s="123" t="n">
        <v>0</v>
      </c>
      <c r="Q17" s="123"/>
      <c r="R17" s="123"/>
      <c r="S17" s="123"/>
      <c r="T17" s="123" t="n">
        <v>0</v>
      </c>
      <c r="U17" s="123"/>
      <c r="V17" s="123"/>
      <c r="W17" s="123"/>
      <c r="X17" s="123" t="n">
        <v>0</v>
      </c>
      <c r="Y17" s="123"/>
      <c r="Z17" s="123"/>
      <c r="AA17" s="123"/>
      <c r="AB17" s="144" t="n">
        <v>2</v>
      </c>
      <c r="AC17" s="144"/>
      <c r="AD17" s="144"/>
      <c r="AE17" s="144"/>
      <c r="AF17" s="144"/>
      <c r="AG17" s="143" t="n">
        <v>0</v>
      </c>
      <c r="AH17" s="143"/>
      <c r="AI17" s="143"/>
      <c r="AJ17" s="143"/>
      <c r="AK17" s="143"/>
      <c r="AL17" s="123" t="n">
        <v>0</v>
      </c>
      <c r="AM17" s="123"/>
      <c r="AN17" s="123"/>
      <c r="AO17" s="123"/>
    </row>
    <row r="18" customFormat="false" ht="17.25" hidden="false" customHeight="true" outlineLevel="0" collapsed="false">
      <c r="C18" s="134" t="n">
        <v>6</v>
      </c>
      <c r="D18" s="134"/>
      <c r="E18" s="31"/>
      <c r="F18" s="21"/>
      <c r="G18" s="139" t="n">
        <v>173.9</v>
      </c>
      <c r="H18" s="139"/>
      <c r="I18" s="139"/>
      <c r="J18" s="139"/>
      <c r="K18" s="139"/>
      <c r="L18" s="144" t="n">
        <v>4</v>
      </c>
      <c r="M18" s="144"/>
      <c r="N18" s="144"/>
      <c r="O18" s="144"/>
      <c r="P18" s="123" t="n">
        <v>0</v>
      </c>
      <c r="Q18" s="123"/>
      <c r="R18" s="123"/>
      <c r="S18" s="123"/>
      <c r="T18" s="123" t="n">
        <v>0</v>
      </c>
      <c r="U18" s="123"/>
      <c r="V18" s="123"/>
      <c r="W18" s="123"/>
      <c r="X18" s="145" t="n">
        <v>3</v>
      </c>
      <c r="Y18" s="145"/>
      <c r="Z18" s="145"/>
      <c r="AA18" s="145"/>
      <c r="AB18" s="144" t="n">
        <v>3</v>
      </c>
      <c r="AC18" s="144"/>
      <c r="AD18" s="144"/>
      <c r="AE18" s="144"/>
      <c r="AF18" s="144"/>
      <c r="AG18" s="143" t="n">
        <v>0</v>
      </c>
      <c r="AH18" s="143"/>
      <c r="AI18" s="143"/>
      <c r="AJ18" s="143"/>
      <c r="AK18" s="143"/>
      <c r="AL18" s="145" t="n">
        <v>6</v>
      </c>
      <c r="AM18" s="145"/>
      <c r="AN18" s="145"/>
      <c r="AO18" s="145"/>
    </row>
    <row r="19" customFormat="false" ht="12" hidden="false" customHeight="true" outlineLevel="0" collapsed="false">
      <c r="C19" s="146"/>
      <c r="D19" s="146"/>
      <c r="E19" s="31"/>
      <c r="F19" s="21"/>
      <c r="G19" s="139"/>
      <c r="H19" s="139"/>
      <c r="I19" s="139"/>
      <c r="J19" s="139"/>
      <c r="K19" s="139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42"/>
      <c r="AQ19" s="142"/>
    </row>
    <row r="20" customFormat="false" ht="17.25" hidden="false" customHeight="true" outlineLevel="0" collapsed="false">
      <c r="C20" s="134" t="n">
        <v>7</v>
      </c>
      <c r="D20" s="134"/>
      <c r="E20" s="31"/>
      <c r="F20" s="21"/>
      <c r="G20" s="139" t="n">
        <v>257.2</v>
      </c>
      <c r="H20" s="139"/>
      <c r="I20" s="139"/>
      <c r="J20" s="139"/>
      <c r="K20" s="139"/>
      <c r="L20" s="145" t="n">
        <v>4</v>
      </c>
      <c r="M20" s="145"/>
      <c r="N20" s="145"/>
      <c r="O20" s="145"/>
      <c r="P20" s="123" t="n">
        <v>0</v>
      </c>
      <c r="Q20" s="123"/>
      <c r="R20" s="123"/>
      <c r="S20" s="123"/>
      <c r="T20" s="123" t="n">
        <v>0</v>
      </c>
      <c r="U20" s="123"/>
      <c r="V20" s="123"/>
      <c r="W20" s="123"/>
      <c r="X20" s="144" t="n">
        <v>3</v>
      </c>
      <c r="Y20" s="144"/>
      <c r="Z20" s="144"/>
      <c r="AA20" s="144"/>
      <c r="AB20" s="144" t="n">
        <v>3</v>
      </c>
      <c r="AC20" s="144"/>
      <c r="AD20" s="144"/>
      <c r="AE20" s="144"/>
      <c r="AF20" s="144"/>
      <c r="AG20" s="144" t="n">
        <v>1</v>
      </c>
      <c r="AH20" s="144"/>
      <c r="AI20" s="144"/>
      <c r="AJ20" s="144"/>
      <c r="AK20" s="144"/>
      <c r="AL20" s="145" t="n">
        <v>2</v>
      </c>
      <c r="AM20" s="145"/>
      <c r="AN20" s="145"/>
      <c r="AO20" s="145"/>
    </row>
    <row r="21" customFormat="false" ht="17.25" hidden="false" customHeight="true" outlineLevel="0" collapsed="false">
      <c r="C21" s="134" t="n">
        <v>8</v>
      </c>
      <c r="D21" s="134"/>
      <c r="E21" s="31"/>
      <c r="F21" s="21"/>
      <c r="G21" s="139" t="n">
        <v>273</v>
      </c>
      <c r="H21" s="139"/>
      <c r="I21" s="139"/>
      <c r="J21" s="139"/>
      <c r="K21" s="139"/>
      <c r="L21" s="143" t="n">
        <v>0</v>
      </c>
      <c r="M21" s="143"/>
      <c r="N21" s="143"/>
      <c r="O21" s="143"/>
      <c r="P21" s="123" t="n">
        <v>0</v>
      </c>
      <c r="Q21" s="123"/>
      <c r="R21" s="123"/>
      <c r="S21" s="123"/>
      <c r="T21" s="123" t="n">
        <v>0</v>
      </c>
      <c r="U21" s="123"/>
      <c r="V21" s="123"/>
      <c r="W21" s="123"/>
      <c r="X21" s="144" t="n">
        <v>1</v>
      </c>
      <c r="Y21" s="144"/>
      <c r="Z21" s="144"/>
      <c r="AA21" s="144"/>
      <c r="AB21" s="144" t="n">
        <v>3</v>
      </c>
      <c r="AC21" s="144"/>
      <c r="AD21" s="144"/>
      <c r="AE21" s="144"/>
      <c r="AF21" s="144"/>
      <c r="AG21" s="144" t="n">
        <v>2</v>
      </c>
      <c r="AH21" s="144"/>
      <c r="AI21" s="144"/>
      <c r="AJ21" s="144"/>
      <c r="AK21" s="144"/>
      <c r="AL21" s="145" t="n">
        <v>2</v>
      </c>
      <c r="AM21" s="145"/>
      <c r="AN21" s="145"/>
      <c r="AO21" s="145"/>
    </row>
    <row r="22" customFormat="false" ht="17.25" hidden="false" customHeight="true" outlineLevel="0" collapsed="false">
      <c r="C22" s="134" t="n">
        <v>9</v>
      </c>
      <c r="D22" s="134"/>
      <c r="E22" s="31"/>
      <c r="F22" s="21"/>
      <c r="G22" s="139" t="n">
        <v>89.3</v>
      </c>
      <c r="H22" s="139"/>
      <c r="I22" s="139"/>
      <c r="J22" s="139"/>
      <c r="K22" s="139"/>
      <c r="L22" s="144" t="n">
        <v>7</v>
      </c>
      <c r="M22" s="144"/>
      <c r="N22" s="144"/>
      <c r="O22" s="144"/>
      <c r="P22" s="123" t="n">
        <v>0</v>
      </c>
      <c r="Q22" s="123"/>
      <c r="R22" s="123"/>
      <c r="S22" s="123"/>
      <c r="T22" s="123" t="n">
        <v>0</v>
      </c>
      <c r="U22" s="123"/>
      <c r="V22" s="123"/>
      <c r="W22" s="123"/>
      <c r="X22" s="144" t="n">
        <v>2</v>
      </c>
      <c r="Y22" s="144"/>
      <c r="Z22" s="144"/>
      <c r="AA22" s="144"/>
      <c r="AB22" s="144" t="n">
        <v>5</v>
      </c>
      <c r="AC22" s="144"/>
      <c r="AD22" s="144"/>
      <c r="AE22" s="144"/>
      <c r="AF22" s="144"/>
      <c r="AG22" s="144" t="n">
        <v>2</v>
      </c>
      <c r="AH22" s="144"/>
      <c r="AI22" s="144"/>
      <c r="AJ22" s="144"/>
      <c r="AK22" s="144"/>
      <c r="AL22" s="123" t="n">
        <v>0</v>
      </c>
      <c r="AM22" s="123"/>
      <c r="AN22" s="123"/>
      <c r="AO22" s="123"/>
    </row>
    <row r="23" customFormat="false" ht="17.25" hidden="false" customHeight="true" outlineLevel="0" collapsed="false">
      <c r="C23" s="134" t="n">
        <v>10</v>
      </c>
      <c r="D23" s="134"/>
      <c r="E23" s="31"/>
      <c r="F23" s="21"/>
      <c r="G23" s="139" t="n">
        <v>200.7</v>
      </c>
      <c r="H23" s="139"/>
      <c r="I23" s="139"/>
      <c r="J23" s="139"/>
      <c r="K23" s="139"/>
      <c r="L23" s="144" t="n">
        <v>4</v>
      </c>
      <c r="M23" s="144"/>
      <c r="N23" s="144"/>
      <c r="O23" s="144"/>
      <c r="P23" s="123" t="n">
        <v>0</v>
      </c>
      <c r="Q23" s="123"/>
      <c r="R23" s="123"/>
      <c r="S23" s="123"/>
      <c r="T23" s="123" t="n">
        <v>0</v>
      </c>
      <c r="U23" s="123"/>
      <c r="V23" s="123"/>
      <c r="W23" s="123"/>
      <c r="X23" s="143" t="n">
        <v>0</v>
      </c>
      <c r="Y23" s="143"/>
      <c r="Z23" s="143"/>
      <c r="AA23" s="143"/>
      <c r="AB23" s="144" t="n">
        <v>3</v>
      </c>
      <c r="AC23" s="144"/>
      <c r="AD23" s="144"/>
      <c r="AE23" s="144"/>
      <c r="AF23" s="144"/>
      <c r="AG23" s="143" t="n">
        <v>0</v>
      </c>
      <c r="AH23" s="143"/>
      <c r="AI23" s="143"/>
      <c r="AJ23" s="143"/>
      <c r="AK23" s="143"/>
      <c r="AL23" s="123" t="n">
        <v>0</v>
      </c>
      <c r="AM23" s="123"/>
      <c r="AN23" s="123"/>
      <c r="AO23" s="123"/>
    </row>
    <row r="24" customFormat="false" ht="17.25" hidden="false" customHeight="true" outlineLevel="0" collapsed="false">
      <c r="C24" s="134" t="n">
        <v>11</v>
      </c>
      <c r="D24" s="134"/>
      <c r="E24" s="31"/>
      <c r="F24" s="21"/>
      <c r="G24" s="139" t="n">
        <v>159.7</v>
      </c>
      <c r="H24" s="139"/>
      <c r="I24" s="139"/>
      <c r="J24" s="139"/>
      <c r="K24" s="139"/>
      <c r="L24" s="144" t="n">
        <v>1</v>
      </c>
      <c r="M24" s="144"/>
      <c r="N24" s="144"/>
      <c r="O24" s="144"/>
      <c r="P24" s="123" t="n">
        <v>0</v>
      </c>
      <c r="Q24" s="123"/>
      <c r="R24" s="123"/>
      <c r="S24" s="123"/>
      <c r="T24" s="123" t="n">
        <v>0</v>
      </c>
      <c r="U24" s="123"/>
      <c r="V24" s="123"/>
      <c r="W24" s="123"/>
      <c r="X24" s="143" t="n">
        <v>0</v>
      </c>
      <c r="Y24" s="143"/>
      <c r="Z24" s="143"/>
      <c r="AA24" s="143"/>
      <c r="AB24" s="144" t="n">
        <v>1</v>
      </c>
      <c r="AC24" s="144"/>
      <c r="AD24" s="144"/>
      <c r="AE24" s="144"/>
      <c r="AF24" s="144"/>
      <c r="AG24" s="143" t="n">
        <v>0</v>
      </c>
      <c r="AH24" s="143"/>
      <c r="AI24" s="143"/>
      <c r="AJ24" s="143"/>
      <c r="AK24" s="143"/>
      <c r="AL24" s="145" t="n">
        <v>1</v>
      </c>
      <c r="AM24" s="145"/>
      <c r="AN24" s="145"/>
      <c r="AO24" s="145"/>
    </row>
    <row r="25" customFormat="false" ht="17.25" hidden="false" customHeight="true" outlineLevel="0" collapsed="false">
      <c r="A25" s="37"/>
      <c r="B25" s="37"/>
      <c r="C25" s="147" t="n">
        <v>12</v>
      </c>
      <c r="D25" s="147"/>
      <c r="E25" s="37"/>
      <c r="F25" s="37"/>
      <c r="G25" s="148" t="n">
        <v>127.2</v>
      </c>
      <c r="H25" s="148"/>
      <c r="I25" s="148"/>
      <c r="J25" s="148"/>
      <c r="K25" s="148"/>
      <c r="L25" s="149" t="n">
        <v>3</v>
      </c>
      <c r="M25" s="149"/>
      <c r="N25" s="149"/>
      <c r="O25" s="149"/>
      <c r="P25" s="149" t="n">
        <v>3</v>
      </c>
      <c r="Q25" s="149"/>
      <c r="R25" s="149"/>
      <c r="S25" s="149"/>
      <c r="T25" s="130" t="n">
        <v>0</v>
      </c>
      <c r="U25" s="130"/>
      <c r="V25" s="130"/>
      <c r="W25" s="130"/>
      <c r="X25" s="150" t="n">
        <v>1</v>
      </c>
      <c r="Y25" s="150"/>
      <c r="Z25" s="150"/>
      <c r="AA25" s="150"/>
      <c r="AB25" s="149" t="n">
        <v>3</v>
      </c>
      <c r="AC25" s="149"/>
      <c r="AD25" s="149"/>
      <c r="AE25" s="149"/>
      <c r="AF25" s="149"/>
      <c r="AG25" s="151" t="n">
        <v>0</v>
      </c>
      <c r="AH25" s="151"/>
      <c r="AI25" s="151"/>
      <c r="AJ25" s="151"/>
      <c r="AK25" s="151"/>
      <c r="AL25" s="130" t="n">
        <v>0</v>
      </c>
      <c r="AM25" s="130"/>
      <c r="AN25" s="130"/>
      <c r="AO25" s="130"/>
    </row>
    <row r="26" customFormat="false" ht="12" hidden="false" customHeight="true" outlineLevel="0" collapsed="false">
      <c r="A26" s="12" t="s">
        <v>232</v>
      </c>
      <c r="B26" s="58" t="s">
        <v>233</v>
      </c>
    </row>
    <row r="27" customFormat="false" ht="12" hidden="false" customHeight="true" outlineLevel="0" collapsed="false">
      <c r="A27" s="12"/>
      <c r="B27" s="58" t="s">
        <v>234</v>
      </c>
    </row>
    <row r="28" customFormat="false" ht="12" hidden="false" customHeight="true" outlineLevel="0" collapsed="false">
      <c r="A28" s="12"/>
      <c r="B28" s="58" t="s">
        <v>235</v>
      </c>
    </row>
    <row r="29" customFormat="false" ht="12" hidden="false" customHeight="true" outlineLevel="0" collapsed="false">
      <c r="A29" s="12"/>
      <c r="B29" s="58" t="s">
        <v>236</v>
      </c>
    </row>
    <row r="30" customFormat="false" ht="12" hidden="false" customHeight="true" outlineLevel="0" collapsed="false">
      <c r="A30" s="12"/>
      <c r="B30" s="58" t="s">
        <v>237</v>
      </c>
    </row>
    <row r="31" customFormat="false" ht="12" hidden="false" customHeight="true" outlineLevel="0" collapsed="false">
      <c r="A31" s="12"/>
      <c r="B31" s="58" t="s">
        <v>238</v>
      </c>
    </row>
    <row r="32" customFormat="false" ht="12" hidden="false" customHeight="true" outlineLevel="0" collapsed="false">
      <c r="A32" s="12"/>
      <c r="B32" s="58" t="s">
        <v>239</v>
      </c>
    </row>
    <row r="33" s="11" customFormat="true" ht="12" hidden="false" customHeight="true" outlineLevel="0" collapsed="false">
      <c r="A33" s="12"/>
      <c r="B33" s="12"/>
    </row>
    <row r="34" s="11" customFormat="true" ht="12" hidden="false" customHeight="true" outlineLevel="0" collapsed="false">
      <c r="A34" s="58" t="s">
        <v>240</v>
      </c>
      <c r="B34" s="12"/>
    </row>
    <row r="35" customFormat="false" ht="12" hidden="false" customHeight="true" outlineLevel="0" collapsed="false">
      <c r="B35" s="12"/>
    </row>
  </sheetData>
  <mergeCells count="183">
    <mergeCell ref="A3:AO3"/>
    <mergeCell ref="A5:F6"/>
    <mergeCell ref="G5:K6"/>
    <mergeCell ref="L5:AF5"/>
    <mergeCell ref="AG5:AK6"/>
    <mergeCell ref="AL5:AO6"/>
    <mergeCell ref="L6:O6"/>
    <mergeCell ref="P6:S6"/>
    <mergeCell ref="T6:W6"/>
    <mergeCell ref="X6:AA6"/>
    <mergeCell ref="AB6:AF6"/>
    <mergeCell ref="A7:B7"/>
    <mergeCell ref="C7:D7"/>
    <mergeCell ref="E7:F7"/>
    <mergeCell ref="G7:K7"/>
    <mergeCell ref="L7:O7"/>
    <mergeCell ref="P7:S7"/>
    <mergeCell ref="T7:W7"/>
    <mergeCell ref="X7:AA7"/>
    <mergeCell ref="AB7:AF7"/>
    <mergeCell ref="AG7:AK7"/>
    <mergeCell ref="AL7:AO7"/>
    <mergeCell ref="C8:D8"/>
    <mergeCell ref="G8:K8"/>
    <mergeCell ref="L8:O8"/>
    <mergeCell ref="P8:S8"/>
    <mergeCell ref="T8:W8"/>
    <mergeCell ref="X8:AA8"/>
    <mergeCell ref="AB8:AF8"/>
    <mergeCell ref="AG8:AK8"/>
    <mergeCell ref="AL8:AO8"/>
    <mergeCell ref="C9:D9"/>
    <mergeCell ref="G9:K9"/>
    <mergeCell ref="L9:O9"/>
    <mergeCell ref="P9:S9"/>
    <mergeCell ref="T9:W9"/>
    <mergeCell ref="X9:AA9"/>
    <mergeCell ref="AB9:AF9"/>
    <mergeCell ref="AG9:AK9"/>
    <mergeCell ref="AL9:AO9"/>
    <mergeCell ref="C10:D10"/>
    <mergeCell ref="G10:K10"/>
    <mergeCell ref="L10:O10"/>
    <mergeCell ref="P10:S10"/>
    <mergeCell ref="T10:W10"/>
    <mergeCell ref="X10:AA10"/>
    <mergeCell ref="AB10:AF10"/>
    <mergeCell ref="AG10:AK10"/>
    <mergeCell ref="AL10:AO10"/>
    <mergeCell ref="C11:D11"/>
    <mergeCell ref="G11:K11"/>
    <mergeCell ref="L11:O11"/>
    <mergeCell ref="P11:S11"/>
    <mergeCell ref="T11:W11"/>
    <mergeCell ref="X11:AA11"/>
    <mergeCell ref="AB11:AF11"/>
    <mergeCell ref="AG11:AK11"/>
    <mergeCell ref="AL11:AO11"/>
    <mergeCell ref="G12:K12"/>
    <mergeCell ref="L12:O12"/>
    <mergeCell ref="P12:S12"/>
    <mergeCell ref="T12:W12"/>
    <mergeCell ref="X12:AA12"/>
    <mergeCell ref="AB12:AF12"/>
    <mergeCell ref="AG12:AK12"/>
    <mergeCell ref="AL12:AO12"/>
    <mergeCell ref="C13:D13"/>
    <mergeCell ref="E13:F13"/>
    <mergeCell ref="G13:K13"/>
    <mergeCell ref="L13:O13"/>
    <mergeCell ref="P13:S13"/>
    <mergeCell ref="T13:W13"/>
    <mergeCell ref="X13:AA13"/>
    <mergeCell ref="AB13:AF13"/>
    <mergeCell ref="AG13:AK13"/>
    <mergeCell ref="AL13:AO13"/>
    <mergeCell ref="C14:D14"/>
    <mergeCell ref="G14:K14"/>
    <mergeCell ref="L14:O14"/>
    <mergeCell ref="P14:S14"/>
    <mergeCell ref="T14:W14"/>
    <mergeCell ref="X14:AA14"/>
    <mergeCell ref="AB14:AF14"/>
    <mergeCell ref="AG14:AK14"/>
    <mergeCell ref="AL14:AO14"/>
    <mergeCell ref="C15:D15"/>
    <mergeCell ref="G15:K15"/>
    <mergeCell ref="L15:O15"/>
    <mergeCell ref="P15:S15"/>
    <mergeCell ref="T15:W15"/>
    <mergeCell ref="X15:AA15"/>
    <mergeCell ref="AB15:AF15"/>
    <mergeCell ref="AG15:AK15"/>
    <mergeCell ref="AL15:AO15"/>
    <mergeCell ref="C16:D16"/>
    <mergeCell ref="G16:K16"/>
    <mergeCell ref="L16:O16"/>
    <mergeCell ref="P16:S16"/>
    <mergeCell ref="T16:W16"/>
    <mergeCell ref="X16:AA16"/>
    <mergeCell ref="AB16:AF16"/>
    <mergeCell ref="AG16:AK16"/>
    <mergeCell ref="AL16:AO16"/>
    <mergeCell ref="C17:D17"/>
    <mergeCell ref="G17:K17"/>
    <mergeCell ref="L17:O17"/>
    <mergeCell ref="P17:S17"/>
    <mergeCell ref="T17:W17"/>
    <mergeCell ref="X17:AA17"/>
    <mergeCell ref="AB17:AF17"/>
    <mergeCell ref="AG17:AK17"/>
    <mergeCell ref="AL17:AO17"/>
    <mergeCell ref="C18:D18"/>
    <mergeCell ref="G18:K18"/>
    <mergeCell ref="L18:O18"/>
    <mergeCell ref="P18:S18"/>
    <mergeCell ref="T18:W18"/>
    <mergeCell ref="X18:AA18"/>
    <mergeCell ref="AB18:AF18"/>
    <mergeCell ref="AG18:AK18"/>
    <mergeCell ref="AL18:AO18"/>
    <mergeCell ref="G19:K19"/>
    <mergeCell ref="L19:O19"/>
    <mergeCell ref="P19:S19"/>
    <mergeCell ref="T19:W19"/>
    <mergeCell ref="X19:AA19"/>
    <mergeCell ref="AB19:AF19"/>
    <mergeCell ref="AG19:AK19"/>
    <mergeCell ref="AL19:AO19"/>
    <mergeCell ref="C20:D20"/>
    <mergeCell ref="G20:K20"/>
    <mergeCell ref="L20:O20"/>
    <mergeCell ref="P20:S20"/>
    <mergeCell ref="T20:W20"/>
    <mergeCell ref="X20:AA20"/>
    <mergeCell ref="AB20:AF20"/>
    <mergeCell ref="AG20:AK20"/>
    <mergeCell ref="AL20:AO20"/>
    <mergeCell ref="C21:D21"/>
    <mergeCell ref="G21:K21"/>
    <mergeCell ref="L21:O21"/>
    <mergeCell ref="P21:S21"/>
    <mergeCell ref="T21:W21"/>
    <mergeCell ref="X21:AA21"/>
    <mergeCell ref="AB21:AF21"/>
    <mergeCell ref="AG21:AK21"/>
    <mergeCell ref="AL21:AO21"/>
    <mergeCell ref="C22:D22"/>
    <mergeCell ref="G22:K22"/>
    <mergeCell ref="L22:O22"/>
    <mergeCell ref="P22:S22"/>
    <mergeCell ref="T22:W22"/>
    <mergeCell ref="X22:AA22"/>
    <mergeCell ref="AB22:AF22"/>
    <mergeCell ref="AG22:AK22"/>
    <mergeCell ref="AL22:AO22"/>
    <mergeCell ref="C23:D23"/>
    <mergeCell ref="G23:K23"/>
    <mergeCell ref="L23:O23"/>
    <mergeCell ref="P23:S23"/>
    <mergeCell ref="T23:W23"/>
    <mergeCell ref="X23:AA23"/>
    <mergeCell ref="AB23:AF23"/>
    <mergeCell ref="AG23:AK23"/>
    <mergeCell ref="AL23:AO23"/>
    <mergeCell ref="C24:D24"/>
    <mergeCell ref="G24:K24"/>
    <mergeCell ref="L24:O24"/>
    <mergeCell ref="P24:S24"/>
    <mergeCell ref="T24:W24"/>
    <mergeCell ref="X24:AA24"/>
    <mergeCell ref="AB24:AF24"/>
    <mergeCell ref="AG24:AK24"/>
    <mergeCell ref="AL24:AO24"/>
    <mergeCell ref="C25:D25"/>
    <mergeCell ref="G25:K25"/>
    <mergeCell ref="L25:O25"/>
    <mergeCell ref="P25:S25"/>
    <mergeCell ref="T25:W25"/>
    <mergeCell ref="X25:AA25"/>
    <mergeCell ref="AB25:AF25"/>
    <mergeCell ref="AG25:AK25"/>
    <mergeCell ref="AL25:AO25"/>
  </mergeCells>
  <printOptions headings="false" gridLines="false" gridLinesSet="true" horizontalCentered="false" verticalCentered="false"/>
  <pageMargins left="0.379861111111111" right="0.98402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" min="1" style="59" width="3.37"/>
    <col collapsed="false" customWidth="false" hidden="false" outlineLevel="0" max="40" min="2" style="59" width="2.12"/>
    <col collapsed="false" customWidth="true" hidden="false" outlineLevel="0" max="41" min="41" style="59" width="2.37"/>
    <col collapsed="false" customWidth="false" hidden="false" outlineLevel="0" max="257" min="42" style="59" width="2.12"/>
  </cols>
  <sheetData>
    <row r="1" customFormat="false" ht="12" hidden="false" customHeight="true" outlineLevel="0" collapsed="false">
      <c r="AO1" s="101" t="s">
        <v>241</v>
      </c>
    </row>
    <row r="3" customFormat="false" ht="15" hidden="false" customHeight="true" outlineLevel="0" collapsed="false">
      <c r="A3" s="62" t="s">
        <v>24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4" customFormat="false" ht="9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</row>
    <row r="5" customFormat="false" ht="12" hidden="false" customHeight="true" outlineLevel="0" collapsed="false">
      <c r="A5" s="60" t="s">
        <v>243</v>
      </c>
    </row>
    <row r="6" customFormat="false" ht="18.75" hidden="false" customHeight="true" outlineLevel="0" collapsed="false">
      <c r="A6" s="64" t="s">
        <v>24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6" t="s">
        <v>71</v>
      </c>
      <c r="P6" s="66"/>
      <c r="Q6" s="66"/>
      <c r="R6" s="66"/>
      <c r="S6" s="66"/>
      <c r="T6" s="66"/>
      <c r="U6" s="66"/>
      <c r="V6" s="66"/>
      <c r="W6" s="66"/>
      <c r="X6" s="65" t="s">
        <v>245</v>
      </c>
      <c r="Y6" s="65"/>
      <c r="Z6" s="65"/>
      <c r="AA6" s="65"/>
      <c r="AB6" s="65"/>
      <c r="AC6" s="65"/>
      <c r="AD6" s="65"/>
      <c r="AE6" s="65"/>
      <c r="AF6" s="65"/>
      <c r="AG6" s="153" t="s">
        <v>246</v>
      </c>
      <c r="AH6" s="153"/>
      <c r="AI6" s="153"/>
      <c r="AJ6" s="153"/>
      <c r="AK6" s="153"/>
      <c r="AL6" s="153"/>
      <c r="AM6" s="153"/>
      <c r="AN6" s="153"/>
      <c r="AO6" s="153"/>
    </row>
    <row r="7" customFormat="false" ht="15.75" hidden="false" customHeight="true" outlineLevel="0" collapsed="false">
      <c r="A7" s="69" t="s">
        <v>24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54" t="n">
        <v>10189</v>
      </c>
      <c r="P7" s="154"/>
      <c r="Q7" s="154"/>
      <c r="R7" s="154"/>
      <c r="S7" s="154"/>
      <c r="T7" s="154"/>
      <c r="U7" s="154"/>
      <c r="V7" s="154"/>
      <c r="W7" s="154"/>
      <c r="X7" s="155" t="n">
        <v>2605</v>
      </c>
      <c r="Y7" s="155"/>
      <c r="Z7" s="155"/>
      <c r="AA7" s="155"/>
      <c r="AB7" s="155"/>
      <c r="AC7" s="155"/>
      <c r="AD7" s="155"/>
      <c r="AE7" s="155"/>
      <c r="AF7" s="155"/>
      <c r="AG7" s="155" t="n">
        <v>7584</v>
      </c>
      <c r="AH7" s="155"/>
      <c r="AI7" s="155"/>
      <c r="AJ7" s="155"/>
      <c r="AK7" s="155"/>
      <c r="AL7" s="155"/>
      <c r="AM7" s="155"/>
      <c r="AN7" s="155"/>
      <c r="AO7" s="155"/>
    </row>
    <row r="8" customFormat="false" ht="15.75" hidden="false" customHeight="true" outlineLevel="0" collapsed="false">
      <c r="B8" s="156" t="s">
        <v>248</v>
      </c>
      <c r="O8" s="157" t="n">
        <v>1091</v>
      </c>
      <c r="P8" s="157"/>
      <c r="Q8" s="157"/>
      <c r="R8" s="157"/>
      <c r="S8" s="157"/>
      <c r="T8" s="157"/>
      <c r="U8" s="157"/>
      <c r="V8" s="157"/>
      <c r="W8" s="157"/>
      <c r="X8" s="158" t="n">
        <v>1091</v>
      </c>
      <c r="Y8" s="158"/>
      <c r="Z8" s="158"/>
      <c r="AA8" s="158"/>
      <c r="AB8" s="158"/>
      <c r="AC8" s="158"/>
      <c r="AD8" s="158"/>
      <c r="AE8" s="158"/>
      <c r="AF8" s="158"/>
      <c r="AG8" s="159" t="n">
        <v>0</v>
      </c>
      <c r="AH8" s="159"/>
      <c r="AI8" s="159"/>
      <c r="AJ8" s="159"/>
      <c r="AK8" s="159"/>
      <c r="AL8" s="159"/>
      <c r="AM8" s="159"/>
      <c r="AN8" s="159"/>
      <c r="AO8" s="159"/>
    </row>
    <row r="9" customFormat="false" ht="15.75" hidden="false" customHeight="true" outlineLevel="0" collapsed="false">
      <c r="B9" s="156" t="s">
        <v>249</v>
      </c>
      <c r="O9" s="157" t="n">
        <v>17</v>
      </c>
      <c r="P9" s="157"/>
      <c r="Q9" s="157"/>
      <c r="R9" s="157"/>
      <c r="S9" s="157"/>
      <c r="T9" s="157"/>
      <c r="U9" s="157"/>
      <c r="V9" s="157"/>
      <c r="W9" s="157"/>
      <c r="X9" s="158" t="n">
        <v>17</v>
      </c>
      <c r="Y9" s="158"/>
      <c r="Z9" s="158"/>
      <c r="AA9" s="158"/>
      <c r="AB9" s="158"/>
      <c r="AC9" s="158"/>
      <c r="AD9" s="158"/>
      <c r="AE9" s="158"/>
      <c r="AF9" s="158"/>
      <c r="AG9" s="159" t="n">
        <v>0</v>
      </c>
      <c r="AH9" s="159"/>
      <c r="AI9" s="159"/>
      <c r="AJ9" s="159"/>
      <c r="AK9" s="159"/>
      <c r="AL9" s="159"/>
      <c r="AM9" s="159"/>
      <c r="AN9" s="159"/>
      <c r="AO9" s="159"/>
    </row>
    <row r="10" customFormat="false" ht="15.75" hidden="false" customHeight="true" outlineLevel="0" collapsed="false">
      <c r="B10" s="156" t="s">
        <v>250</v>
      </c>
      <c r="O10" s="157" t="n">
        <v>691</v>
      </c>
      <c r="P10" s="157"/>
      <c r="Q10" s="157"/>
      <c r="R10" s="157"/>
      <c r="S10" s="157"/>
      <c r="T10" s="157"/>
      <c r="U10" s="157"/>
      <c r="V10" s="157"/>
      <c r="W10" s="157"/>
      <c r="X10" s="158" t="n">
        <v>691</v>
      </c>
      <c r="Y10" s="158"/>
      <c r="Z10" s="158"/>
      <c r="AA10" s="158"/>
      <c r="AB10" s="158"/>
      <c r="AC10" s="158"/>
      <c r="AD10" s="158"/>
      <c r="AE10" s="158"/>
      <c r="AF10" s="158"/>
      <c r="AG10" s="159" t="n">
        <v>0</v>
      </c>
      <c r="AH10" s="159"/>
      <c r="AI10" s="159"/>
      <c r="AJ10" s="159"/>
      <c r="AK10" s="159"/>
      <c r="AL10" s="159"/>
      <c r="AM10" s="159"/>
      <c r="AN10" s="159"/>
      <c r="AO10" s="159"/>
    </row>
    <row r="11" customFormat="false" ht="15.75" hidden="false" customHeight="true" outlineLevel="0" collapsed="false">
      <c r="B11" s="156" t="s">
        <v>251</v>
      </c>
      <c r="O11" s="157" t="n">
        <v>245</v>
      </c>
      <c r="P11" s="157"/>
      <c r="Q11" s="157"/>
      <c r="R11" s="157"/>
      <c r="S11" s="157"/>
      <c r="T11" s="157"/>
      <c r="U11" s="157"/>
      <c r="V11" s="157"/>
      <c r="W11" s="157"/>
      <c r="X11" s="158" t="n">
        <v>245</v>
      </c>
      <c r="Y11" s="158"/>
      <c r="Z11" s="158"/>
      <c r="AA11" s="158"/>
      <c r="AB11" s="158"/>
      <c r="AC11" s="158"/>
      <c r="AD11" s="158"/>
      <c r="AE11" s="158"/>
      <c r="AF11" s="158"/>
      <c r="AG11" s="159" t="n">
        <v>0</v>
      </c>
      <c r="AH11" s="159"/>
      <c r="AI11" s="159"/>
      <c r="AJ11" s="159"/>
      <c r="AK11" s="159"/>
      <c r="AL11" s="159"/>
      <c r="AM11" s="159"/>
      <c r="AN11" s="159"/>
      <c r="AO11" s="159"/>
    </row>
    <row r="12" customFormat="false" ht="15.75" hidden="false" customHeight="true" outlineLevel="0" collapsed="false">
      <c r="B12" s="156" t="s">
        <v>252</v>
      </c>
      <c r="O12" s="157" t="n">
        <v>209</v>
      </c>
      <c r="P12" s="157"/>
      <c r="Q12" s="157"/>
      <c r="R12" s="157"/>
      <c r="S12" s="157"/>
      <c r="T12" s="157"/>
      <c r="U12" s="157"/>
      <c r="V12" s="157"/>
      <c r="W12" s="157"/>
      <c r="X12" s="158" t="n">
        <v>209</v>
      </c>
      <c r="Y12" s="158"/>
      <c r="Z12" s="158"/>
      <c r="AA12" s="158"/>
      <c r="AB12" s="158"/>
      <c r="AC12" s="158"/>
      <c r="AD12" s="158"/>
      <c r="AE12" s="158"/>
      <c r="AF12" s="158"/>
      <c r="AG12" s="159" t="n">
        <v>0</v>
      </c>
      <c r="AH12" s="159"/>
      <c r="AI12" s="159"/>
      <c r="AJ12" s="159"/>
      <c r="AK12" s="159"/>
      <c r="AL12" s="159"/>
      <c r="AM12" s="159"/>
      <c r="AN12" s="159"/>
      <c r="AO12" s="159"/>
    </row>
    <row r="13" customFormat="false" ht="15.75" hidden="false" customHeight="true" outlineLevel="0" collapsed="false">
      <c r="B13" s="156" t="s">
        <v>253</v>
      </c>
      <c r="O13" s="157" t="n">
        <v>45</v>
      </c>
      <c r="P13" s="157"/>
      <c r="Q13" s="157"/>
      <c r="R13" s="157"/>
      <c r="S13" s="157"/>
      <c r="T13" s="157"/>
      <c r="U13" s="157"/>
      <c r="V13" s="157"/>
      <c r="W13" s="157"/>
      <c r="X13" s="158" t="n">
        <v>45</v>
      </c>
      <c r="Y13" s="158"/>
      <c r="Z13" s="158"/>
      <c r="AA13" s="158"/>
      <c r="AB13" s="158"/>
      <c r="AC13" s="158"/>
      <c r="AD13" s="158"/>
      <c r="AE13" s="158"/>
      <c r="AF13" s="158"/>
      <c r="AG13" s="159" t="n">
        <v>0</v>
      </c>
      <c r="AH13" s="159"/>
      <c r="AI13" s="159"/>
      <c r="AJ13" s="159"/>
      <c r="AK13" s="159"/>
      <c r="AL13" s="159"/>
      <c r="AM13" s="159"/>
      <c r="AN13" s="159"/>
      <c r="AO13" s="159"/>
    </row>
    <row r="14" customFormat="false" ht="15.75" hidden="false" customHeight="true" outlineLevel="0" collapsed="false">
      <c r="B14" s="156" t="s">
        <v>254</v>
      </c>
      <c r="O14" s="157" t="n">
        <v>25</v>
      </c>
      <c r="P14" s="157"/>
      <c r="Q14" s="157"/>
      <c r="R14" s="157"/>
      <c r="S14" s="157"/>
      <c r="T14" s="157"/>
      <c r="U14" s="157"/>
      <c r="V14" s="157"/>
      <c r="W14" s="157"/>
      <c r="X14" s="158" t="n">
        <v>25</v>
      </c>
      <c r="Y14" s="158"/>
      <c r="Z14" s="158"/>
      <c r="AA14" s="158"/>
      <c r="AB14" s="158"/>
      <c r="AC14" s="158"/>
      <c r="AD14" s="158"/>
      <c r="AE14" s="158"/>
      <c r="AF14" s="158"/>
      <c r="AG14" s="159" t="n">
        <v>0</v>
      </c>
      <c r="AH14" s="159"/>
      <c r="AI14" s="159"/>
      <c r="AJ14" s="159"/>
      <c r="AK14" s="159"/>
      <c r="AL14" s="159"/>
      <c r="AM14" s="159"/>
      <c r="AN14" s="159"/>
      <c r="AO14" s="159"/>
    </row>
    <row r="15" customFormat="false" ht="15.75" hidden="false" customHeight="true" outlineLevel="0" collapsed="false">
      <c r="B15" s="156" t="s">
        <v>255</v>
      </c>
      <c r="O15" s="157" t="n">
        <v>67</v>
      </c>
      <c r="P15" s="157"/>
      <c r="Q15" s="157"/>
      <c r="R15" s="157"/>
      <c r="S15" s="157"/>
      <c r="T15" s="157"/>
      <c r="U15" s="157"/>
      <c r="V15" s="157"/>
      <c r="W15" s="157"/>
      <c r="X15" s="158" t="n">
        <v>67</v>
      </c>
      <c r="Y15" s="158"/>
      <c r="Z15" s="158"/>
      <c r="AA15" s="158"/>
      <c r="AB15" s="158"/>
      <c r="AC15" s="158"/>
      <c r="AD15" s="158"/>
      <c r="AE15" s="158"/>
      <c r="AF15" s="158"/>
      <c r="AG15" s="159" t="n">
        <v>0</v>
      </c>
      <c r="AH15" s="159"/>
      <c r="AI15" s="159"/>
      <c r="AJ15" s="159"/>
      <c r="AK15" s="159"/>
      <c r="AL15" s="159"/>
      <c r="AM15" s="159"/>
      <c r="AN15" s="159"/>
      <c r="AO15" s="159"/>
    </row>
    <row r="16" customFormat="false" ht="15.75" hidden="false" customHeight="true" outlineLevel="0" collapsed="false">
      <c r="B16" s="156" t="s">
        <v>256</v>
      </c>
      <c r="O16" s="157" t="n">
        <v>62</v>
      </c>
      <c r="P16" s="157"/>
      <c r="Q16" s="157"/>
      <c r="R16" s="157"/>
      <c r="S16" s="157"/>
      <c r="T16" s="157"/>
      <c r="U16" s="157"/>
      <c r="V16" s="157"/>
      <c r="W16" s="157"/>
      <c r="X16" s="158" t="n">
        <v>62</v>
      </c>
      <c r="Y16" s="158"/>
      <c r="Z16" s="158"/>
      <c r="AA16" s="158"/>
      <c r="AB16" s="158"/>
      <c r="AC16" s="158"/>
      <c r="AD16" s="158"/>
      <c r="AE16" s="158"/>
      <c r="AF16" s="158"/>
      <c r="AG16" s="159" t="n">
        <v>0</v>
      </c>
      <c r="AH16" s="159"/>
      <c r="AI16" s="159"/>
      <c r="AJ16" s="159"/>
      <c r="AK16" s="159"/>
      <c r="AL16" s="159"/>
      <c r="AM16" s="159"/>
      <c r="AN16" s="159"/>
      <c r="AO16" s="159"/>
    </row>
    <row r="17" customFormat="false" ht="15.75" hidden="false" customHeight="true" outlineLevel="0" collapsed="false">
      <c r="B17" s="156" t="s">
        <v>257</v>
      </c>
      <c r="O17" s="157" t="n">
        <v>124</v>
      </c>
      <c r="P17" s="157"/>
      <c r="Q17" s="157"/>
      <c r="R17" s="157"/>
      <c r="S17" s="157"/>
      <c r="T17" s="157"/>
      <c r="U17" s="157"/>
      <c r="V17" s="157"/>
      <c r="W17" s="157"/>
      <c r="X17" s="158" t="n">
        <v>124</v>
      </c>
      <c r="Y17" s="158"/>
      <c r="Z17" s="158"/>
      <c r="AA17" s="158"/>
      <c r="AB17" s="158"/>
      <c r="AC17" s="158"/>
      <c r="AD17" s="158"/>
      <c r="AE17" s="158"/>
      <c r="AF17" s="158"/>
      <c r="AG17" s="159" t="n">
        <v>0</v>
      </c>
      <c r="AH17" s="159"/>
      <c r="AI17" s="159"/>
      <c r="AJ17" s="159"/>
      <c r="AK17" s="159"/>
      <c r="AL17" s="159"/>
      <c r="AM17" s="159"/>
      <c r="AN17" s="159"/>
      <c r="AO17" s="159"/>
    </row>
    <row r="18" customFormat="false" ht="15.75" hidden="false" customHeight="true" outlineLevel="0" collapsed="false">
      <c r="B18" s="156" t="s">
        <v>258</v>
      </c>
      <c r="O18" s="157" t="n">
        <v>29</v>
      </c>
      <c r="P18" s="157"/>
      <c r="Q18" s="157"/>
      <c r="R18" s="157"/>
      <c r="S18" s="157"/>
      <c r="T18" s="157"/>
      <c r="U18" s="157"/>
      <c r="V18" s="157"/>
      <c r="W18" s="157"/>
      <c r="X18" s="158" t="n">
        <v>29</v>
      </c>
      <c r="Y18" s="158"/>
      <c r="Z18" s="158"/>
      <c r="AA18" s="158"/>
      <c r="AB18" s="158"/>
      <c r="AC18" s="158"/>
      <c r="AD18" s="158"/>
      <c r="AE18" s="158"/>
      <c r="AF18" s="158"/>
      <c r="AG18" s="159" t="n">
        <v>0</v>
      </c>
      <c r="AH18" s="159"/>
      <c r="AI18" s="159"/>
      <c r="AJ18" s="159"/>
      <c r="AK18" s="159"/>
      <c r="AL18" s="159"/>
      <c r="AM18" s="159"/>
      <c r="AN18" s="159"/>
      <c r="AO18" s="159"/>
    </row>
    <row r="19" customFormat="false" ht="15.75" hidden="false" customHeight="true" outlineLevel="0" collapsed="false">
      <c r="B19" s="156" t="s">
        <v>259</v>
      </c>
      <c r="O19" s="160" t="n">
        <v>0</v>
      </c>
      <c r="P19" s="160"/>
      <c r="Q19" s="160"/>
      <c r="R19" s="160"/>
      <c r="S19" s="160"/>
      <c r="T19" s="160"/>
      <c r="U19" s="160"/>
      <c r="V19" s="160"/>
      <c r="W19" s="160"/>
      <c r="X19" s="123" t="n">
        <v>0</v>
      </c>
      <c r="Y19" s="123"/>
      <c r="Z19" s="123"/>
      <c r="AA19" s="123"/>
      <c r="AB19" s="123"/>
      <c r="AC19" s="123"/>
      <c r="AD19" s="123"/>
      <c r="AE19" s="123"/>
      <c r="AF19" s="123"/>
      <c r="AG19" s="159" t="n">
        <v>0</v>
      </c>
      <c r="AH19" s="159"/>
      <c r="AI19" s="159"/>
      <c r="AJ19" s="159"/>
      <c r="AK19" s="159"/>
      <c r="AL19" s="159"/>
      <c r="AM19" s="159"/>
      <c r="AN19" s="159"/>
      <c r="AO19" s="159"/>
    </row>
    <row r="20" customFormat="false" ht="15.75" hidden="false" customHeight="true" outlineLevel="0" collapsed="false">
      <c r="A20" s="79"/>
      <c r="B20" s="161" t="s">
        <v>26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162" t="n">
        <v>7584</v>
      </c>
      <c r="P20" s="162"/>
      <c r="Q20" s="162"/>
      <c r="R20" s="162"/>
      <c r="S20" s="162"/>
      <c r="T20" s="162"/>
      <c r="U20" s="162"/>
      <c r="V20" s="162"/>
      <c r="W20" s="162"/>
      <c r="X20" s="130" t="n">
        <v>0</v>
      </c>
      <c r="Y20" s="130"/>
      <c r="Z20" s="130"/>
      <c r="AA20" s="130"/>
      <c r="AB20" s="130"/>
      <c r="AC20" s="130"/>
      <c r="AD20" s="130"/>
      <c r="AE20" s="130"/>
      <c r="AF20" s="130"/>
      <c r="AG20" s="163" t="n">
        <v>7584</v>
      </c>
      <c r="AH20" s="163"/>
      <c r="AI20" s="163"/>
      <c r="AJ20" s="163"/>
      <c r="AK20" s="163"/>
      <c r="AL20" s="163"/>
      <c r="AM20" s="163"/>
      <c r="AN20" s="163"/>
      <c r="AO20" s="163"/>
    </row>
    <row r="21" customFormat="false" ht="14.25" hidden="false" customHeight="true" outlineLevel="0" collapsed="false">
      <c r="A21" s="81" t="s">
        <v>129</v>
      </c>
    </row>
    <row r="23" customFormat="false" ht="15" hidden="false" customHeight="true" outlineLevel="0" collapsed="false">
      <c r="A23" s="62" t="s">
        <v>26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5" customFormat="false" ht="12" hidden="false" customHeight="true" outlineLevel="0" collapsed="false">
      <c r="A25" s="81" t="s">
        <v>262</v>
      </c>
    </row>
    <row r="26" customFormat="false" ht="18.75" hidden="false" customHeight="true" outlineLevel="0" collapsed="false">
      <c r="A26" s="64" t="s">
        <v>263</v>
      </c>
      <c r="B26" s="64"/>
      <c r="C26" s="64"/>
      <c r="D26" s="64"/>
      <c r="E26" s="64"/>
      <c r="F26" s="64"/>
      <c r="G26" s="64"/>
      <c r="H26" s="64"/>
      <c r="I26" s="64"/>
      <c r="J26" s="64"/>
      <c r="K26" s="65" t="s">
        <v>264</v>
      </c>
      <c r="L26" s="65"/>
      <c r="M26" s="65"/>
      <c r="N26" s="65"/>
      <c r="O26" s="65"/>
      <c r="P26" s="65"/>
      <c r="Q26" s="65"/>
      <c r="R26" s="65"/>
      <c r="S26" s="65"/>
      <c r="T26" s="65"/>
      <c r="U26" s="65" t="s">
        <v>265</v>
      </c>
      <c r="V26" s="65"/>
      <c r="W26" s="65"/>
      <c r="X26" s="65"/>
      <c r="Y26" s="65"/>
      <c r="Z26" s="65"/>
      <c r="AA26" s="65"/>
      <c r="AB26" s="65"/>
      <c r="AC26" s="65"/>
      <c r="AD26" s="65"/>
      <c r="AE26" s="66" t="s">
        <v>266</v>
      </c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customFormat="false" ht="17.25" hidden="false" customHeight="true" outlineLevel="0" collapsed="false">
      <c r="A27" s="103" t="s">
        <v>267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64" t="n">
        <v>1149</v>
      </c>
      <c r="L27" s="164" t="n">
        <v>1149</v>
      </c>
      <c r="M27" s="164" t="n">
        <v>1149</v>
      </c>
      <c r="N27" s="164" t="n">
        <v>1149</v>
      </c>
      <c r="O27" s="164" t="n">
        <v>1149</v>
      </c>
      <c r="P27" s="164" t="n">
        <v>1149</v>
      </c>
      <c r="Q27" s="164" t="n">
        <v>1149</v>
      </c>
      <c r="R27" s="164" t="n">
        <v>1149</v>
      </c>
      <c r="S27" s="164" t="n">
        <v>1149</v>
      </c>
      <c r="T27" s="164" t="n">
        <v>1149</v>
      </c>
      <c r="U27" s="165" t="n">
        <v>3409366</v>
      </c>
      <c r="V27" s="165" t="n">
        <v>3409366</v>
      </c>
      <c r="W27" s="165" t="n">
        <v>3409366</v>
      </c>
      <c r="X27" s="165" t="n">
        <v>3409366</v>
      </c>
      <c r="Y27" s="165" t="n">
        <v>3409366</v>
      </c>
      <c r="Z27" s="165" t="n">
        <v>3409366</v>
      </c>
      <c r="AA27" s="165" t="n">
        <v>3409366</v>
      </c>
      <c r="AB27" s="165" t="n">
        <v>3409366</v>
      </c>
      <c r="AC27" s="165" t="n">
        <v>3409366</v>
      </c>
      <c r="AD27" s="165" t="n">
        <v>3409366</v>
      </c>
      <c r="AE27" s="165" t="n">
        <v>5153</v>
      </c>
      <c r="AF27" s="165" t="n">
        <v>5153</v>
      </c>
      <c r="AG27" s="165" t="n">
        <v>5153</v>
      </c>
      <c r="AH27" s="165" t="n">
        <v>5153</v>
      </c>
      <c r="AI27" s="165" t="n">
        <v>5153</v>
      </c>
      <c r="AJ27" s="165" t="n">
        <v>5153</v>
      </c>
      <c r="AK27" s="165" t="n">
        <v>5153</v>
      </c>
      <c r="AL27" s="165" t="n">
        <v>5153</v>
      </c>
      <c r="AM27" s="165" t="n">
        <v>5153</v>
      </c>
      <c r="AN27" s="165" t="n">
        <v>5153</v>
      </c>
      <c r="AO27" s="165" t="n">
        <v>5153</v>
      </c>
    </row>
    <row r="28" customFormat="false" ht="17.25" hidden="false" customHeight="true" outlineLevel="0" collapsed="false">
      <c r="A28" s="103" t="s">
        <v>268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66" t="n">
        <v>802</v>
      </c>
      <c r="L28" s="166" t="n">
        <v>802</v>
      </c>
      <c r="M28" s="166" t="n">
        <v>802</v>
      </c>
      <c r="N28" s="166" t="n">
        <v>802</v>
      </c>
      <c r="O28" s="166" t="n">
        <v>802</v>
      </c>
      <c r="P28" s="166" t="n">
        <v>802</v>
      </c>
      <c r="Q28" s="166" t="n">
        <v>802</v>
      </c>
      <c r="R28" s="166" t="n">
        <v>802</v>
      </c>
      <c r="S28" s="166" t="n">
        <v>802</v>
      </c>
      <c r="T28" s="166" t="n">
        <v>802</v>
      </c>
      <c r="U28" s="167" t="n">
        <v>478802</v>
      </c>
      <c r="V28" s="167" t="n">
        <v>478802</v>
      </c>
      <c r="W28" s="167" t="n">
        <v>478802</v>
      </c>
      <c r="X28" s="167" t="n">
        <v>478802</v>
      </c>
      <c r="Y28" s="167" t="n">
        <v>478802</v>
      </c>
      <c r="Z28" s="167" t="n">
        <v>478802</v>
      </c>
      <c r="AA28" s="167" t="n">
        <v>478802</v>
      </c>
      <c r="AB28" s="167" t="n">
        <v>478802</v>
      </c>
      <c r="AC28" s="167" t="n">
        <v>478802</v>
      </c>
      <c r="AD28" s="167" t="n">
        <v>478802</v>
      </c>
      <c r="AE28" s="167" t="n">
        <v>1832</v>
      </c>
      <c r="AF28" s="167" t="n">
        <v>1832</v>
      </c>
      <c r="AG28" s="167" t="n">
        <v>1832</v>
      </c>
      <c r="AH28" s="167" t="n">
        <v>1832</v>
      </c>
      <c r="AI28" s="167" t="n">
        <v>1832</v>
      </c>
      <c r="AJ28" s="167" t="n">
        <v>1832</v>
      </c>
      <c r="AK28" s="167" t="n">
        <v>1832</v>
      </c>
      <c r="AL28" s="167" t="n">
        <v>1832</v>
      </c>
      <c r="AM28" s="167" t="n">
        <v>1832</v>
      </c>
      <c r="AN28" s="167" t="n">
        <v>1832</v>
      </c>
      <c r="AO28" s="167" t="n">
        <v>1832</v>
      </c>
    </row>
    <row r="29" customFormat="false" ht="17.25" hidden="false" customHeight="true" outlineLevel="0" collapsed="false">
      <c r="A29" s="103" t="s">
        <v>269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66" t="n">
        <v>135281</v>
      </c>
      <c r="L29" s="166" t="n">
        <v>135281</v>
      </c>
      <c r="M29" s="166" t="n">
        <v>135281</v>
      </c>
      <c r="N29" s="166" t="n">
        <v>135281</v>
      </c>
      <c r="O29" s="166" t="n">
        <v>135281</v>
      </c>
      <c r="P29" s="166" t="n">
        <v>135281</v>
      </c>
      <c r="Q29" s="166" t="n">
        <v>135281</v>
      </c>
      <c r="R29" s="166" t="n">
        <v>135281</v>
      </c>
      <c r="S29" s="166" t="n">
        <v>135281</v>
      </c>
      <c r="T29" s="166" t="n">
        <v>135281</v>
      </c>
      <c r="U29" s="167" t="n">
        <v>13868803</v>
      </c>
      <c r="V29" s="167" t="n">
        <v>13868803</v>
      </c>
      <c r="W29" s="167" t="n">
        <v>13868803</v>
      </c>
      <c r="X29" s="167" t="n">
        <v>13868803</v>
      </c>
      <c r="Y29" s="167" t="n">
        <v>13868803</v>
      </c>
      <c r="Z29" s="167" t="n">
        <v>13868803</v>
      </c>
      <c r="AA29" s="167" t="n">
        <v>13868803</v>
      </c>
      <c r="AB29" s="167" t="n">
        <v>13868803</v>
      </c>
      <c r="AC29" s="167" t="n">
        <v>13868803</v>
      </c>
      <c r="AD29" s="167" t="n">
        <v>13868803</v>
      </c>
      <c r="AE29" s="167" t="n">
        <v>135281</v>
      </c>
      <c r="AF29" s="167" t="n">
        <v>135281</v>
      </c>
      <c r="AG29" s="167" t="n">
        <v>135281</v>
      </c>
      <c r="AH29" s="167" t="n">
        <v>135281</v>
      </c>
      <c r="AI29" s="167" t="n">
        <v>135281</v>
      </c>
      <c r="AJ29" s="167" t="n">
        <v>135281</v>
      </c>
      <c r="AK29" s="167" t="n">
        <v>135281</v>
      </c>
      <c r="AL29" s="167" t="n">
        <v>135281</v>
      </c>
      <c r="AM29" s="167" t="n">
        <v>135281</v>
      </c>
      <c r="AN29" s="167" t="n">
        <v>135281</v>
      </c>
      <c r="AO29" s="167" t="n">
        <v>135281</v>
      </c>
    </row>
    <row r="30" customFormat="false" ht="17.25" hidden="false" customHeight="true" outlineLevel="0" collapsed="false">
      <c r="A30" s="103" t="s">
        <v>27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66" t="n">
        <v>1353</v>
      </c>
      <c r="L30" s="166" t="n">
        <v>1353</v>
      </c>
      <c r="M30" s="166" t="n">
        <v>1353</v>
      </c>
      <c r="N30" s="166" t="n">
        <v>1353</v>
      </c>
      <c r="O30" s="166" t="n">
        <v>1353</v>
      </c>
      <c r="P30" s="166" t="n">
        <v>1353</v>
      </c>
      <c r="Q30" s="166" t="n">
        <v>1353</v>
      </c>
      <c r="R30" s="166" t="n">
        <v>1353</v>
      </c>
      <c r="S30" s="166" t="n">
        <v>1353</v>
      </c>
      <c r="T30" s="166" t="n">
        <v>1353</v>
      </c>
      <c r="U30" s="167" t="n">
        <v>20668395</v>
      </c>
      <c r="V30" s="167" t="n">
        <v>20668395</v>
      </c>
      <c r="W30" s="167" t="n">
        <v>20668395</v>
      </c>
      <c r="X30" s="167" t="n">
        <v>20668395</v>
      </c>
      <c r="Y30" s="167" t="n">
        <v>20668395</v>
      </c>
      <c r="Z30" s="167" t="n">
        <v>20668395</v>
      </c>
      <c r="AA30" s="167" t="n">
        <v>20668395</v>
      </c>
      <c r="AB30" s="167" t="n">
        <v>20668395</v>
      </c>
      <c r="AC30" s="167" t="n">
        <v>20668395</v>
      </c>
      <c r="AD30" s="167" t="n">
        <v>20668395</v>
      </c>
      <c r="AE30" s="167" t="n">
        <v>4126</v>
      </c>
      <c r="AF30" s="167" t="n">
        <v>4126</v>
      </c>
      <c r="AG30" s="167" t="n">
        <v>4126</v>
      </c>
      <c r="AH30" s="167" t="n">
        <v>4126</v>
      </c>
      <c r="AI30" s="167" t="n">
        <v>4126</v>
      </c>
      <c r="AJ30" s="167" t="n">
        <v>4126</v>
      </c>
      <c r="AK30" s="167" t="n">
        <v>4126</v>
      </c>
      <c r="AL30" s="167" t="n">
        <v>4126</v>
      </c>
      <c r="AM30" s="167" t="n">
        <v>4126</v>
      </c>
      <c r="AN30" s="167" t="n">
        <v>4126</v>
      </c>
      <c r="AO30" s="167" t="n">
        <v>4126</v>
      </c>
    </row>
    <row r="31" customFormat="false" ht="17.25" hidden="false" customHeight="true" outlineLevel="0" collapsed="false">
      <c r="A31" s="103" t="s">
        <v>27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66" t="n">
        <v>242</v>
      </c>
      <c r="L31" s="166" t="n">
        <v>242</v>
      </c>
      <c r="M31" s="166" t="n">
        <v>242</v>
      </c>
      <c r="N31" s="166" t="n">
        <v>242</v>
      </c>
      <c r="O31" s="166" t="n">
        <v>242</v>
      </c>
      <c r="P31" s="166" t="n">
        <v>242</v>
      </c>
      <c r="Q31" s="166" t="n">
        <v>242</v>
      </c>
      <c r="R31" s="166" t="n">
        <v>242</v>
      </c>
      <c r="S31" s="166" t="n">
        <v>242</v>
      </c>
      <c r="T31" s="166" t="n">
        <v>242</v>
      </c>
      <c r="U31" s="167" t="n">
        <v>147703</v>
      </c>
      <c r="V31" s="167" t="n">
        <v>147703</v>
      </c>
      <c r="W31" s="167" t="n">
        <v>147703</v>
      </c>
      <c r="X31" s="167" t="n">
        <v>147703</v>
      </c>
      <c r="Y31" s="167" t="n">
        <v>147703</v>
      </c>
      <c r="Z31" s="167" t="n">
        <v>147703</v>
      </c>
      <c r="AA31" s="167" t="n">
        <v>147703</v>
      </c>
      <c r="AB31" s="167" t="n">
        <v>147703</v>
      </c>
      <c r="AC31" s="167" t="n">
        <v>147703</v>
      </c>
      <c r="AD31" s="167" t="n">
        <v>147703</v>
      </c>
      <c r="AE31" s="167" t="n">
        <v>438</v>
      </c>
      <c r="AF31" s="167" t="n">
        <v>438</v>
      </c>
      <c r="AG31" s="167" t="n">
        <v>438</v>
      </c>
      <c r="AH31" s="167" t="n">
        <v>438</v>
      </c>
      <c r="AI31" s="167" t="n">
        <v>438</v>
      </c>
      <c r="AJ31" s="167" t="n">
        <v>438</v>
      </c>
      <c r="AK31" s="167" t="n">
        <v>438</v>
      </c>
      <c r="AL31" s="167" t="n">
        <v>438</v>
      </c>
      <c r="AM31" s="167" t="n">
        <v>438</v>
      </c>
      <c r="AN31" s="167" t="n">
        <v>438</v>
      </c>
      <c r="AO31" s="167" t="n">
        <v>438</v>
      </c>
    </row>
    <row r="32" customFormat="false" ht="17.25" hidden="false" customHeight="true" outlineLevel="0" collapsed="false">
      <c r="A32" s="103" t="s">
        <v>27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66" t="n">
        <v>2890</v>
      </c>
      <c r="L32" s="166" t="n">
        <v>2890</v>
      </c>
      <c r="M32" s="166" t="n">
        <v>2890</v>
      </c>
      <c r="N32" s="166" t="n">
        <v>2890</v>
      </c>
      <c r="O32" s="166" t="n">
        <v>2890</v>
      </c>
      <c r="P32" s="166" t="n">
        <v>2890</v>
      </c>
      <c r="Q32" s="166" t="n">
        <v>2890</v>
      </c>
      <c r="R32" s="166" t="n">
        <v>2890</v>
      </c>
      <c r="S32" s="166" t="n">
        <v>2890</v>
      </c>
      <c r="T32" s="166" t="n">
        <v>2890</v>
      </c>
      <c r="U32" s="167" t="n">
        <v>8619782</v>
      </c>
      <c r="V32" s="167" t="n">
        <v>8619782</v>
      </c>
      <c r="W32" s="167" t="n">
        <v>8619782</v>
      </c>
      <c r="X32" s="167" t="n">
        <v>8619782</v>
      </c>
      <c r="Y32" s="167" t="n">
        <v>8619782</v>
      </c>
      <c r="Z32" s="167" t="n">
        <v>8619782</v>
      </c>
      <c r="AA32" s="167" t="n">
        <v>8619782</v>
      </c>
      <c r="AB32" s="167" t="n">
        <v>8619782</v>
      </c>
      <c r="AC32" s="167" t="n">
        <v>8619782</v>
      </c>
      <c r="AD32" s="167" t="n">
        <v>8619782</v>
      </c>
      <c r="AE32" s="167" t="n">
        <v>6765</v>
      </c>
      <c r="AF32" s="167" t="n">
        <v>6765</v>
      </c>
      <c r="AG32" s="167" t="n">
        <v>6765</v>
      </c>
      <c r="AH32" s="167" t="n">
        <v>6765</v>
      </c>
      <c r="AI32" s="167" t="n">
        <v>6765</v>
      </c>
      <c r="AJ32" s="167" t="n">
        <v>6765</v>
      </c>
      <c r="AK32" s="167" t="n">
        <v>6765</v>
      </c>
      <c r="AL32" s="167" t="n">
        <v>6765</v>
      </c>
      <c r="AM32" s="167" t="n">
        <v>6765</v>
      </c>
      <c r="AN32" s="167" t="n">
        <v>6765</v>
      </c>
      <c r="AO32" s="167" t="n">
        <v>6765</v>
      </c>
    </row>
    <row r="33" customFormat="false" ht="17.25" hidden="false" customHeight="true" outlineLevel="0" collapsed="false">
      <c r="A33" s="168" t="s">
        <v>273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9" t="n">
        <v>14</v>
      </c>
      <c r="L33" s="169" t="n">
        <v>14</v>
      </c>
      <c r="M33" s="169" t="n">
        <v>14</v>
      </c>
      <c r="N33" s="169" t="n">
        <v>14</v>
      </c>
      <c r="O33" s="169" t="n">
        <v>14</v>
      </c>
      <c r="P33" s="169" t="n">
        <v>14</v>
      </c>
      <c r="Q33" s="169" t="n">
        <v>14</v>
      </c>
      <c r="R33" s="169" t="n">
        <v>14</v>
      </c>
      <c r="S33" s="169" t="n">
        <v>14</v>
      </c>
      <c r="T33" s="169" t="n">
        <v>14</v>
      </c>
      <c r="U33" s="170" t="n">
        <v>72909</v>
      </c>
      <c r="V33" s="170" t="n">
        <v>72909</v>
      </c>
      <c r="W33" s="170" t="n">
        <v>72909</v>
      </c>
      <c r="X33" s="170" t="n">
        <v>72909</v>
      </c>
      <c r="Y33" s="170" t="n">
        <v>72909</v>
      </c>
      <c r="Z33" s="170" t="n">
        <v>72909</v>
      </c>
      <c r="AA33" s="170" t="n">
        <v>72909</v>
      </c>
      <c r="AB33" s="170" t="n">
        <v>72909</v>
      </c>
      <c r="AC33" s="170" t="n">
        <v>72909</v>
      </c>
      <c r="AD33" s="170" t="n">
        <v>72909</v>
      </c>
      <c r="AE33" s="170" t="n">
        <v>59</v>
      </c>
      <c r="AF33" s="170" t="n">
        <v>59</v>
      </c>
      <c r="AG33" s="170" t="n">
        <v>59</v>
      </c>
      <c r="AH33" s="170" t="n">
        <v>59</v>
      </c>
      <c r="AI33" s="170" t="n">
        <v>59</v>
      </c>
      <c r="AJ33" s="170" t="n">
        <v>59</v>
      </c>
      <c r="AK33" s="170" t="n">
        <v>59</v>
      </c>
      <c r="AL33" s="170" t="n">
        <v>59</v>
      </c>
      <c r="AM33" s="170" t="n">
        <v>59</v>
      </c>
      <c r="AN33" s="170" t="n">
        <v>59</v>
      </c>
      <c r="AO33" s="170" t="n">
        <v>59</v>
      </c>
    </row>
    <row r="34" customFormat="false" ht="12" hidden="false" customHeight="true" outlineLevel="0" collapsed="false">
      <c r="A34" s="81" t="s">
        <v>274</v>
      </c>
    </row>
    <row r="36" customFormat="false" ht="15" hidden="false" customHeight="true" outlineLevel="0" collapsed="false">
      <c r="A36" s="62" t="s">
        <v>27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8" customFormat="false" ht="12" hidden="false" customHeight="true" outlineLevel="0" collapsed="false">
      <c r="A38" s="60" t="s">
        <v>276</v>
      </c>
    </row>
    <row r="39" customFormat="false" ht="14.25" hidden="false" customHeight="true" outlineLevel="0" collapsed="false">
      <c r="A39" s="64" t="s">
        <v>203</v>
      </c>
      <c r="B39" s="64"/>
      <c r="C39" s="64"/>
      <c r="D39" s="64"/>
      <c r="E39" s="64"/>
      <c r="F39" s="64"/>
      <c r="G39" s="66" t="s">
        <v>277</v>
      </c>
      <c r="H39" s="66"/>
      <c r="I39" s="66"/>
      <c r="J39" s="66"/>
      <c r="K39" s="66"/>
      <c r="L39" s="66" t="s">
        <v>267</v>
      </c>
      <c r="M39" s="66"/>
      <c r="N39" s="66"/>
      <c r="O39" s="66"/>
      <c r="P39" s="66"/>
      <c r="Q39" s="66" t="s">
        <v>268</v>
      </c>
      <c r="R39" s="66"/>
      <c r="S39" s="66"/>
      <c r="T39" s="66"/>
      <c r="U39" s="66"/>
      <c r="V39" s="66" t="s">
        <v>278</v>
      </c>
      <c r="W39" s="66"/>
      <c r="X39" s="66"/>
      <c r="Y39" s="66"/>
      <c r="Z39" s="66"/>
      <c r="AA39" s="66" t="s">
        <v>279</v>
      </c>
      <c r="AB39" s="66"/>
      <c r="AC39" s="66"/>
      <c r="AD39" s="66"/>
      <c r="AE39" s="66"/>
      <c r="AF39" s="66" t="s">
        <v>280</v>
      </c>
      <c r="AG39" s="66"/>
      <c r="AH39" s="66"/>
      <c r="AI39" s="66"/>
      <c r="AJ39" s="66"/>
      <c r="AK39" s="66" t="s">
        <v>214</v>
      </c>
      <c r="AL39" s="66"/>
      <c r="AM39" s="66"/>
      <c r="AN39" s="66"/>
      <c r="AO39" s="66"/>
    </row>
    <row r="40" customFormat="false" ht="14.25" hidden="false" customHeight="true" outlineLevel="0" collapsed="false">
      <c r="A40" s="64"/>
      <c r="B40" s="64"/>
      <c r="C40" s="64"/>
      <c r="D40" s="64"/>
      <c r="E40" s="64"/>
      <c r="F40" s="64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</row>
    <row r="41" customFormat="false" ht="21" hidden="false" customHeight="true" outlineLevel="0" collapsed="false">
      <c r="A41" s="103" t="s">
        <v>202</v>
      </c>
      <c r="B41" s="103"/>
      <c r="C41" s="104" t="n">
        <v>26</v>
      </c>
      <c r="D41" s="104"/>
      <c r="E41" s="105" t="s">
        <v>203</v>
      </c>
      <c r="F41" s="105"/>
      <c r="G41" s="111" t="n">
        <v>100</v>
      </c>
      <c r="H41" s="111"/>
      <c r="I41" s="111"/>
      <c r="J41" s="111"/>
      <c r="K41" s="111"/>
      <c r="L41" s="108" t="n">
        <v>7.3</v>
      </c>
      <c r="M41" s="108" t="n">
        <v>7.3</v>
      </c>
      <c r="N41" s="108" t="n">
        <v>7.3</v>
      </c>
      <c r="O41" s="108" t="n">
        <v>7.3</v>
      </c>
      <c r="P41" s="108" t="n">
        <v>7.3</v>
      </c>
      <c r="Q41" s="108" t="n">
        <v>1</v>
      </c>
      <c r="R41" s="108" t="n">
        <v>1</v>
      </c>
      <c r="S41" s="108" t="n">
        <v>1</v>
      </c>
      <c r="T41" s="108" t="n">
        <v>1</v>
      </c>
      <c r="U41" s="108" t="n">
        <v>1</v>
      </c>
      <c r="V41" s="108" t="n">
        <v>28.8</v>
      </c>
      <c r="W41" s="108" t="n">
        <v>28.8</v>
      </c>
      <c r="X41" s="108" t="n">
        <v>28.8</v>
      </c>
      <c r="Y41" s="108" t="n">
        <v>28.8</v>
      </c>
      <c r="Z41" s="108" t="n">
        <v>28.8</v>
      </c>
      <c r="AA41" s="108" t="n">
        <v>43.7</v>
      </c>
      <c r="AB41" s="108" t="n">
        <v>43.7</v>
      </c>
      <c r="AC41" s="108" t="n">
        <v>43.7</v>
      </c>
      <c r="AD41" s="108" t="n">
        <v>43.7</v>
      </c>
      <c r="AE41" s="108" t="n">
        <v>43.7</v>
      </c>
      <c r="AF41" s="108" t="n">
        <v>18.4</v>
      </c>
      <c r="AG41" s="108" t="n">
        <v>18.4</v>
      </c>
      <c r="AH41" s="108" t="n">
        <v>18.4</v>
      </c>
      <c r="AI41" s="108" t="n">
        <v>18.4</v>
      </c>
      <c r="AJ41" s="108" t="n">
        <v>18.4</v>
      </c>
      <c r="AK41" s="108" t="n">
        <v>0.8</v>
      </c>
      <c r="AL41" s="108" t="n">
        <v>0.8</v>
      </c>
      <c r="AM41" s="108" t="n">
        <v>0.8</v>
      </c>
      <c r="AN41" s="108" t="n">
        <v>0.8</v>
      </c>
      <c r="AO41" s="108" t="n">
        <v>0.8</v>
      </c>
    </row>
    <row r="42" customFormat="false" ht="21" hidden="false" customHeight="true" outlineLevel="0" collapsed="false">
      <c r="A42" s="94"/>
      <c r="B42" s="94"/>
      <c r="C42" s="104" t="n">
        <v>27</v>
      </c>
      <c r="D42" s="104"/>
      <c r="E42" s="94"/>
      <c r="F42" s="109"/>
      <c r="G42" s="111" t="n">
        <v>100</v>
      </c>
      <c r="H42" s="111"/>
      <c r="I42" s="111"/>
      <c r="J42" s="111"/>
      <c r="K42" s="111"/>
      <c r="L42" s="108" t="n">
        <v>7.3</v>
      </c>
      <c r="M42" s="108" t="n">
        <v>7.3</v>
      </c>
      <c r="N42" s="108" t="n">
        <v>7.3</v>
      </c>
      <c r="O42" s="108" t="n">
        <v>7.3</v>
      </c>
      <c r="P42" s="108" t="n">
        <v>7.3</v>
      </c>
      <c r="Q42" s="108" t="n">
        <v>1</v>
      </c>
      <c r="R42" s="108" t="n">
        <v>1</v>
      </c>
      <c r="S42" s="108" t="n">
        <v>1</v>
      </c>
      <c r="T42" s="108" t="n">
        <v>1</v>
      </c>
      <c r="U42" s="108" t="n">
        <v>1</v>
      </c>
      <c r="V42" s="108" t="n">
        <v>29.1</v>
      </c>
      <c r="W42" s="108" t="n">
        <v>29.1</v>
      </c>
      <c r="X42" s="108" t="n">
        <v>29.1</v>
      </c>
      <c r="Y42" s="108" t="n">
        <v>29.1</v>
      </c>
      <c r="Z42" s="108" t="n">
        <v>29.1</v>
      </c>
      <c r="AA42" s="108" t="n">
        <v>43.4</v>
      </c>
      <c r="AB42" s="108" t="n">
        <v>43.4</v>
      </c>
      <c r="AC42" s="108" t="n">
        <v>43.4</v>
      </c>
      <c r="AD42" s="108" t="n">
        <v>43.4</v>
      </c>
      <c r="AE42" s="108" t="n">
        <v>43.4</v>
      </c>
      <c r="AF42" s="108" t="n">
        <v>18.4</v>
      </c>
      <c r="AG42" s="108" t="n">
        <v>18.4</v>
      </c>
      <c r="AH42" s="108" t="n">
        <v>18.4</v>
      </c>
      <c r="AI42" s="108" t="n">
        <v>18.4</v>
      </c>
      <c r="AJ42" s="108" t="n">
        <v>18.4</v>
      </c>
      <c r="AK42" s="108" t="n">
        <v>0.8</v>
      </c>
      <c r="AL42" s="108" t="n">
        <v>0.8</v>
      </c>
      <c r="AM42" s="108" t="n">
        <v>0.8</v>
      </c>
      <c r="AN42" s="108" t="n">
        <v>0.8</v>
      </c>
      <c r="AO42" s="108" t="n">
        <v>0.8</v>
      </c>
    </row>
    <row r="43" customFormat="false" ht="21" hidden="false" customHeight="true" outlineLevel="0" collapsed="false">
      <c r="A43" s="94"/>
      <c r="B43" s="94"/>
      <c r="C43" s="104" t="n">
        <v>28</v>
      </c>
      <c r="D43" s="104"/>
      <c r="E43" s="94"/>
      <c r="F43" s="94"/>
      <c r="G43" s="111" t="n">
        <v>100</v>
      </c>
      <c r="H43" s="111"/>
      <c r="I43" s="111"/>
      <c r="J43" s="111"/>
      <c r="K43" s="111"/>
      <c r="L43" s="108" t="n">
        <v>7.2</v>
      </c>
      <c r="M43" s="108" t="n">
        <v>7.2</v>
      </c>
      <c r="N43" s="108" t="n">
        <v>7.2</v>
      </c>
      <c r="O43" s="108" t="n">
        <v>7.2</v>
      </c>
      <c r="P43" s="108" t="n">
        <v>7.2</v>
      </c>
      <c r="Q43" s="108" t="n">
        <v>1</v>
      </c>
      <c r="R43" s="108" t="n">
        <v>1</v>
      </c>
      <c r="S43" s="108" t="n">
        <v>1</v>
      </c>
      <c r="T43" s="108" t="n">
        <v>1</v>
      </c>
      <c r="U43" s="108" t="n">
        <v>1</v>
      </c>
      <c r="V43" s="108" t="n">
        <v>29.1</v>
      </c>
      <c r="W43" s="108" t="n">
        <v>29.1</v>
      </c>
      <c r="X43" s="108" t="n">
        <v>29.1</v>
      </c>
      <c r="Y43" s="108" t="n">
        <v>29.1</v>
      </c>
      <c r="Z43" s="108" t="n">
        <v>29.1</v>
      </c>
      <c r="AA43" s="108" t="n">
        <v>43.7</v>
      </c>
      <c r="AB43" s="108" t="n">
        <v>43.7</v>
      </c>
      <c r="AC43" s="108" t="n">
        <v>43.7</v>
      </c>
      <c r="AD43" s="108" t="n">
        <v>43.7</v>
      </c>
      <c r="AE43" s="108" t="n">
        <v>43.7</v>
      </c>
      <c r="AF43" s="108" t="n">
        <v>18.3</v>
      </c>
      <c r="AG43" s="108" t="n">
        <v>18.3</v>
      </c>
      <c r="AH43" s="108" t="n">
        <v>18.3</v>
      </c>
      <c r="AI43" s="108" t="n">
        <v>18.3</v>
      </c>
      <c r="AJ43" s="108" t="n">
        <v>18.3</v>
      </c>
      <c r="AK43" s="108" t="n">
        <v>0.7</v>
      </c>
      <c r="AL43" s="108" t="n">
        <v>0.7</v>
      </c>
      <c r="AM43" s="108" t="n">
        <v>0.7</v>
      </c>
      <c r="AN43" s="108" t="n">
        <v>0.7</v>
      </c>
      <c r="AO43" s="108" t="n">
        <v>0.7</v>
      </c>
    </row>
    <row r="44" customFormat="false" ht="21" hidden="false" customHeight="true" outlineLevel="0" collapsed="false">
      <c r="A44" s="94"/>
      <c r="B44" s="94"/>
      <c r="C44" s="104" t="n">
        <v>29</v>
      </c>
      <c r="D44" s="104"/>
      <c r="E44" s="94"/>
      <c r="F44" s="109"/>
      <c r="G44" s="111" t="n">
        <v>100</v>
      </c>
      <c r="H44" s="111"/>
      <c r="I44" s="111"/>
      <c r="J44" s="111"/>
      <c r="K44" s="111"/>
      <c r="L44" s="108" t="n">
        <v>7.2</v>
      </c>
      <c r="M44" s="108" t="n">
        <v>7.2</v>
      </c>
      <c r="N44" s="108" t="n">
        <v>7.2</v>
      </c>
      <c r="O44" s="108" t="n">
        <v>7.2</v>
      </c>
      <c r="P44" s="108" t="n">
        <v>7.2</v>
      </c>
      <c r="Q44" s="108" t="n">
        <v>1</v>
      </c>
      <c r="R44" s="108" t="n">
        <v>1</v>
      </c>
      <c r="S44" s="108" t="n">
        <v>1</v>
      </c>
      <c r="T44" s="108" t="n">
        <v>1</v>
      </c>
      <c r="U44" s="108" t="n">
        <v>1</v>
      </c>
      <c r="V44" s="108" t="n">
        <v>29.2</v>
      </c>
      <c r="W44" s="108" t="n">
        <v>29.2</v>
      </c>
      <c r="X44" s="108" t="n">
        <v>29.2</v>
      </c>
      <c r="Y44" s="108" t="n">
        <v>29.2</v>
      </c>
      <c r="Z44" s="108" t="n">
        <v>29.2</v>
      </c>
      <c r="AA44" s="108" t="n">
        <v>43.7</v>
      </c>
      <c r="AB44" s="108" t="n">
        <v>43.7</v>
      </c>
      <c r="AC44" s="108" t="n">
        <v>43.7</v>
      </c>
      <c r="AD44" s="108" t="n">
        <v>43.7</v>
      </c>
      <c r="AE44" s="108" t="n">
        <v>43.7</v>
      </c>
      <c r="AF44" s="108" t="n">
        <v>18.3</v>
      </c>
      <c r="AG44" s="108" t="n">
        <v>18.3</v>
      </c>
      <c r="AH44" s="108" t="n">
        <v>18.3</v>
      </c>
      <c r="AI44" s="108" t="n">
        <v>18.3</v>
      </c>
      <c r="AJ44" s="108" t="n">
        <v>18.3</v>
      </c>
      <c r="AK44" s="108" t="n">
        <v>0.7</v>
      </c>
      <c r="AL44" s="108" t="n">
        <v>0.7</v>
      </c>
      <c r="AM44" s="108" t="n">
        <v>0.7</v>
      </c>
      <c r="AN44" s="108" t="n">
        <v>0.7</v>
      </c>
      <c r="AO44" s="108" t="n">
        <v>0.7</v>
      </c>
    </row>
    <row r="45" customFormat="false" ht="21" hidden="false" customHeight="true" outlineLevel="0" collapsed="false">
      <c r="A45" s="79"/>
      <c r="B45" s="79"/>
      <c r="C45" s="125" t="n">
        <v>30</v>
      </c>
      <c r="D45" s="125"/>
      <c r="E45" s="79"/>
      <c r="F45" s="88"/>
      <c r="G45" s="171" t="n">
        <v>100</v>
      </c>
      <c r="H45" s="171"/>
      <c r="I45" s="171"/>
      <c r="J45" s="171"/>
      <c r="K45" s="171"/>
      <c r="L45" s="172" t="n">
        <v>7.2</v>
      </c>
      <c r="M45" s="172" t="n">
        <v>7.2</v>
      </c>
      <c r="N45" s="172" t="n">
        <v>7.2</v>
      </c>
      <c r="O45" s="172" t="n">
        <v>7.2</v>
      </c>
      <c r="P45" s="172" t="n">
        <v>7.2</v>
      </c>
      <c r="Q45" s="172" t="n">
        <v>1</v>
      </c>
      <c r="R45" s="172" t="n">
        <v>1</v>
      </c>
      <c r="S45" s="172" t="n">
        <v>1</v>
      </c>
      <c r="T45" s="172" t="n">
        <v>1</v>
      </c>
      <c r="U45" s="172" t="n">
        <v>1</v>
      </c>
      <c r="V45" s="172" t="n">
        <v>29.3</v>
      </c>
      <c r="W45" s="172" t="n">
        <v>29.3</v>
      </c>
      <c r="X45" s="172" t="n">
        <v>29.3</v>
      </c>
      <c r="Y45" s="172" t="n">
        <v>29.3</v>
      </c>
      <c r="Z45" s="172" t="n">
        <v>29.3</v>
      </c>
      <c r="AA45" s="172" t="n">
        <v>43.7</v>
      </c>
      <c r="AB45" s="172" t="n">
        <v>43.7</v>
      </c>
      <c r="AC45" s="172" t="n">
        <v>43.7</v>
      </c>
      <c r="AD45" s="172" t="n">
        <v>43.7</v>
      </c>
      <c r="AE45" s="172" t="n">
        <v>43.7</v>
      </c>
      <c r="AF45" s="172" t="n">
        <v>18.2</v>
      </c>
      <c r="AG45" s="172" t="n">
        <v>18.2</v>
      </c>
      <c r="AH45" s="172" t="n">
        <v>18.2</v>
      </c>
      <c r="AI45" s="172" t="n">
        <v>18.2</v>
      </c>
      <c r="AJ45" s="172" t="n">
        <v>18.2</v>
      </c>
      <c r="AK45" s="172" t="n">
        <v>0.7</v>
      </c>
      <c r="AL45" s="172" t="n">
        <v>0.7</v>
      </c>
      <c r="AM45" s="172" t="n">
        <v>0.7</v>
      </c>
      <c r="AN45" s="172" t="n">
        <v>0.7</v>
      </c>
      <c r="AO45" s="172" t="n">
        <v>0.7</v>
      </c>
    </row>
    <row r="46" customFormat="false" ht="12" hidden="false" customHeight="true" outlineLevel="0" collapsed="false">
      <c r="A46" s="81" t="s">
        <v>274</v>
      </c>
    </row>
  </sheetData>
  <mergeCells count="131">
    <mergeCell ref="A3:AO3"/>
    <mergeCell ref="A6:N6"/>
    <mergeCell ref="O6:W6"/>
    <mergeCell ref="X6:AF6"/>
    <mergeCell ref="AG6:AO6"/>
    <mergeCell ref="O7:W7"/>
    <mergeCell ref="X7:AF7"/>
    <mergeCell ref="AG7:AO7"/>
    <mergeCell ref="O8:W8"/>
    <mergeCell ref="X8:AF8"/>
    <mergeCell ref="AG8:AO8"/>
    <mergeCell ref="O9:W9"/>
    <mergeCell ref="X9:AF9"/>
    <mergeCell ref="AG9:AO9"/>
    <mergeCell ref="O10:W10"/>
    <mergeCell ref="X10:AF10"/>
    <mergeCell ref="AG10:AO10"/>
    <mergeCell ref="O11:W11"/>
    <mergeCell ref="X11:AF11"/>
    <mergeCell ref="AG11:AO11"/>
    <mergeCell ref="O12:W12"/>
    <mergeCell ref="X12:AF12"/>
    <mergeCell ref="AG12:AO12"/>
    <mergeCell ref="O13:W13"/>
    <mergeCell ref="X13:AF13"/>
    <mergeCell ref="AG13:AO13"/>
    <mergeCell ref="O14:W14"/>
    <mergeCell ref="X14:AF14"/>
    <mergeCell ref="AG14:AO14"/>
    <mergeCell ref="O15:W15"/>
    <mergeCell ref="X15:AF15"/>
    <mergeCell ref="AG15:AO15"/>
    <mergeCell ref="O16:W16"/>
    <mergeCell ref="X16:AF16"/>
    <mergeCell ref="AG16:AO16"/>
    <mergeCell ref="O17:W17"/>
    <mergeCell ref="X17:AF17"/>
    <mergeCell ref="AG17:AO17"/>
    <mergeCell ref="O18:W18"/>
    <mergeCell ref="X18:AF18"/>
    <mergeCell ref="AG18:AO18"/>
    <mergeCell ref="O19:W19"/>
    <mergeCell ref="X19:AF19"/>
    <mergeCell ref="AG19:AO19"/>
    <mergeCell ref="O20:W20"/>
    <mergeCell ref="X20:AF20"/>
    <mergeCell ref="AG20:AO20"/>
    <mergeCell ref="A23:AO23"/>
    <mergeCell ref="A26:J26"/>
    <mergeCell ref="K26:T26"/>
    <mergeCell ref="U26:AD26"/>
    <mergeCell ref="AE26:AO26"/>
    <mergeCell ref="A27:J27"/>
    <mergeCell ref="K27:T27"/>
    <mergeCell ref="U27:AD27"/>
    <mergeCell ref="AE27:AO27"/>
    <mergeCell ref="A28:J28"/>
    <mergeCell ref="K28:T28"/>
    <mergeCell ref="U28:AD28"/>
    <mergeCell ref="AE28:AO28"/>
    <mergeCell ref="A29:J29"/>
    <mergeCell ref="K29:T29"/>
    <mergeCell ref="U29:AD29"/>
    <mergeCell ref="AE29:AO29"/>
    <mergeCell ref="A30:J30"/>
    <mergeCell ref="K30:T30"/>
    <mergeCell ref="U30:AD30"/>
    <mergeCell ref="AE30:AO30"/>
    <mergeCell ref="A31:J31"/>
    <mergeCell ref="K31:T31"/>
    <mergeCell ref="U31:AD31"/>
    <mergeCell ref="AE31:AO31"/>
    <mergeCell ref="A32:J32"/>
    <mergeCell ref="K32:T32"/>
    <mergeCell ref="U32:AD32"/>
    <mergeCell ref="AE32:AO32"/>
    <mergeCell ref="A33:J33"/>
    <mergeCell ref="K33:T33"/>
    <mergeCell ref="U33:AD33"/>
    <mergeCell ref="AE33:AO33"/>
    <mergeCell ref="A36:AO36"/>
    <mergeCell ref="A39:F40"/>
    <mergeCell ref="G39:K40"/>
    <mergeCell ref="L39:P40"/>
    <mergeCell ref="Q39:U40"/>
    <mergeCell ref="V39:Z40"/>
    <mergeCell ref="AA39:AE40"/>
    <mergeCell ref="AF39:AJ40"/>
    <mergeCell ref="AK39:AO40"/>
    <mergeCell ref="A41:B41"/>
    <mergeCell ref="C41:D41"/>
    <mergeCell ref="E41:F41"/>
    <mergeCell ref="G41:K41"/>
    <mergeCell ref="L41:P41"/>
    <mergeCell ref="Q41:U41"/>
    <mergeCell ref="V41:Z41"/>
    <mergeCell ref="AA41:AE41"/>
    <mergeCell ref="AF41:AJ41"/>
    <mergeCell ref="AK41:AO41"/>
    <mergeCell ref="C42:D42"/>
    <mergeCell ref="G42:K42"/>
    <mergeCell ref="L42:P42"/>
    <mergeCell ref="Q42:U42"/>
    <mergeCell ref="V42:Z42"/>
    <mergeCell ref="AA42:AE42"/>
    <mergeCell ref="AF42:AJ42"/>
    <mergeCell ref="AK42:AO42"/>
    <mergeCell ref="C43:D43"/>
    <mergeCell ref="G43:K43"/>
    <mergeCell ref="L43:P43"/>
    <mergeCell ref="Q43:U43"/>
    <mergeCell ref="V43:Z43"/>
    <mergeCell ref="AA43:AE43"/>
    <mergeCell ref="AF43:AJ43"/>
    <mergeCell ref="AK43:AO43"/>
    <mergeCell ref="C44:D44"/>
    <mergeCell ref="G44:K44"/>
    <mergeCell ref="L44:P44"/>
    <mergeCell ref="Q44:U44"/>
    <mergeCell ref="V44:Z44"/>
    <mergeCell ref="AA44:AE44"/>
    <mergeCell ref="AF44:AJ44"/>
    <mergeCell ref="AK44:AO44"/>
    <mergeCell ref="C45:D45"/>
    <mergeCell ref="G45:K45"/>
    <mergeCell ref="L45:P45"/>
    <mergeCell ref="Q45:U45"/>
    <mergeCell ref="V45:Z45"/>
    <mergeCell ref="AA45:AE45"/>
    <mergeCell ref="AF45:AJ45"/>
    <mergeCell ref="AK45:AO45"/>
  </mergeCells>
  <printOptions headings="false" gridLines="false" gridLinesSet="true" horizontalCentered="false" verticalCentered="false"/>
  <pageMargins left="1.07986111111111" right="0.4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" min="1" style="59" width="2.12"/>
    <col collapsed="false" customWidth="true" hidden="false" outlineLevel="0" max="3" min="3" style="59" width="4.12"/>
    <col collapsed="false" customWidth="false" hidden="false" outlineLevel="0" max="257" min="4" style="59" width="2.12"/>
  </cols>
  <sheetData>
    <row r="1" customFormat="false" ht="12" hidden="false" customHeight="true" outlineLevel="0" collapsed="false">
      <c r="A1" s="60" t="s">
        <v>281</v>
      </c>
      <c r="B1" s="60"/>
      <c r="C1" s="60"/>
      <c r="D1" s="60"/>
      <c r="E1" s="60"/>
      <c r="F1" s="60"/>
      <c r="G1" s="60"/>
    </row>
    <row r="2" customFormat="false" ht="12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7.25" hidden="false" customHeight="true" outlineLevel="0" collapsed="false">
      <c r="A3" s="62" t="s">
        <v>28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5" customFormat="false" ht="12" hidden="false" customHeight="true" outlineLevel="0" collapsed="false">
      <c r="A5" s="60" t="s">
        <v>283</v>
      </c>
    </row>
    <row r="6" customFormat="false" ht="17.25" hidden="false" customHeight="true" outlineLevel="0" collapsed="false">
      <c r="A6" s="64" t="s">
        <v>203</v>
      </c>
      <c r="B6" s="64"/>
      <c r="C6" s="64"/>
      <c r="D6" s="64"/>
      <c r="E6" s="64"/>
      <c r="F6" s="64"/>
      <c r="G6" s="66" t="s">
        <v>277</v>
      </c>
      <c r="H6" s="66"/>
      <c r="I6" s="66"/>
      <c r="J6" s="66"/>
      <c r="K6" s="66"/>
      <c r="L6" s="66"/>
      <c r="M6" s="66"/>
      <c r="N6" s="66" t="s">
        <v>284</v>
      </c>
      <c r="O6" s="66"/>
      <c r="P6" s="66"/>
      <c r="Q6" s="66"/>
      <c r="R6" s="66"/>
      <c r="S6" s="66"/>
      <c r="T6" s="66"/>
      <c r="U6" s="66" t="s">
        <v>285</v>
      </c>
      <c r="V6" s="66"/>
      <c r="W6" s="66"/>
      <c r="X6" s="66"/>
      <c r="Y6" s="66"/>
      <c r="Z6" s="66"/>
      <c r="AA6" s="66"/>
      <c r="AB6" s="66" t="s">
        <v>286</v>
      </c>
      <c r="AC6" s="66"/>
      <c r="AD6" s="66"/>
      <c r="AE6" s="66"/>
      <c r="AF6" s="66"/>
      <c r="AG6" s="66"/>
      <c r="AH6" s="66"/>
      <c r="AI6" s="66" t="s">
        <v>287</v>
      </c>
      <c r="AJ6" s="66"/>
      <c r="AK6" s="66"/>
      <c r="AL6" s="66"/>
      <c r="AM6" s="66"/>
      <c r="AN6" s="66"/>
      <c r="AO6" s="66"/>
    </row>
    <row r="7" customFormat="false" ht="16.5" hidden="false" customHeight="true" outlineLevel="0" collapsed="false">
      <c r="A7" s="91"/>
      <c r="B7" s="91"/>
      <c r="C7" s="91"/>
      <c r="D7" s="91"/>
      <c r="E7" s="91"/>
      <c r="F7" s="91"/>
      <c r="G7" s="84" t="s">
        <v>288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</row>
    <row r="8" customFormat="false" ht="18" hidden="false" customHeight="true" outlineLevel="0" collapsed="false">
      <c r="A8" s="103" t="s">
        <v>202</v>
      </c>
      <c r="B8" s="103"/>
      <c r="C8" s="104" t="n">
        <v>26</v>
      </c>
      <c r="D8" s="104"/>
      <c r="E8" s="105" t="s">
        <v>203</v>
      </c>
      <c r="F8" s="105"/>
      <c r="G8" s="173" t="n">
        <v>13706521</v>
      </c>
      <c r="H8" s="173"/>
      <c r="I8" s="173"/>
      <c r="J8" s="173"/>
      <c r="K8" s="173"/>
      <c r="L8" s="173"/>
      <c r="M8" s="173"/>
      <c r="N8" s="174" t="n">
        <v>11873431</v>
      </c>
      <c r="O8" s="174"/>
      <c r="P8" s="174"/>
      <c r="Q8" s="174"/>
      <c r="R8" s="174"/>
      <c r="S8" s="174"/>
      <c r="T8" s="174"/>
      <c r="U8" s="174" t="n">
        <v>931738</v>
      </c>
      <c r="V8" s="174"/>
      <c r="W8" s="174"/>
      <c r="X8" s="174"/>
      <c r="Y8" s="174"/>
      <c r="Z8" s="174"/>
      <c r="AA8" s="174"/>
      <c r="AB8" s="174" t="n">
        <v>385189</v>
      </c>
      <c r="AC8" s="174"/>
      <c r="AD8" s="174"/>
      <c r="AE8" s="174"/>
      <c r="AF8" s="174"/>
      <c r="AG8" s="174"/>
      <c r="AH8" s="174"/>
      <c r="AI8" s="174" t="n">
        <v>516163</v>
      </c>
      <c r="AJ8" s="174"/>
      <c r="AK8" s="174"/>
      <c r="AL8" s="174"/>
      <c r="AM8" s="174"/>
      <c r="AN8" s="174"/>
      <c r="AO8" s="174"/>
    </row>
    <row r="9" customFormat="false" ht="18" hidden="false" customHeight="true" outlineLevel="0" collapsed="false">
      <c r="A9" s="94"/>
      <c r="B9" s="94"/>
      <c r="C9" s="104" t="n">
        <v>27</v>
      </c>
      <c r="D9" s="104"/>
      <c r="E9" s="94"/>
      <c r="F9" s="109"/>
      <c r="G9" s="175" t="n">
        <v>13741062</v>
      </c>
      <c r="H9" s="175"/>
      <c r="I9" s="175"/>
      <c r="J9" s="175"/>
      <c r="K9" s="175"/>
      <c r="L9" s="175"/>
      <c r="M9" s="175"/>
      <c r="N9" s="124" t="n">
        <v>11875574</v>
      </c>
      <c r="O9" s="124"/>
      <c r="P9" s="124"/>
      <c r="Q9" s="124"/>
      <c r="R9" s="124"/>
      <c r="S9" s="124"/>
      <c r="T9" s="124"/>
      <c r="U9" s="124" t="n">
        <v>962335</v>
      </c>
      <c r="V9" s="124"/>
      <c r="W9" s="124"/>
      <c r="X9" s="124"/>
      <c r="Y9" s="124"/>
      <c r="Z9" s="124"/>
      <c r="AA9" s="124"/>
      <c r="AB9" s="124" t="n">
        <v>385260</v>
      </c>
      <c r="AC9" s="124"/>
      <c r="AD9" s="124"/>
      <c r="AE9" s="124"/>
      <c r="AF9" s="124"/>
      <c r="AG9" s="124"/>
      <c r="AH9" s="124"/>
      <c r="AI9" s="124" t="n">
        <v>517893</v>
      </c>
      <c r="AJ9" s="124"/>
      <c r="AK9" s="124"/>
      <c r="AL9" s="124"/>
      <c r="AM9" s="124"/>
      <c r="AN9" s="124"/>
      <c r="AO9" s="124"/>
    </row>
    <row r="10" customFormat="false" ht="18" hidden="false" customHeight="true" outlineLevel="0" collapsed="false">
      <c r="A10" s="94"/>
      <c r="B10" s="94"/>
      <c r="C10" s="104" t="n">
        <v>28</v>
      </c>
      <c r="D10" s="104"/>
      <c r="E10" s="94"/>
      <c r="F10" s="109"/>
      <c r="G10" s="173" t="n">
        <v>13757626</v>
      </c>
      <c r="H10" s="173"/>
      <c r="I10" s="173"/>
      <c r="J10" s="173"/>
      <c r="K10" s="173"/>
      <c r="L10" s="173"/>
      <c r="M10" s="173"/>
      <c r="N10" s="174" t="n">
        <v>11953738</v>
      </c>
      <c r="O10" s="174"/>
      <c r="P10" s="174"/>
      <c r="Q10" s="174"/>
      <c r="R10" s="174"/>
      <c r="S10" s="174"/>
      <c r="T10" s="174"/>
      <c r="U10" s="174" t="n">
        <v>952190</v>
      </c>
      <c r="V10" s="174"/>
      <c r="W10" s="174"/>
      <c r="X10" s="174"/>
      <c r="Y10" s="174"/>
      <c r="Z10" s="174"/>
      <c r="AA10" s="174"/>
      <c r="AB10" s="174" t="n">
        <v>334849</v>
      </c>
      <c r="AC10" s="174"/>
      <c r="AD10" s="174"/>
      <c r="AE10" s="174"/>
      <c r="AF10" s="174"/>
      <c r="AG10" s="174"/>
      <c r="AH10" s="174"/>
      <c r="AI10" s="174" t="n">
        <v>516849</v>
      </c>
      <c r="AJ10" s="174"/>
      <c r="AK10" s="174"/>
      <c r="AL10" s="174"/>
      <c r="AM10" s="174"/>
      <c r="AN10" s="174"/>
      <c r="AO10" s="174"/>
    </row>
    <row r="11" customFormat="false" ht="18" hidden="false" customHeight="true" outlineLevel="0" collapsed="false">
      <c r="A11" s="94"/>
      <c r="B11" s="94"/>
      <c r="C11" s="104" t="n">
        <v>29</v>
      </c>
      <c r="D11" s="104"/>
      <c r="E11" s="94"/>
      <c r="F11" s="109"/>
      <c r="G11" s="173" t="n">
        <v>13800488</v>
      </c>
      <c r="H11" s="173" t="n">
        <v>13800488</v>
      </c>
      <c r="I11" s="173" t="n">
        <v>13800488</v>
      </c>
      <c r="J11" s="173" t="n">
        <v>13800488</v>
      </c>
      <c r="K11" s="173" t="n">
        <v>13800488</v>
      </c>
      <c r="L11" s="173" t="n">
        <v>13800488</v>
      </c>
      <c r="M11" s="173" t="n">
        <v>13800488</v>
      </c>
      <c r="N11" s="174" t="n">
        <v>11997038</v>
      </c>
      <c r="O11" s="174" t="n">
        <v>11997038</v>
      </c>
      <c r="P11" s="174" t="n">
        <v>11997038</v>
      </c>
      <c r="Q11" s="174" t="n">
        <v>11997038</v>
      </c>
      <c r="R11" s="174" t="n">
        <v>11997038</v>
      </c>
      <c r="S11" s="174" t="n">
        <v>11997038</v>
      </c>
      <c r="T11" s="174" t="n">
        <v>11997038</v>
      </c>
      <c r="U11" s="174" t="n">
        <v>953849</v>
      </c>
      <c r="V11" s="174" t="n">
        <v>953849</v>
      </c>
      <c r="W11" s="174" t="n">
        <v>953849</v>
      </c>
      <c r="X11" s="174" t="n">
        <v>953849</v>
      </c>
      <c r="Y11" s="174" t="n">
        <v>953849</v>
      </c>
      <c r="Z11" s="174" t="n">
        <v>953849</v>
      </c>
      <c r="AA11" s="174" t="n">
        <v>953849</v>
      </c>
      <c r="AB11" s="174" t="n">
        <v>332072</v>
      </c>
      <c r="AC11" s="174" t="n">
        <v>332072</v>
      </c>
      <c r="AD11" s="174" t="n">
        <v>332072</v>
      </c>
      <c r="AE11" s="174" t="n">
        <v>332072</v>
      </c>
      <c r="AF11" s="174" t="n">
        <v>332072</v>
      </c>
      <c r="AG11" s="174" t="n">
        <v>332072</v>
      </c>
      <c r="AH11" s="174" t="n">
        <v>332072</v>
      </c>
      <c r="AI11" s="174" t="n">
        <v>517529</v>
      </c>
      <c r="AJ11" s="174" t="n">
        <v>517529</v>
      </c>
      <c r="AK11" s="174" t="n">
        <v>517529</v>
      </c>
      <c r="AL11" s="174" t="n">
        <v>517529</v>
      </c>
      <c r="AM11" s="174" t="n">
        <v>517529</v>
      </c>
      <c r="AN11" s="174" t="n">
        <v>517529</v>
      </c>
      <c r="AO11" s="174" t="n">
        <v>517529</v>
      </c>
    </row>
    <row r="12" customFormat="false" ht="18" hidden="false" customHeight="true" outlineLevel="0" collapsed="false">
      <c r="A12" s="94"/>
      <c r="B12" s="94"/>
      <c r="C12" s="125" t="n">
        <v>30</v>
      </c>
      <c r="D12" s="125"/>
      <c r="E12" s="94"/>
      <c r="F12" s="109"/>
      <c r="G12" s="176" t="n">
        <v>13859837</v>
      </c>
      <c r="H12" s="176" t="n">
        <v>13859837</v>
      </c>
      <c r="I12" s="176" t="n">
        <v>13859837</v>
      </c>
      <c r="J12" s="176" t="n">
        <v>13859837</v>
      </c>
      <c r="K12" s="176" t="n">
        <v>13859837</v>
      </c>
      <c r="L12" s="176" t="n">
        <v>13859837</v>
      </c>
      <c r="M12" s="176" t="n">
        <v>13859837</v>
      </c>
      <c r="N12" s="177" t="n">
        <v>12057590</v>
      </c>
      <c r="O12" s="177" t="n">
        <v>12057590</v>
      </c>
      <c r="P12" s="177" t="n">
        <v>12057590</v>
      </c>
      <c r="Q12" s="177" t="n">
        <v>12057590</v>
      </c>
      <c r="R12" s="177" t="n">
        <v>12057590</v>
      </c>
      <c r="S12" s="177" t="n">
        <v>12057590</v>
      </c>
      <c r="T12" s="177" t="n">
        <v>12057590</v>
      </c>
      <c r="U12" s="177" t="n">
        <v>991510</v>
      </c>
      <c r="V12" s="177" t="n">
        <v>991510</v>
      </c>
      <c r="W12" s="177" t="n">
        <v>991510</v>
      </c>
      <c r="X12" s="177" t="n">
        <v>991510</v>
      </c>
      <c r="Y12" s="177" t="n">
        <v>991510</v>
      </c>
      <c r="Z12" s="177" t="n">
        <v>991510</v>
      </c>
      <c r="AA12" s="177" t="n">
        <v>991510</v>
      </c>
      <c r="AB12" s="177" t="n">
        <v>297912</v>
      </c>
      <c r="AC12" s="177" t="n">
        <v>297912</v>
      </c>
      <c r="AD12" s="177" t="n">
        <v>297912</v>
      </c>
      <c r="AE12" s="177" t="n">
        <v>297912</v>
      </c>
      <c r="AF12" s="177" t="n">
        <v>297912</v>
      </c>
      <c r="AG12" s="177" t="n">
        <v>297912</v>
      </c>
      <c r="AH12" s="177" t="n">
        <v>297912</v>
      </c>
      <c r="AI12" s="177" t="n">
        <v>512825</v>
      </c>
      <c r="AJ12" s="177" t="n">
        <v>512825</v>
      </c>
      <c r="AK12" s="177" t="n">
        <v>512825</v>
      </c>
      <c r="AL12" s="177" t="n">
        <v>512825</v>
      </c>
      <c r="AM12" s="177" t="n">
        <v>512825</v>
      </c>
      <c r="AN12" s="177" t="n">
        <v>512825</v>
      </c>
      <c r="AO12" s="177" t="n">
        <v>512825</v>
      </c>
    </row>
    <row r="13" customFormat="false" ht="17.25" hidden="false" customHeight="true" outlineLevel="0" collapsed="false">
      <c r="A13" s="64" t="s">
        <v>203</v>
      </c>
      <c r="B13" s="64"/>
      <c r="C13" s="64"/>
      <c r="D13" s="64"/>
      <c r="E13" s="64"/>
      <c r="F13" s="64"/>
      <c r="G13" s="66" t="s">
        <v>277</v>
      </c>
      <c r="H13" s="66"/>
      <c r="I13" s="66"/>
      <c r="J13" s="66"/>
      <c r="K13" s="66"/>
      <c r="L13" s="66"/>
      <c r="M13" s="66"/>
      <c r="N13" s="66" t="s">
        <v>284</v>
      </c>
      <c r="O13" s="66"/>
      <c r="P13" s="66"/>
      <c r="Q13" s="66"/>
      <c r="R13" s="66"/>
      <c r="S13" s="66"/>
      <c r="T13" s="66"/>
      <c r="U13" s="66" t="s">
        <v>285</v>
      </c>
      <c r="V13" s="66"/>
      <c r="W13" s="66"/>
      <c r="X13" s="66"/>
      <c r="Y13" s="66"/>
      <c r="Z13" s="66"/>
      <c r="AA13" s="66"/>
      <c r="AB13" s="66" t="s">
        <v>286</v>
      </c>
      <c r="AC13" s="66"/>
      <c r="AD13" s="66"/>
      <c r="AE13" s="66"/>
      <c r="AF13" s="66"/>
      <c r="AG13" s="66"/>
      <c r="AH13" s="66"/>
      <c r="AI13" s="66" t="s">
        <v>287</v>
      </c>
      <c r="AJ13" s="66"/>
      <c r="AK13" s="66"/>
      <c r="AL13" s="66"/>
      <c r="AM13" s="66"/>
      <c r="AN13" s="66"/>
      <c r="AO13" s="66"/>
    </row>
    <row r="14" customFormat="false" ht="16.5" hidden="false" customHeight="true" outlineLevel="0" collapsed="false">
      <c r="A14" s="91"/>
      <c r="B14" s="91"/>
      <c r="C14" s="91"/>
      <c r="D14" s="91"/>
      <c r="E14" s="91"/>
      <c r="F14" s="91"/>
      <c r="G14" s="178" t="s">
        <v>289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</row>
    <row r="15" customFormat="false" ht="18" hidden="false" customHeight="true" outlineLevel="0" collapsed="false">
      <c r="A15" s="103" t="s">
        <v>202</v>
      </c>
      <c r="B15" s="103"/>
      <c r="C15" s="104" t="n">
        <v>26</v>
      </c>
      <c r="D15" s="104"/>
      <c r="E15" s="105" t="s">
        <v>203</v>
      </c>
      <c r="F15" s="105"/>
      <c r="G15" s="173" t="n">
        <v>1164266</v>
      </c>
      <c r="H15" s="173"/>
      <c r="I15" s="173"/>
      <c r="J15" s="173"/>
      <c r="K15" s="173"/>
      <c r="L15" s="173"/>
      <c r="M15" s="173"/>
      <c r="N15" s="174" t="n">
        <v>1012206</v>
      </c>
      <c r="O15" s="174"/>
      <c r="P15" s="174"/>
      <c r="Q15" s="174"/>
      <c r="R15" s="174"/>
      <c r="S15" s="174"/>
      <c r="T15" s="174"/>
      <c r="U15" s="174" t="n">
        <v>116036</v>
      </c>
      <c r="V15" s="174"/>
      <c r="W15" s="174"/>
      <c r="X15" s="174"/>
      <c r="Y15" s="174"/>
      <c r="Z15" s="174"/>
      <c r="AA15" s="174"/>
      <c r="AB15" s="174" t="n">
        <v>30298</v>
      </c>
      <c r="AC15" s="174"/>
      <c r="AD15" s="174"/>
      <c r="AE15" s="174"/>
      <c r="AF15" s="174"/>
      <c r="AG15" s="174"/>
      <c r="AH15" s="174"/>
      <c r="AI15" s="174" t="n">
        <v>5726</v>
      </c>
      <c r="AJ15" s="174"/>
      <c r="AK15" s="174"/>
      <c r="AL15" s="174"/>
      <c r="AM15" s="174"/>
      <c r="AN15" s="174"/>
      <c r="AO15" s="174"/>
    </row>
    <row r="16" customFormat="false" ht="18" hidden="false" customHeight="true" outlineLevel="0" collapsed="false">
      <c r="A16" s="94"/>
      <c r="B16" s="94"/>
      <c r="C16" s="104" t="n">
        <v>27</v>
      </c>
      <c r="D16" s="104"/>
      <c r="E16" s="94"/>
      <c r="F16" s="109"/>
      <c r="G16" s="175" t="n">
        <v>1163591</v>
      </c>
      <c r="H16" s="175"/>
      <c r="I16" s="175"/>
      <c r="J16" s="175"/>
      <c r="K16" s="175"/>
      <c r="L16" s="175"/>
      <c r="M16" s="175"/>
      <c r="N16" s="124" t="n">
        <v>1007487</v>
      </c>
      <c r="O16" s="124"/>
      <c r="P16" s="124"/>
      <c r="Q16" s="124"/>
      <c r="R16" s="124"/>
      <c r="S16" s="124"/>
      <c r="T16" s="124"/>
      <c r="U16" s="124" t="n">
        <v>120320</v>
      </c>
      <c r="V16" s="124"/>
      <c r="W16" s="124"/>
      <c r="X16" s="124"/>
      <c r="Y16" s="124"/>
      <c r="Z16" s="124"/>
      <c r="AA16" s="124"/>
      <c r="AB16" s="124" t="n">
        <v>30281</v>
      </c>
      <c r="AC16" s="124"/>
      <c r="AD16" s="124"/>
      <c r="AE16" s="124"/>
      <c r="AF16" s="124"/>
      <c r="AG16" s="124"/>
      <c r="AH16" s="124"/>
      <c r="AI16" s="124" t="n">
        <v>5503</v>
      </c>
      <c r="AJ16" s="124"/>
      <c r="AK16" s="124"/>
      <c r="AL16" s="124"/>
      <c r="AM16" s="124"/>
      <c r="AN16" s="124"/>
      <c r="AO16" s="124"/>
    </row>
    <row r="17" customFormat="false" ht="18" hidden="false" customHeight="true" outlineLevel="0" collapsed="false">
      <c r="A17" s="94"/>
      <c r="B17" s="94"/>
      <c r="C17" s="104" t="n">
        <v>28</v>
      </c>
      <c r="D17" s="104"/>
      <c r="E17" s="94"/>
      <c r="F17" s="94"/>
      <c r="G17" s="173" t="n">
        <v>1160663</v>
      </c>
      <c r="H17" s="173"/>
      <c r="I17" s="173"/>
      <c r="J17" s="173"/>
      <c r="K17" s="173"/>
      <c r="L17" s="173"/>
      <c r="M17" s="173"/>
      <c r="N17" s="174" t="n">
        <v>1010641</v>
      </c>
      <c r="O17" s="174"/>
      <c r="P17" s="174"/>
      <c r="Q17" s="174"/>
      <c r="R17" s="174"/>
      <c r="S17" s="174"/>
      <c r="T17" s="174"/>
      <c r="U17" s="174" t="n">
        <v>118319</v>
      </c>
      <c r="V17" s="174"/>
      <c r="W17" s="174"/>
      <c r="X17" s="174"/>
      <c r="Y17" s="174"/>
      <c r="Z17" s="174"/>
      <c r="AA17" s="174"/>
      <c r="AB17" s="174" t="n">
        <v>26344</v>
      </c>
      <c r="AC17" s="174"/>
      <c r="AD17" s="174"/>
      <c r="AE17" s="174"/>
      <c r="AF17" s="174"/>
      <c r="AG17" s="174"/>
      <c r="AH17" s="174"/>
      <c r="AI17" s="174" t="n">
        <v>5359</v>
      </c>
      <c r="AJ17" s="174"/>
      <c r="AK17" s="174"/>
      <c r="AL17" s="174"/>
      <c r="AM17" s="174"/>
      <c r="AN17" s="174"/>
      <c r="AO17" s="174"/>
    </row>
    <row r="18" customFormat="false" ht="18" hidden="false" customHeight="true" outlineLevel="0" collapsed="false">
      <c r="A18" s="94"/>
      <c r="B18" s="94"/>
      <c r="C18" s="104" t="n">
        <v>29</v>
      </c>
      <c r="D18" s="104"/>
      <c r="E18" s="94"/>
      <c r="F18" s="109"/>
      <c r="G18" s="173" t="n">
        <v>1162134</v>
      </c>
      <c r="H18" s="173" t="n">
        <v>1162134</v>
      </c>
      <c r="I18" s="173" t="n">
        <v>1162134</v>
      </c>
      <c r="J18" s="173" t="n">
        <v>1162134</v>
      </c>
      <c r="K18" s="173" t="n">
        <v>1162134</v>
      </c>
      <c r="L18" s="173" t="n">
        <v>1162134</v>
      </c>
      <c r="M18" s="173" t="n">
        <v>1162134</v>
      </c>
      <c r="N18" s="174" t="n">
        <v>1012195</v>
      </c>
      <c r="O18" s="174" t="n">
        <v>1012195</v>
      </c>
      <c r="P18" s="174" t="n">
        <v>1012195</v>
      </c>
      <c r="Q18" s="174" t="n">
        <v>1012195</v>
      </c>
      <c r="R18" s="174" t="n">
        <v>1012195</v>
      </c>
      <c r="S18" s="174" t="n">
        <v>1012195</v>
      </c>
      <c r="T18" s="174" t="n">
        <v>1012195</v>
      </c>
      <c r="U18" s="174" t="n">
        <v>118551</v>
      </c>
      <c r="V18" s="174" t="n">
        <v>118551</v>
      </c>
      <c r="W18" s="174" t="n">
        <v>118551</v>
      </c>
      <c r="X18" s="174" t="n">
        <v>118551</v>
      </c>
      <c r="Y18" s="174" t="n">
        <v>118551</v>
      </c>
      <c r="Z18" s="174" t="n">
        <v>118551</v>
      </c>
      <c r="AA18" s="174" t="n">
        <v>118551</v>
      </c>
      <c r="AB18" s="174" t="n">
        <v>26126</v>
      </c>
      <c r="AC18" s="174" t="n">
        <v>26126</v>
      </c>
      <c r="AD18" s="174" t="n">
        <v>26126</v>
      </c>
      <c r="AE18" s="174" t="n">
        <v>26126</v>
      </c>
      <c r="AF18" s="174" t="n">
        <v>26126</v>
      </c>
      <c r="AG18" s="174" t="n">
        <v>26126</v>
      </c>
      <c r="AH18" s="174" t="n">
        <v>26126</v>
      </c>
      <c r="AI18" s="174" t="n">
        <v>5262</v>
      </c>
      <c r="AJ18" s="174" t="n">
        <v>5262</v>
      </c>
      <c r="AK18" s="174" t="n">
        <v>5262</v>
      </c>
      <c r="AL18" s="174" t="n">
        <v>5262</v>
      </c>
      <c r="AM18" s="174" t="n">
        <v>5262</v>
      </c>
      <c r="AN18" s="174" t="n">
        <v>5262</v>
      </c>
      <c r="AO18" s="174" t="n">
        <v>5262</v>
      </c>
    </row>
    <row r="19" customFormat="false" ht="18" hidden="false" customHeight="true" outlineLevel="0" collapsed="false">
      <c r="A19" s="79"/>
      <c r="B19" s="79"/>
      <c r="C19" s="125" t="n">
        <v>30</v>
      </c>
      <c r="D19" s="125"/>
      <c r="E19" s="79"/>
      <c r="F19" s="79"/>
      <c r="G19" s="176" t="n">
        <v>1174656</v>
      </c>
      <c r="H19" s="176" t="n">
        <v>1174656</v>
      </c>
      <c r="I19" s="176" t="n">
        <v>1174656</v>
      </c>
      <c r="J19" s="176" t="n">
        <v>1174656</v>
      </c>
      <c r="K19" s="176" t="n">
        <v>1174656</v>
      </c>
      <c r="L19" s="176" t="n">
        <v>1174656</v>
      </c>
      <c r="M19" s="176" t="n">
        <v>1174656</v>
      </c>
      <c r="N19" s="177" t="n">
        <v>1021153</v>
      </c>
      <c r="O19" s="177" t="n">
        <v>1021153</v>
      </c>
      <c r="P19" s="177" t="n">
        <v>1021153</v>
      </c>
      <c r="Q19" s="177" t="n">
        <v>1021153</v>
      </c>
      <c r="R19" s="177" t="n">
        <v>1021153</v>
      </c>
      <c r="S19" s="177" t="n">
        <v>1021153</v>
      </c>
      <c r="T19" s="177" t="n">
        <v>1021153</v>
      </c>
      <c r="U19" s="177" t="n">
        <v>125278</v>
      </c>
      <c r="V19" s="177" t="n">
        <v>125278</v>
      </c>
      <c r="W19" s="177" t="n">
        <v>125278</v>
      </c>
      <c r="X19" s="177" t="n">
        <v>125278</v>
      </c>
      <c r="Y19" s="177" t="n">
        <v>125278</v>
      </c>
      <c r="Z19" s="177" t="n">
        <v>125278</v>
      </c>
      <c r="AA19" s="177" t="n">
        <v>125278</v>
      </c>
      <c r="AB19" s="177" t="n">
        <v>23331</v>
      </c>
      <c r="AC19" s="177" t="n">
        <v>23331</v>
      </c>
      <c r="AD19" s="177" t="n">
        <v>23331</v>
      </c>
      <c r="AE19" s="177" t="n">
        <v>23331</v>
      </c>
      <c r="AF19" s="177" t="n">
        <v>23331</v>
      </c>
      <c r="AG19" s="177" t="n">
        <v>23331</v>
      </c>
      <c r="AH19" s="177" t="n">
        <v>23331</v>
      </c>
      <c r="AI19" s="177" t="n">
        <v>4894</v>
      </c>
      <c r="AJ19" s="177" t="n">
        <v>4894</v>
      </c>
      <c r="AK19" s="177" t="n">
        <v>4894</v>
      </c>
      <c r="AL19" s="177" t="n">
        <v>4894</v>
      </c>
      <c r="AM19" s="177" t="n">
        <v>4894</v>
      </c>
      <c r="AN19" s="177" t="n">
        <v>4894</v>
      </c>
      <c r="AO19" s="177" t="n">
        <v>4894</v>
      </c>
    </row>
    <row r="20" customFormat="false" ht="12" hidden="false" customHeight="true" outlineLevel="0" collapsed="false">
      <c r="A20" s="60" t="s">
        <v>290</v>
      </c>
    </row>
    <row r="21" customFormat="false" ht="12" hidden="false" customHeight="true" outlineLevel="0" collapsed="false">
      <c r="A21" s="81" t="s">
        <v>274</v>
      </c>
    </row>
    <row r="23" customFormat="false" ht="15" hidden="false" customHeight="true" outlineLevel="0" collapsed="false">
      <c r="A23" s="62" t="s">
        <v>29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5" customFormat="false" ht="12" hidden="false" customHeight="true" outlineLevel="0" collapsed="false">
      <c r="A25" s="60" t="s">
        <v>292</v>
      </c>
    </row>
    <row r="26" customFormat="false" ht="18.75" hidden="false" customHeight="true" outlineLevel="0" collapsed="false">
      <c r="A26" s="64" t="s">
        <v>203</v>
      </c>
      <c r="B26" s="64"/>
      <c r="C26" s="64"/>
      <c r="D26" s="64"/>
      <c r="E26" s="64"/>
      <c r="F26" s="64"/>
      <c r="G26" s="83" t="s">
        <v>293</v>
      </c>
      <c r="H26" s="83"/>
      <c r="I26" s="83"/>
      <c r="J26" s="83"/>
      <c r="K26" s="83"/>
      <c r="L26" s="66" t="s">
        <v>267</v>
      </c>
      <c r="M26" s="66"/>
      <c r="N26" s="66"/>
      <c r="O26" s="66"/>
      <c r="P26" s="66"/>
      <c r="Q26" s="64"/>
      <c r="R26" s="64"/>
      <c r="S26" s="64"/>
      <c r="T26" s="64"/>
      <c r="U26" s="64"/>
      <c r="V26" s="66" t="s">
        <v>268</v>
      </c>
      <c r="W26" s="66"/>
      <c r="X26" s="66"/>
      <c r="Y26" s="66"/>
      <c r="Z26" s="66"/>
      <c r="AA26" s="64"/>
      <c r="AB26" s="64"/>
      <c r="AC26" s="64"/>
      <c r="AD26" s="64"/>
      <c r="AE26" s="64"/>
      <c r="AF26" s="66" t="s">
        <v>278</v>
      </c>
      <c r="AG26" s="66"/>
      <c r="AH26" s="66"/>
      <c r="AI26" s="66"/>
      <c r="AJ26" s="66"/>
      <c r="AK26" s="179"/>
      <c r="AL26" s="179"/>
      <c r="AM26" s="179"/>
      <c r="AN26" s="179"/>
      <c r="AO26" s="179"/>
    </row>
    <row r="27" customFormat="false" ht="24" hidden="false" customHeight="true" outlineLevel="0" collapsed="false">
      <c r="A27" s="64"/>
      <c r="B27" s="64"/>
      <c r="C27" s="64"/>
      <c r="D27" s="64"/>
      <c r="E27" s="64"/>
      <c r="F27" s="64"/>
      <c r="G27" s="98" t="s">
        <v>294</v>
      </c>
      <c r="H27" s="79"/>
      <c r="I27" s="79"/>
      <c r="J27" s="79"/>
      <c r="K27" s="88"/>
      <c r="L27" s="66"/>
      <c r="M27" s="66"/>
      <c r="N27" s="66"/>
      <c r="O27" s="66"/>
      <c r="P27" s="66"/>
      <c r="Q27" s="180" t="s">
        <v>295</v>
      </c>
      <c r="R27" s="180"/>
      <c r="S27" s="180"/>
      <c r="T27" s="180"/>
      <c r="U27" s="180"/>
      <c r="V27" s="66"/>
      <c r="W27" s="66"/>
      <c r="X27" s="66"/>
      <c r="Y27" s="66"/>
      <c r="Z27" s="66"/>
      <c r="AA27" s="180" t="s">
        <v>295</v>
      </c>
      <c r="AB27" s="180"/>
      <c r="AC27" s="180"/>
      <c r="AD27" s="180"/>
      <c r="AE27" s="180"/>
      <c r="AF27" s="66"/>
      <c r="AG27" s="66"/>
      <c r="AH27" s="66"/>
      <c r="AI27" s="66"/>
      <c r="AJ27" s="66"/>
      <c r="AK27" s="181" t="s">
        <v>295</v>
      </c>
      <c r="AL27" s="181"/>
      <c r="AM27" s="181"/>
      <c r="AN27" s="181"/>
      <c r="AO27" s="181"/>
    </row>
    <row r="28" customFormat="false" ht="18" hidden="false" customHeight="true" outlineLevel="0" collapsed="false">
      <c r="A28" s="103" t="s">
        <v>202</v>
      </c>
      <c r="B28" s="103"/>
      <c r="C28" s="104" t="n">
        <v>26</v>
      </c>
      <c r="D28" s="104"/>
      <c r="E28" s="105" t="s">
        <v>203</v>
      </c>
      <c r="F28" s="105"/>
      <c r="G28" s="182" t="n">
        <v>101.8</v>
      </c>
      <c r="H28" s="182"/>
      <c r="I28" s="182"/>
      <c r="J28" s="182"/>
      <c r="K28" s="182"/>
      <c r="L28" s="124" t="n">
        <v>3689336</v>
      </c>
      <c r="M28" s="124"/>
      <c r="N28" s="124"/>
      <c r="O28" s="124"/>
      <c r="P28" s="124"/>
      <c r="Q28" s="124" t="n">
        <v>3592624</v>
      </c>
      <c r="R28" s="124"/>
      <c r="S28" s="124"/>
      <c r="T28" s="124"/>
      <c r="U28" s="124"/>
      <c r="V28" s="124" t="n">
        <v>601459</v>
      </c>
      <c r="W28" s="124"/>
      <c r="X28" s="124"/>
      <c r="Y28" s="124"/>
      <c r="Z28" s="124"/>
      <c r="AA28" s="124" t="n">
        <v>562859</v>
      </c>
      <c r="AB28" s="124"/>
      <c r="AC28" s="124"/>
      <c r="AD28" s="124"/>
      <c r="AE28" s="124"/>
      <c r="AF28" s="183" t="n">
        <v>14522251</v>
      </c>
      <c r="AG28" s="183"/>
      <c r="AH28" s="183"/>
      <c r="AI28" s="183"/>
      <c r="AJ28" s="183"/>
      <c r="AK28" s="183" t="n">
        <v>13727018</v>
      </c>
      <c r="AL28" s="183"/>
      <c r="AM28" s="183"/>
      <c r="AN28" s="183"/>
      <c r="AO28" s="183"/>
    </row>
    <row r="29" customFormat="false" ht="18" hidden="false" customHeight="true" outlineLevel="0" collapsed="false">
      <c r="A29" s="94"/>
      <c r="B29" s="94"/>
      <c r="C29" s="104" t="n">
        <v>27</v>
      </c>
      <c r="D29" s="104"/>
      <c r="E29" s="94"/>
      <c r="F29" s="109"/>
      <c r="G29" s="184" t="n">
        <v>101.8</v>
      </c>
      <c r="H29" s="184"/>
      <c r="I29" s="184"/>
      <c r="J29" s="184"/>
      <c r="K29" s="184"/>
      <c r="L29" s="174" t="n">
        <v>3679365</v>
      </c>
      <c r="M29" s="174"/>
      <c r="N29" s="174"/>
      <c r="O29" s="174"/>
      <c r="P29" s="174"/>
      <c r="Q29" s="174" t="n">
        <v>3582656</v>
      </c>
      <c r="R29" s="174"/>
      <c r="S29" s="174"/>
      <c r="T29" s="174"/>
      <c r="U29" s="174"/>
      <c r="V29" s="174" t="n">
        <v>595162</v>
      </c>
      <c r="W29" s="174"/>
      <c r="X29" s="174"/>
      <c r="Y29" s="174"/>
      <c r="Z29" s="174"/>
      <c r="AA29" s="174" t="n">
        <v>556674</v>
      </c>
      <c r="AB29" s="174"/>
      <c r="AC29" s="174"/>
      <c r="AD29" s="174"/>
      <c r="AE29" s="174"/>
      <c r="AF29" s="185" t="n">
        <v>14565887</v>
      </c>
      <c r="AG29" s="185"/>
      <c r="AH29" s="185"/>
      <c r="AI29" s="185"/>
      <c r="AJ29" s="185"/>
      <c r="AK29" s="185" t="n">
        <v>13762254</v>
      </c>
      <c r="AL29" s="185"/>
      <c r="AM29" s="185"/>
      <c r="AN29" s="185"/>
      <c r="AO29" s="185"/>
    </row>
    <row r="30" customFormat="false" ht="18" hidden="false" customHeight="true" outlineLevel="0" collapsed="false">
      <c r="A30" s="94"/>
      <c r="B30" s="94"/>
      <c r="C30" s="104" t="n">
        <v>28</v>
      </c>
      <c r="D30" s="104"/>
      <c r="E30" s="94"/>
      <c r="F30" s="109"/>
      <c r="G30" s="184" t="n">
        <v>101.8</v>
      </c>
      <c r="H30" s="184"/>
      <c r="I30" s="184"/>
      <c r="J30" s="184"/>
      <c r="K30" s="184"/>
      <c r="L30" s="124" t="n">
        <v>3656463</v>
      </c>
      <c r="M30" s="124"/>
      <c r="N30" s="124"/>
      <c r="O30" s="124"/>
      <c r="P30" s="124"/>
      <c r="Q30" s="124" t="n">
        <v>3559754</v>
      </c>
      <c r="R30" s="124"/>
      <c r="S30" s="124"/>
      <c r="T30" s="124"/>
      <c r="U30" s="124"/>
      <c r="V30" s="124" t="n">
        <v>581850</v>
      </c>
      <c r="W30" s="124"/>
      <c r="X30" s="124"/>
      <c r="Y30" s="124"/>
      <c r="Z30" s="124"/>
      <c r="AA30" s="124" t="n">
        <v>543362</v>
      </c>
      <c r="AB30" s="124"/>
      <c r="AC30" s="124"/>
      <c r="AD30" s="124"/>
      <c r="AE30" s="124"/>
      <c r="AF30" s="183" t="n">
        <v>14620224</v>
      </c>
      <c r="AG30" s="183"/>
      <c r="AH30" s="183"/>
      <c r="AI30" s="183"/>
      <c r="AJ30" s="183"/>
      <c r="AK30" s="183" t="n">
        <v>13778921</v>
      </c>
      <c r="AL30" s="183"/>
      <c r="AM30" s="183"/>
      <c r="AN30" s="183"/>
      <c r="AO30" s="183"/>
    </row>
    <row r="31" customFormat="false" ht="18" hidden="false" customHeight="true" outlineLevel="0" collapsed="false">
      <c r="A31" s="94"/>
      <c r="B31" s="94"/>
      <c r="C31" s="104" t="n">
        <v>29</v>
      </c>
      <c r="D31" s="104"/>
      <c r="E31" s="94"/>
      <c r="F31" s="109"/>
      <c r="G31" s="184" t="n">
        <v>101.8</v>
      </c>
      <c r="H31" s="184"/>
      <c r="I31" s="184"/>
      <c r="J31" s="184"/>
      <c r="K31" s="184"/>
      <c r="L31" s="174" t="n">
        <v>3623670</v>
      </c>
      <c r="M31" s="174"/>
      <c r="N31" s="174"/>
      <c r="O31" s="174"/>
      <c r="P31" s="174"/>
      <c r="Q31" s="174" t="n">
        <v>3529473</v>
      </c>
      <c r="R31" s="174"/>
      <c r="S31" s="174"/>
      <c r="T31" s="174"/>
      <c r="U31" s="174"/>
      <c r="V31" s="174" t="n">
        <v>573738</v>
      </c>
      <c r="W31" s="174"/>
      <c r="X31" s="174"/>
      <c r="Y31" s="174"/>
      <c r="Z31" s="174"/>
      <c r="AA31" s="174" t="n">
        <v>535547</v>
      </c>
      <c r="AB31" s="174"/>
      <c r="AC31" s="174"/>
      <c r="AD31" s="174"/>
      <c r="AE31" s="174"/>
      <c r="AF31" s="185" t="n">
        <v>14664855</v>
      </c>
      <c r="AG31" s="185"/>
      <c r="AH31" s="185"/>
      <c r="AI31" s="185"/>
      <c r="AJ31" s="185"/>
      <c r="AK31" s="185" t="n">
        <v>13821959</v>
      </c>
      <c r="AL31" s="185"/>
      <c r="AM31" s="185"/>
      <c r="AN31" s="185"/>
      <c r="AO31" s="185"/>
    </row>
    <row r="32" customFormat="false" ht="18" hidden="false" customHeight="true" outlineLevel="0" collapsed="false">
      <c r="A32" s="94"/>
      <c r="B32" s="94"/>
      <c r="C32" s="125" t="n">
        <v>30</v>
      </c>
      <c r="D32" s="125"/>
      <c r="E32" s="94"/>
      <c r="F32" s="109"/>
      <c r="G32" s="89" t="n">
        <v>101.8</v>
      </c>
      <c r="H32" s="89"/>
      <c r="I32" s="89"/>
      <c r="J32" s="89"/>
      <c r="K32" s="89"/>
      <c r="L32" s="177" t="n">
        <v>3609301</v>
      </c>
      <c r="M32" s="177"/>
      <c r="N32" s="177"/>
      <c r="O32" s="177"/>
      <c r="P32" s="177"/>
      <c r="Q32" s="177" t="n">
        <v>3514667</v>
      </c>
      <c r="R32" s="177"/>
      <c r="S32" s="177"/>
      <c r="T32" s="177"/>
      <c r="U32" s="177"/>
      <c r="V32" s="177" t="n">
        <v>562687</v>
      </c>
      <c r="W32" s="177"/>
      <c r="X32" s="177"/>
      <c r="Y32" s="177"/>
      <c r="Z32" s="177"/>
      <c r="AA32" s="177" t="n">
        <v>524496</v>
      </c>
      <c r="AB32" s="177"/>
      <c r="AC32" s="177"/>
      <c r="AD32" s="177"/>
      <c r="AE32" s="177"/>
      <c r="AF32" s="186" t="n">
        <v>14716563</v>
      </c>
      <c r="AG32" s="186"/>
      <c r="AH32" s="186"/>
      <c r="AI32" s="186"/>
      <c r="AJ32" s="186"/>
      <c r="AK32" s="186" t="n">
        <v>13883763</v>
      </c>
      <c r="AL32" s="186"/>
      <c r="AM32" s="186"/>
      <c r="AN32" s="186"/>
      <c r="AO32" s="186"/>
    </row>
    <row r="33" customFormat="false" ht="16.5" hidden="false" customHeight="true" outlineLevel="0" collapsed="false">
      <c r="A33" s="64" t="s">
        <v>203</v>
      </c>
      <c r="B33" s="64"/>
      <c r="C33" s="64"/>
      <c r="D33" s="64"/>
      <c r="E33" s="64"/>
      <c r="F33" s="64"/>
      <c r="G33" s="66" t="s">
        <v>279</v>
      </c>
      <c r="H33" s="66"/>
      <c r="I33" s="66"/>
      <c r="J33" s="66"/>
      <c r="K33" s="66"/>
      <c r="L33" s="64"/>
      <c r="M33" s="64"/>
      <c r="N33" s="64"/>
      <c r="O33" s="64"/>
      <c r="P33" s="64"/>
      <c r="Q33" s="64"/>
      <c r="R33" s="66" t="s">
        <v>296</v>
      </c>
      <c r="S33" s="66"/>
      <c r="T33" s="66"/>
      <c r="U33" s="66"/>
      <c r="V33" s="66"/>
      <c r="W33" s="66"/>
      <c r="X33" s="64"/>
      <c r="Y33" s="64"/>
      <c r="Z33" s="64"/>
      <c r="AA33" s="64"/>
      <c r="AB33" s="64"/>
      <c r="AC33" s="64"/>
      <c r="AD33" s="66" t="s">
        <v>214</v>
      </c>
      <c r="AE33" s="66"/>
      <c r="AF33" s="66"/>
      <c r="AG33" s="66"/>
      <c r="AH33" s="66"/>
      <c r="AI33" s="66"/>
      <c r="AJ33" s="179"/>
      <c r="AK33" s="179"/>
      <c r="AL33" s="179"/>
      <c r="AM33" s="179"/>
      <c r="AN33" s="179"/>
      <c r="AO33" s="179"/>
    </row>
    <row r="34" customFormat="false" ht="25.5" hidden="false" customHeight="true" outlineLevel="0" collapsed="false">
      <c r="A34" s="64"/>
      <c r="B34" s="64"/>
      <c r="C34" s="64"/>
      <c r="D34" s="64"/>
      <c r="E34" s="64"/>
      <c r="F34" s="64"/>
      <c r="G34" s="66"/>
      <c r="H34" s="66"/>
      <c r="I34" s="66"/>
      <c r="J34" s="66"/>
      <c r="K34" s="66"/>
      <c r="L34" s="180" t="s">
        <v>295</v>
      </c>
      <c r="M34" s="180"/>
      <c r="N34" s="180"/>
      <c r="O34" s="180"/>
      <c r="P34" s="180"/>
      <c r="Q34" s="180"/>
      <c r="R34" s="66"/>
      <c r="S34" s="66"/>
      <c r="T34" s="66"/>
      <c r="U34" s="66"/>
      <c r="V34" s="66"/>
      <c r="W34" s="66"/>
      <c r="X34" s="180" t="s">
        <v>295</v>
      </c>
      <c r="Y34" s="180"/>
      <c r="Z34" s="180"/>
      <c r="AA34" s="180"/>
      <c r="AB34" s="180"/>
      <c r="AC34" s="180"/>
      <c r="AD34" s="66"/>
      <c r="AE34" s="66"/>
      <c r="AF34" s="66"/>
      <c r="AG34" s="66"/>
      <c r="AH34" s="66"/>
      <c r="AI34" s="66"/>
      <c r="AJ34" s="181" t="s">
        <v>295</v>
      </c>
      <c r="AK34" s="181"/>
      <c r="AL34" s="181"/>
      <c r="AM34" s="181"/>
      <c r="AN34" s="181"/>
      <c r="AO34" s="181"/>
    </row>
    <row r="35" customFormat="false" ht="18" hidden="false" customHeight="true" outlineLevel="0" collapsed="false">
      <c r="A35" s="103" t="s">
        <v>202</v>
      </c>
      <c r="B35" s="103"/>
      <c r="C35" s="104" t="n">
        <v>26</v>
      </c>
      <c r="D35" s="104"/>
      <c r="E35" s="105" t="s">
        <v>203</v>
      </c>
      <c r="F35" s="105"/>
      <c r="G35" s="187" t="n">
        <v>35174507</v>
      </c>
      <c r="H35" s="187"/>
      <c r="I35" s="187"/>
      <c r="J35" s="187"/>
      <c r="K35" s="187"/>
      <c r="L35" s="124" t="n">
        <v>23132223</v>
      </c>
      <c r="M35" s="124"/>
      <c r="N35" s="124"/>
      <c r="O35" s="124"/>
      <c r="P35" s="124"/>
      <c r="Q35" s="124"/>
      <c r="R35" s="124" t="n">
        <v>338408</v>
      </c>
      <c r="S35" s="124"/>
      <c r="T35" s="124"/>
      <c r="U35" s="124"/>
      <c r="V35" s="124"/>
      <c r="W35" s="124"/>
      <c r="X35" s="124" t="n">
        <v>273818</v>
      </c>
      <c r="Y35" s="124"/>
      <c r="Z35" s="124"/>
      <c r="AA35" s="124"/>
      <c r="AB35" s="124"/>
      <c r="AC35" s="124"/>
      <c r="AD35" s="124" t="n">
        <v>47474022</v>
      </c>
      <c r="AE35" s="124"/>
      <c r="AF35" s="124"/>
      <c r="AG35" s="124"/>
      <c r="AH35" s="124"/>
      <c r="AI35" s="124"/>
      <c r="AJ35" s="124" t="n">
        <v>8814940</v>
      </c>
      <c r="AK35" s="124"/>
      <c r="AL35" s="124"/>
      <c r="AM35" s="124"/>
      <c r="AN35" s="124"/>
      <c r="AO35" s="124"/>
    </row>
    <row r="36" customFormat="false" ht="18" hidden="false" customHeight="true" outlineLevel="0" collapsed="false">
      <c r="A36" s="94"/>
      <c r="B36" s="94"/>
      <c r="C36" s="104" t="n">
        <v>27</v>
      </c>
      <c r="D36" s="104"/>
      <c r="E36" s="94"/>
      <c r="F36" s="109"/>
      <c r="G36" s="188" t="n">
        <v>35051656</v>
      </c>
      <c r="H36" s="188"/>
      <c r="I36" s="188"/>
      <c r="J36" s="188"/>
      <c r="K36" s="188"/>
      <c r="L36" s="174" t="n">
        <v>22798579</v>
      </c>
      <c r="M36" s="174"/>
      <c r="N36" s="174"/>
      <c r="O36" s="174"/>
      <c r="P36" s="174"/>
      <c r="Q36" s="174"/>
      <c r="R36" s="174" t="n">
        <v>330542</v>
      </c>
      <c r="S36" s="174"/>
      <c r="T36" s="174"/>
      <c r="U36" s="174"/>
      <c r="V36" s="174"/>
      <c r="W36" s="174"/>
      <c r="X36" s="174" t="n">
        <v>265952</v>
      </c>
      <c r="Y36" s="174"/>
      <c r="Z36" s="174"/>
      <c r="AA36" s="174"/>
      <c r="AB36" s="174"/>
      <c r="AC36" s="174"/>
      <c r="AD36" s="174" t="n">
        <v>47577371</v>
      </c>
      <c r="AE36" s="174"/>
      <c r="AF36" s="174"/>
      <c r="AG36" s="174"/>
      <c r="AH36" s="174"/>
      <c r="AI36" s="174"/>
      <c r="AJ36" s="174" t="n">
        <v>8775142</v>
      </c>
      <c r="AK36" s="174"/>
      <c r="AL36" s="174"/>
      <c r="AM36" s="174"/>
      <c r="AN36" s="174"/>
      <c r="AO36" s="174"/>
    </row>
    <row r="37" customFormat="false" ht="18" hidden="false" customHeight="true" outlineLevel="0" collapsed="false">
      <c r="A37" s="94"/>
      <c r="B37" s="94"/>
      <c r="C37" s="104" t="n">
        <v>28</v>
      </c>
      <c r="D37" s="104"/>
      <c r="E37" s="94"/>
      <c r="F37" s="109"/>
      <c r="G37" s="187" t="n">
        <v>35074073</v>
      </c>
      <c r="H37" s="187"/>
      <c r="I37" s="187"/>
      <c r="J37" s="187"/>
      <c r="K37" s="187"/>
      <c r="L37" s="124" t="n">
        <v>22955008</v>
      </c>
      <c r="M37" s="124"/>
      <c r="N37" s="124"/>
      <c r="O37" s="124"/>
      <c r="P37" s="124"/>
      <c r="Q37" s="124"/>
      <c r="R37" s="124" t="n">
        <v>330704</v>
      </c>
      <c r="S37" s="124"/>
      <c r="T37" s="124"/>
      <c r="U37" s="124"/>
      <c r="V37" s="124"/>
      <c r="W37" s="124"/>
      <c r="X37" s="124" t="n">
        <v>266114</v>
      </c>
      <c r="Y37" s="124"/>
      <c r="Z37" s="124"/>
      <c r="AA37" s="124"/>
      <c r="AB37" s="124"/>
      <c r="AC37" s="124"/>
      <c r="AD37" s="124" t="n">
        <v>47536667</v>
      </c>
      <c r="AE37" s="124"/>
      <c r="AF37" s="124"/>
      <c r="AG37" s="124"/>
      <c r="AH37" s="124"/>
      <c r="AI37" s="124"/>
      <c r="AJ37" s="124" t="n">
        <v>8735503</v>
      </c>
      <c r="AK37" s="124"/>
      <c r="AL37" s="124"/>
      <c r="AM37" s="124"/>
      <c r="AN37" s="124"/>
      <c r="AO37" s="124"/>
    </row>
    <row r="38" customFormat="false" ht="18" hidden="false" customHeight="true" outlineLevel="0" collapsed="false">
      <c r="A38" s="94"/>
      <c r="B38" s="94"/>
      <c r="C38" s="104" t="n">
        <v>29</v>
      </c>
      <c r="D38" s="104"/>
      <c r="E38" s="94"/>
      <c r="F38" s="109"/>
      <c r="G38" s="188" t="n">
        <v>34983606</v>
      </c>
      <c r="H38" s="188"/>
      <c r="I38" s="188"/>
      <c r="J38" s="188"/>
      <c r="K38" s="188"/>
      <c r="L38" s="174" t="n">
        <v>22952960</v>
      </c>
      <c r="M38" s="174"/>
      <c r="N38" s="174"/>
      <c r="O38" s="174"/>
      <c r="P38" s="174"/>
      <c r="Q38" s="174"/>
      <c r="R38" s="174" t="n">
        <v>329412</v>
      </c>
      <c r="S38" s="174"/>
      <c r="T38" s="174"/>
      <c r="U38" s="174"/>
      <c r="V38" s="174"/>
      <c r="W38" s="174"/>
      <c r="X38" s="174" t="n">
        <v>264814</v>
      </c>
      <c r="Y38" s="174"/>
      <c r="Z38" s="174"/>
      <c r="AA38" s="174"/>
      <c r="AB38" s="174"/>
      <c r="AC38" s="174"/>
      <c r="AD38" s="174" t="n">
        <v>47624704</v>
      </c>
      <c r="AE38" s="174"/>
      <c r="AF38" s="174"/>
      <c r="AG38" s="174"/>
      <c r="AH38" s="174"/>
      <c r="AI38" s="174"/>
      <c r="AJ38" s="174" t="n">
        <v>8722366</v>
      </c>
      <c r="AK38" s="174"/>
      <c r="AL38" s="174"/>
      <c r="AM38" s="174"/>
      <c r="AN38" s="174"/>
      <c r="AO38" s="174"/>
    </row>
    <row r="39" customFormat="false" ht="18" hidden="false" customHeight="true" outlineLevel="0" collapsed="false">
      <c r="A39" s="79"/>
      <c r="B39" s="79"/>
      <c r="C39" s="125" t="n">
        <v>30</v>
      </c>
      <c r="D39" s="125"/>
      <c r="E39" s="79"/>
      <c r="F39" s="88"/>
      <c r="G39" s="189" t="n">
        <v>34968266</v>
      </c>
      <c r="H39" s="189"/>
      <c r="I39" s="189"/>
      <c r="J39" s="189"/>
      <c r="K39" s="189"/>
      <c r="L39" s="177" t="n">
        <v>22940148</v>
      </c>
      <c r="M39" s="177"/>
      <c r="N39" s="177"/>
      <c r="O39" s="177"/>
      <c r="P39" s="177"/>
      <c r="Q39" s="177"/>
      <c r="R39" s="177" t="n">
        <v>329165</v>
      </c>
      <c r="S39" s="177"/>
      <c r="T39" s="177"/>
      <c r="U39" s="177"/>
      <c r="V39" s="177"/>
      <c r="W39" s="177"/>
      <c r="X39" s="177" t="n">
        <v>264567</v>
      </c>
      <c r="Y39" s="177"/>
      <c r="Z39" s="177"/>
      <c r="AA39" s="177"/>
      <c r="AB39" s="177"/>
      <c r="AC39" s="177"/>
      <c r="AD39" s="177" t="n">
        <v>47614004</v>
      </c>
      <c r="AE39" s="177"/>
      <c r="AF39" s="177"/>
      <c r="AG39" s="177"/>
      <c r="AH39" s="177"/>
      <c r="AI39" s="177"/>
      <c r="AJ39" s="177" t="n">
        <v>8683211</v>
      </c>
      <c r="AK39" s="177"/>
      <c r="AL39" s="177"/>
      <c r="AM39" s="177"/>
      <c r="AN39" s="177"/>
      <c r="AO39" s="177"/>
    </row>
    <row r="40" customFormat="false" ht="12" hidden="false" customHeight="true" outlineLevel="0" collapsed="false">
      <c r="A40" s="81" t="s">
        <v>297</v>
      </c>
    </row>
    <row r="41" customFormat="false" ht="12" hidden="false" customHeight="true" outlineLevel="0" collapsed="false">
      <c r="A41" s="190" t="s">
        <v>298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  <c r="IL41" s="191"/>
      <c r="IM41" s="191"/>
      <c r="IN41" s="191"/>
      <c r="IO41" s="191"/>
      <c r="IP41" s="191"/>
      <c r="IQ41" s="191"/>
      <c r="IR41" s="191"/>
      <c r="IS41" s="191"/>
      <c r="IT41" s="191"/>
      <c r="IU41" s="191"/>
      <c r="IV41" s="191"/>
    </row>
    <row r="42" customFormat="false" ht="12" hidden="false" customHeight="true" outlineLevel="0" collapsed="false">
      <c r="A42" s="192" t="s">
        <v>299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  <c r="IL42" s="193"/>
      <c r="IM42" s="193"/>
      <c r="IN42" s="193"/>
      <c r="IO42" s="193"/>
      <c r="IP42" s="193"/>
      <c r="IQ42" s="193"/>
      <c r="IR42" s="193"/>
      <c r="IS42" s="193"/>
      <c r="IT42" s="193"/>
      <c r="IU42" s="193"/>
      <c r="IV42" s="193"/>
    </row>
    <row r="43" customFormat="false" ht="12" hidden="false" customHeight="true" outlineLevel="0" collapsed="false">
      <c r="A43" s="194" t="s">
        <v>300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  <c r="IL43" s="195"/>
      <c r="IM43" s="195"/>
      <c r="IN43" s="195"/>
      <c r="IO43" s="195"/>
      <c r="IP43" s="195"/>
      <c r="IQ43" s="195"/>
      <c r="IR43" s="195"/>
      <c r="IS43" s="195"/>
      <c r="IT43" s="195"/>
      <c r="IU43" s="195"/>
      <c r="IV43" s="195"/>
    </row>
    <row r="44" customFormat="false" ht="12" hidden="false" customHeight="true" outlineLevel="0" collapsed="false">
      <c r="A44" s="194" t="s">
        <v>301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  <c r="IL44" s="195"/>
      <c r="IM44" s="195"/>
      <c r="IN44" s="195"/>
      <c r="IO44" s="195"/>
      <c r="IP44" s="195"/>
      <c r="IQ44" s="195"/>
      <c r="IR44" s="195"/>
      <c r="IS44" s="195"/>
      <c r="IT44" s="195"/>
      <c r="IU44" s="195"/>
      <c r="IV44" s="195"/>
    </row>
    <row r="45" customFormat="false" ht="12" hidden="false" customHeight="true" outlineLevel="0" collapsed="false">
      <c r="A45" s="194" t="s">
        <v>302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  <c r="IL45" s="195"/>
      <c r="IM45" s="195"/>
      <c r="IN45" s="195"/>
      <c r="IO45" s="195"/>
      <c r="IP45" s="195"/>
      <c r="IQ45" s="195"/>
      <c r="IR45" s="195"/>
      <c r="IS45" s="195"/>
      <c r="IT45" s="195"/>
      <c r="IU45" s="195"/>
      <c r="IV45" s="195"/>
    </row>
    <row r="46" customFormat="false" ht="12" hidden="false" customHeight="true" outlineLevel="0" collapsed="false">
      <c r="A46" s="60"/>
    </row>
  </sheetData>
  <mergeCells count="182">
    <mergeCell ref="A3:AO3"/>
    <mergeCell ref="A6:F6"/>
    <mergeCell ref="G6:M6"/>
    <mergeCell ref="N6:T6"/>
    <mergeCell ref="U6:AA6"/>
    <mergeCell ref="AB6:AH6"/>
    <mergeCell ref="AI6:AO6"/>
    <mergeCell ref="A7:F7"/>
    <mergeCell ref="G7:AO7"/>
    <mergeCell ref="A8:B8"/>
    <mergeCell ref="C8:D8"/>
    <mergeCell ref="E8:F8"/>
    <mergeCell ref="G8:M8"/>
    <mergeCell ref="N8:T8"/>
    <mergeCell ref="U8:AA8"/>
    <mergeCell ref="AB8:AH8"/>
    <mergeCell ref="AI8:AO8"/>
    <mergeCell ref="C9:D9"/>
    <mergeCell ref="G9:M9"/>
    <mergeCell ref="N9:T9"/>
    <mergeCell ref="U9:AA9"/>
    <mergeCell ref="AB9:AH9"/>
    <mergeCell ref="AI9:AO9"/>
    <mergeCell ref="C10:D10"/>
    <mergeCell ref="G10:M10"/>
    <mergeCell ref="N10:T10"/>
    <mergeCell ref="U10:AA10"/>
    <mergeCell ref="AB10:AH10"/>
    <mergeCell ref="AI10:AO10"/>
    <mergeCell ref="C11:D11"/>
    <mergeCell ref="G11:M11"/>
    <mergeCell ref="N11:T11"/>
    <mergeCell ref="U11:AA11"/>
    <mergeCell ref="AB11:AH11"/>
    <mergeCell ref="AI11:AO11"/>
    <mergeCell ref="C12:D12"/>
    <mergeCell ref="G12:M12"/>
    <mergeCell ref="N12:T12"/>
    <mergeCell ref="U12:AA12"/>
    <mergeCell ref="AB12:AH12"/>
    <mergeCell ref="AI12:AO12"/>
    <mergeCell ref="A13:F13"/>
    <mergeCell ref="G13:M13"/>
    <mergeCell ref="N13:T13"/>
    <mergeCell ref="U13:AA13"/>
    <mergeCell ref="AB13:AH13"/>
    <mergeCell ref="AI13:AO13"/>
    <mergeCell ref="A14:F14"/>
    <mergeCell ref="G14:AO14"/>
    <mergeCell ref="A15:B15"/>
    <mergeCell ref="C15:D15"/>
    <mergeCell ref="E15:F15"/>
    <mergeCell ref="G15:M15"/>
    <mergeCell ref="N15:T15"/>
    <mergeCell ref="U15:AA15"/>
    <mergeCell ref="AB15:AH15"/>
    <mergeCell ref="AI15:AO15"/>
    <mergeCell ref="C16:D16"/>
    <mergeCell ref="G16:M16"/>
    <mergeCell ref="N16:T16"/>
    <mergeCell ref="U16:AA16"/>
    <mergeCell ref="AB16:AH16"/>
    <mergeCell ref="AI16:AO16"/>
    <mergeCell ref="C17:D17"/>
    <mergeCell ref="G17:M17"/>
    <mergeCell ref="N17:T17"/>
    <mergeCell ref="U17:AA17"/>
    <mergeCell ref="AB17:AH17"/>
    <mergeCell ref="AI17:AO17"/>
    <mergeCell ref="C18:D18"/>
    <mergeCell ref="G18:M18"/>
    <mergeCell ref="N18:T18"/>
    <mergeCell ref="U18:AA18"/>
    <mergeCell ref="AB18:AH18"/>
    <mergeCell ref="AI18:AO18"/>
    <mergeCell ref="C19:D19"/>
    <mergeCell ref="G19:M19"/>
    <mergeCell ref="N19:T19"/>
    <mergeCell ref="U19:AA19"/>
    <mergeCell ref="AB19:AH19"/>
    <mergeCell ref="AI19:AO19"/>
    <mergeCell ref="A23:AO23"/>
    <mergeCell ref="A26:F27"/>
    <mergeCell ref="G26:K26"/>
    <mergeCell ref="L26:P27"/>
    <mergeCell ref="Q26:U26"/>
    <mergeCell ref="V26:Z27"/>
    <mergeCell ref="AA26:AE26"/>
    <mergeCell ref="AF26:AJ27"/>
    <mergeCell ref="AK26:AO26"/>
    <mergeCell ref="Q27:U27"/>
    <mergeCell ref="AA27:AE27"/>
    <mergeCell ref="AK27:AO27"/>
    <mergeCell ref="A28:B28"/>
    <mergeCell ref="C28:D28"/>
    <mergeCell ref="E28:F28"/>
    <mergeCell ref="G28:K28"/>
    <mergeCell ref="L28:P28"/>
    <mergeCell ref="Q28:U28"/>
    <mergeCell ref="V28:Z28"/>
    <mergeCell ref="AA28:AE28"/>
    <mergeCell ref="AF28:AJ28"/>
    <mergeCell ref="AK28:AO28"/>
    <mergeCell ref="C29:D29"/>
    <mergeCell ref="G29:K29"/>
    <mergeCell ref="L29:P29"/>
    <mergeCell ref="Q29:U29"/>
    <mergeCell ref="V29:Z29"/>
    <mergeCell ref="AA29:AE29"/>
    <mergeCell ref="AF29:AJ29"/>
    <mergeCell ref="AK29:AO29"/>
    <mergeCell ref="C30:D30"/>
    <mergeCell ref="G30:K30"/>
    <mergeCell ref="L30:P30"/>
    <mergeCell ref="Q30:U30"/>
    <mergeCell ref="V30:Z30"/>
    <mergeCell ref="AA30:AE30"/>
    <mergeCell ref="AF30:AJ30"/>
    <mergeCell ref="AK30:AO30"/>
    <mergeCell ref="C31:D31"/>
    <mergeCell ref="G31:K31"/>
    <mergeCell ref="L31:P31"/>
    <mergeCell ref="Q31:U31"/>
    <mergeCell ref="V31:Z31"/>
    <mergeCell ref="AA31:AE31"/>
    <mergeCell ref="AF31:AJ31"/>
    <mergeCell ref="AK31:AO31"/>
    <mergeCell ref="C32:D32"/>
    <mergeCell ref="G32:K32"/>
    <mergeCell ref="L32:P32"/>
    <mergeCell ref="Q32:U32"/>
    <mergeCell ref="V32:Z32"/>
    <mergeCell ref="AA32:AE32"/>
    <mergeCell ref="AF32:AJ32"/>
    <mergeCell ref="AK32:AO32"/>
    <mergeCell ref="A33:F34"/>
    <mergeCell ref="G33:K34"/>
    <mergeCell ref="L33:Q33"/>
    <mergeCell ref="R33:W34"/>
    <mergeCell ref="X33:AC33"/>
    <mergeCell ref="AD33:AI34"/>
    <mergeCell ref="AJ33:AO33"/>
    <mergeCell ref="L34:Q34"/>
    <mergeCell ref="X34:AC34"/>
    <mergeCell ref="AJ34:AO34"/>
    <mergeCell ref="A35:B35"/>
    <mergeCell ref="C35:D35"/>
    <mergeCell ref="E35:F35"/>
    <mergeCell ref="G35:K35"/>
    <mergeCell ref="L35:Q35"/>
    <mergeCell ref="R35:W35"/>
    <mergeCell ref="X35:AC35"/>
    <mergeCell ref="AD35:AI35"/>
    <mergeCell ref="AJ35:AO35"/>
    <mergeCell ref="C36:D36"/>
    <mergeCell ref="G36:K36"/>
    <mergeCell ref="L36:Q36"/>
    <mergeCell ref="R36:W36"/>
    <mergeCell ref="X36:AC36"/>
    <mergeCell ref="AD36:AI36"/>
    <mergeCell ref="AJ36:AO36"/>
    <mergeCell ref="C37:D37"/>
    <mergeCell ref="G37:K37"/>
    <mergeCell ref="L37:Q37"/>
    <mergeCell ref="R37:W37"/>
    <mergeCell ref="X37:AC37"/>
    <mergeCell ref="AD37:AI37"/>
    <mergeCell ref="AJ37:AO37"/>
    <mergeCell ref="C38:D38"/>
    <mergeCell ref="G38:K38"/>
    <mergeCell ref="L38:Q38"/>
    <mergeCell ref="R38:W38"/>
    <mergeCell ref="X38:AC38"/>
    <mergeCell ref="AD38:AI38"/>
    <mergeCell ref="AJ38:AO38"/>
    <mergeCell ref="C39:D39"/>
    <mergeCell ref="G39:K39"/>
    <mergeCell ref="L39:Q39"/>
    <mergeCell ref="R39:W39"/>
    <mergeCell ref="X39:AC39"/>
    <mergeCell ref="AD39:AI39"/>
    <mergeCell ref="AJ39:AO39"/>
  </mergeCells>
  <printOptions headings="false" gridLines="false" gridLinesSet="true" horizontalCentered="false" verticalCentered="false"/>
  <pageMargins left="0.459722222222222" right="0.98402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59" width="2.12"/>
  </cols>
  <sheetData>
    <row r="1" customFormat="false" ht="12" hidden="false" customHeight="true" outlineLevel="0" collapsed="false">
      <c r="AJ1" s="60"/>
      <c r="AK1" s="60"/>
      <c r="AL1" s="60"/>
      <c r="AM1" s="60"/>
      <c r="AN1" s="60"/>
      <c r="AO1" s="101" t="s">
        <v>303</v>
      </c>
    </row>
    <row r="2" customFormat="false" ht="12" hidden="false" customHeight="true" outlineLevel="0" collapsed="false">
      <c r="AI2" s="60"/>
      <c r="AJ2" s="60"/>
      <c r="AK2" s="60"/>
      <c r="AL2" s="60"/>
      <c r="AM2" s="60"/>
      <c r="AN2" s="60"/>
      <c r="AO2" s="60"/>
    </row>
    <row r="3" customFormat="false" ht="15" hidden="false" customHeight="true" outlineLevel="0" collapsed="false">
      <c r="A3" s="62" t="s">
        <v>30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4" customFormat="false" ht="12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</row>
    <row r="5" customFormat="false" ht="12" hidden="false" customHeight="true" outlineLevel="0" collapsed="false">
      <c r="A5" s="81" t="s">
        <v>305</v>
      </c>
    </row>
    <row r="6" customFormat="false" ht="24" hidden="false" customHeight="true" outlineLevel="0" collapsed="false">
      <c r="A6" s="64" t="s">
        <v>203</v>
      </c>
      <c r="B6" s="64"/>
      <c r="C6" s="64"/>
      <c r="D6" s="64"/>
      <c r="E6" s="64"/>
      <c r="F6" s="64"/>
      <c r="G6" s="66" t="s">
        <v>277</v>
      </c>
      <c r="H6" s="66"/>
      <c r="I6" s="66"/>
      <c r="J6" s="66"/>
      <c r="K6" s="66"/>
      <c r="L6" s="66" t="s">
        <v>267</v>
      </c>
      <c r="M6" s="66"/>
      <c r="N6" s="66"/>
      <c r="O6" s="66"/>
      <c r="P6" s="66"/>
      <c r="Q6" s="66" t="s">
        <v>268</v>
      </c>
      <c r="R6" s="66"/>
      <c r="S6" s="66"/>
      <c r="T6" s="66"/>
      <c r="U6" s="66"/>
      <c r="V6" s="66" t="s">
        <v>278</v>
      </c>
      <c r="W6" s="66"/>
      <c r="X6" s="66"/>
      <c r="Y6" s="66"/>
      <c r="Z6" s="66"/>
      <c r="AA6" s="66" t="s">
        <v>279</v>
      </c>
      <c r="AB6" s="66"/>
      <c r="AC6" s="66"/>
      <c r="AD6" s="66"/>
      <c r="AE6" s="66"/>
      <c r="AF6" s="66" t="s">
        <v>280</v>
      </c>
      <c r="AG6" s="66"/>
      <c r="AH6" s="66"/>
      <c r="AI6" s="66"/>
      <c r="AJ6" s="66"/>
      <c r="AK6" s="66" t="s">
        <v>214</v>
      </c>
      <c r="AL6" s="66"/>
      <c r="AM6" s="66"/>
      <c r="AN6" s="66"/>
      <c r="AO6" s="66"/>
    </row>
    <row r="7" customFormat="false" ht="18" hidden="false" customHeight="true" outlineLevel="0" collapsed="false">
      <c r="A7" s="103" t="s">
        <v>202</v>
      </c>
      <c r="B7" s="103"/>
      <c r="C7" s="104" t="n">
        <v>26</v>
      </c>
      <c r="D7" s="104"/>
      <c r="E7" s="105" t="s">
        <v>203</v>
      </c>
      <c r="F7" s="105"/>
      <c r="G7" s="173" t="n">
        <v>155731</v>
      </c>
      <c r="H7" s="173" t="n">
        <v>155731</v>
      </c>
      <c r="I7" s="173" t="n">
        <v>155731</v>
      </c>
      <c r="J7" s="173" t="n">
        <v>155731</v>
      </c>
      <c r="K7" s="173" t="n">
        <v>155731</v>
      </c>
      <c r="L7" s="174" t="n">
        <v>5561</v>
      </c>
      <c r="M7" s="174" t="n">
        <v>5561</v>
      </c>
      <c r="N7" s="174" t="n">
        <v>5561</v>
      </c>
      <c r="O7" s="174" t="n">
        <v>5561</v>
      </c>
      <c r="P7" s="174" t="n">
        <v>5561</v>
      </c>
      <c r="Q7" s="174" t="n">
        <v>2099</v>
      </c>
      <c r="R7" s="174" t="n">
        <v>2099</v>
      </c>
      <c r="S7" s="174" t="n">
        <v>2099</v>
      </c>
      <c r="T7" s="174" t="n">
        <v>2099</v>
      </c>
      <c r="U7" s="174" t="n">
        <v>2099</v>
      </c>
      <c r="V7" s="174" t="n">
        <v>133148</v>
      </c>
      <c r="W7" s="174" t="n">
        <v>133148</v>
      </c>
      <c r="X7" s="174" t="n">
        <v>133148</v>
      </c>
      <c r="Y7" s="174" t="n">
        <v>133148</v>
      </c>
      <c r="Z7" s="174" t="n">
        <v>133148</v>
      </c>
      <c r="AA7" s="174" t="n">
        <v>6433</v>
      </c>
      <c r="AB7" s="174" t="n">
        <v>6433</v>
      </c>
      <c r="AC7" s="174" t="n">
        <v>6433</v>
      </c>
      <c r="AD7" s="174" t="n">
        <v>6433</v>
      </c>
      <c r="AE7" s="174" t="n">
        <v>6433</v>
      </c>
      <c r="AF7" s="174" t="n">
        <v>7836</v>
      </c>
      <c r="AG7" s="174" t="n">
        <v>7836</v>
      </c>
      <c r="AH7" s="174" t="n">
        <v>7836</v>
      </c>
      <c r="AI7" s="174" t="n">
        <v>7836</v>
      </c>
      <c r="AJ7" s="174" t="n">
        <v>7836</v>
      </c>
      <c r="AK7" s="174" t="n">
        <v>654</v>
      </c>
      <c r="AL7" s="174" t="n">
        <v>654</v>
      </c>
      <c r="AM7" s="174" t="n">
        <v>654</v>
      </c>
      <c r="AN7" s="174" t="n">
        <v>654</v>
      </c>
      <c r="AO7" s="174" t="n">
        <v>654</v>
      </c>
    </row>
    <row r="8" customFormat="false" ht="18" hidden="false" customHeight="true" outlineLevel="0" collapsed="false">
      <c r="A8" s="94"/>
      <c r="B8" s="94"/>
      <c r="C8" s="104" t="n">
        <v>27</v>
      </c>
      <c r="D8" s="104"/>
      <c r="E8" s="94"/>
      <c r="F8" s="109"/>
      <c r="G8" s="175" t="n">
        <v>156305</v>
      </c>
      <c r="H8" s="175" t="n">
        <v>156305</v>
      </c>
      <c r="I8" s="175" t="n">
        <v>156305</v>
      </c>
      <c r="J8" s="175" t="n">
        <v>156305</v>
      </c>
      <c r="K8" s="175" t="n">
        <v>156305</v>
      </c>
      <c r="L8" s="124" t="n">
        <v>5540</v>
      </c>
      <c r="M8" s="124" t="n">
        <v>5540</v>
      </c>
      <c r="N8" s="124" t="n">
        <v>5540</v>
      </c>
      <c r="O8" s="124" t="n">
        <v>5540</v>
      </c>
      <c r="P8" s="124" t="n">
        <v>5540</v>
      </c>
      <c r="Q8" s="124" t="n">
        <v>2075</v>
      </c>
      <c r="R8" s="124" t="n">
        <v>2075</v>
      </c>
      <c r="S8" s="124" t="n">
        <v>2075</v>
      </c>
      <c r="T8" s="124" t="n">
        <v>2075</v>
      </c>
      <c r="U8" s="124" t="n">
        <v>2075</v>
      </c>
      <c r="V8" s="124" t="n">
        <v>133708</v>
      </c>
      <c r="W8" s="124" t="n">
        <v>133708</v>
      </c>
      <c r="X8" s="124" t="n">
        <v>133708</v>
      </c>
      <c r="Y8" s="124" t="n">
        <v>133708</v>
      </c>
      <c r="Z8" s="124" t="n">
        <v>133708</v>
      </c>
      <c r="AA8" s="124" t="n">
        <v>6384</v>
      </c>
      <c r="AB8" s="124" t="n">
        <v>6384</v>
      </c>
      <c r="AC8" s="124" t="n">
        <v>6384</v>
      </c>
      <c r="AD8" s="124" t="n">
        <v>6384</v>
      </c>
      <c r="AE8" s="124" t="n">
        <v>6384</v>
      </c>
      <c r="AF8" s="124" t="n">
        <v>7951</v>
      </c>
      <c r="AG8" s="124" t="n">
        <v>7951</v>
      </c>
      <c r="AH8" s="124" t="n">
        <v>7951</v>
      </c>
      <c r="AI8" s="124" t="n">
        <v>7951</v>
      </c>
      <c r="AJ8" s="124" t="n">
        <v>7951</v>
      </c>
      <c r="AK8" s="124" t="n">
        <v>647</v>
      </c>
      <c r="AL8" s="124" t="n">
        <v>647</v>
      </c>
      <c r="AM8" s="124" t="n">
        <v>647</v>
      </c>
      <c r="AN8" s="124" t="n">
        <v>647</v>
      </c>
      <c r="AO8" s="124" t="n">
        <v>647</v>
      </c>
    </row>
    <row r="9" customFormat="false" ht="18" hidden="false" customHeight="true" outlineLevel="0" collapsed="false">
      <c r="A9" s="94"/>
      <c r="B9" s="94"/>
      <c r="C9" s="104" t="n">
        <v>28</v>
      </c>
      <c r="D9" s="104"/>
      <c r="E9" s="94"/>
      <c r="F9" s="94"/>
      <c r="G9" s="173" t="n">
        <v>156907</v>
      </c>
      <c r="H9" s="173" t="n">
        <v>156907</v>
      </c>
      <c r="I9" s="173" t="n">
        <v>156907</v>
      </c>
      <c r="J9" s="173" t="n">
        <v>156907</v>
      </c>
      <c r="K9" s="173" t="n">
        <v>156907</v>
      </c>
      <c r="L9" s="174" t="n">
        <v>5492</v>
      </c>
      <c r="M9" s="174" t="n">
        <v>5492</v>
      </c>
      <c r="N9" s="174" t="n">
        <v>5492</v>
      </c>
      <c r="O9" s="174" t="n">
        <v>5492</v>
      </c>
      <c r="P9" s="174" t="n">
        <v>5492</v>
      </c>
      <c r="Q9" s="174" t="n">
        <v>2056</v>
      </c>
      <c r="R9" s="174" t="n">
        <v>2056</v>
      </c>
      <c r="S9" s="174" t="n">
        <v>2056</v>
      </c>
      <c r="T9" s="174" t="n">
        <v>2056</v>
      </c>
      <c r="U9" s="174" t="n">
        <v>2056</v>
      </c>
      <c r="V9" s="174" t="n">
        <v>134464</v>
      </c>
      <c r="W9" s="174" t="n">
        <v>134464</v>
      </c>
      <c r="X9" s="174" t="n">
        <v>134464</v>
      </c>
      <c r="Y9" s="174" t="n">
        <v>134464</v>
      </c>
      <c r="Z9" s="174" t="n">
        <v>134464</v>
      </c>
      <c r="AA9" s="174" t="n">
        <v>6369</v>
      </c>
      <c r="AB9" s="174" t="n">
        <v>6369</v>
      </c>
      <c r="AC9" s="174" t="n">
        <v>6369</v>
      </c>
      <c r="AD9" s="174" t="n">
        <v>6369</v>
      </c>
      <c r="AE9" s="174" t="n">
        <v>6369</v>
      </c>
      <c r="AF9" s="174" t="n">
        <v>7879</v>
      </c>
      <c r="AG9" s="174" t="n">
        <v>7879</v>
      </c>
      <c r="AH9" s="174" t="n">
        <v>7879</v>
      </c>
      <c r="AI9" s="174" t="n">
        <v>7879</v>
      </c>
      <c r="AJ9" s="174" t="n">
        <v>7879</v>
      </c>
      <c r="AK9" s="174" t="n">
        <v>647</v>
      </c>
      <c r="AL9" s="174" t="n">
        <v>647</v>
      </c>
      <c r="AM9" s="174" t="n">
        <v>647</v>
      </c>
      <c r="AN9" s="174" t="n">
        <v>647</v>
      </c>
      <c r="AO9" s="174" t="n">
        <v>647</v>
      </c>
    </row>
    <row r="10" customFormat="false" ht="18" hidden="false" customHeight="true" outlineLevel="0" collapsed="false">
      <c r="A10" s="94"/>
      <c r="B10" s="94"/>
      <c r="C10" s="104" t="n">
        <v>29</v>
      </c>
      <c r="D10" s="104"/>
      <c r="E10" s="94"/>
      <c r="F10" s="109"/>
      <c r="G10" s="174" t="n">
        <v>157577</v>
      </c>
      <c r="H10" s="174" t="n">
        <v>157577</v>
      </c>
      <c r="I10" s="174" t="n">
        <v>157577</v>
      </c>
      <c r="J10" s="174" t="n">
        <v>157577</v>
      </c>
      <c r="K10" s="174" t="n">
        <v>157577</v>
      </c>
      <c r="L10" s="174" t="n">
        <v>5430</v>
      </c>
      <c r="M10" s="174" t="n">
        <v>5430</v>
      </c>
      <c r="N10" s="174" t="n">
        <v>5430</v>
      </c>
      <c r="O10" s="174" t="n">
        <v>5430</v>
      </c>
      <c r="P10" s="174" t="n">
        <v>5430</v>
      </c>
      <c r="Q10" s="174" t="n">
        <v>2034</v>
      </c>
      <c r="R10" s="174" t="n">
        <v>2034</v>
      </c>
      <c r="S10" s="174" t="n">
        <v>2034</v>
      </c>
      <c r="T10" s="174" t="n">
        <v>2034</v>
      </c>
      <c r="U10" s="174" t="n">
        <v>2034</v>
      </c>
      <c r="V10" s="174" t="n">
        <v>135235</v>
      </c>
      <c r="W10" s="174" t="n">
        <v>135235</v>
      </c>
      <c r="X10" s="174" t="n">
        <v>135235</v>
      </c>
      <c r="Y10" s="174" t="n">
        <v>135235</v>
      </c>
      <c r="Z10" s="174" t="n">
        <v>135235</v>
      </c>
      <c r="AA10" s="174" t="n">
        <v>6359</v>
      </c>
      <c r="AB10" s="174" t="n">
        <v>6359</v>
      </c>
      <c r="AC10" s="174" t="n">
        <v>6359</v>
      </c>
      <c r="AD10" s="174" t="n">
        <v>6359</v>
      </c>
      <c r="AE10" s="174" t="n">
        <v>6359</v>
      </c>
      <c r="AF10" s="174" t="n">
        <v>7877</v>
      </c>
      <c r="AG10" s="174" t="n">
        <v>7877</v>
      </c>
      <c r="AH10" s="174" t="n">
        <v>7877</v>
      </c>
      <c r="AI10" s="174" t="n">
        <v>7877</v>
      </c>
      <c r="AJ10" s="174" t="n">
        <v>7877</v>
      </c>
      <c r="AK10" s="174" t="n">
        <v>642</v>
      </c>
      <c r="AL10" s="174" t="n">
        <v>642</v>
      </c>
      <c r="AM10" s="174" t="n">
        <v>642</v>
      </c>
      <c r="AN10" s="174" t="n">
        <v>642</v>
      </c>
      <c r="AO10" s="174" t="n">
        <v>642</v>
      </c>
    </row>
    <row r="11" customFormat="false" ht="18" hidden="false" customHeight="true" outlineLevel="0" collapsed="false">
      <c r="A11" s="79"/>
      <c r="B11" s="79"/>
      <c r="C11" s="125" t="n">
        <v>30</v>
      </c>
      <c r="D11" s="125"/>
      <c r="E11" s="79"/>
      <c r="F11" s="88"/>
      <c r="G11" s="176" t="n">
        <v>158199</v>
      </c>
      <c r="H11" s="176" t="n">
        <v>158199</v>
      </c>
      <c r="I11" s="176" t="n">
        <v>158199</v>
      </c>
      <c r="J11" s="176" t="n">
        <v>158199</v>
      </c>
      <c r="K11" s="176" t="n">
        <v>158199</v>
      </c>
      <c r="L11" s="177" t="n">
        <v>5394</v>
      </c>
      <c r="M11" s="177" t="n">
        <v>5394</v>
      </c>
      <c r="N11" s="177" t="n">
        <v>5394</v>
      </c>
      <c r="O11" s="177" t="n">
        <v>5394</v>
      </c>
      <c r="P11" s="177" t="n">
        <v>5394</v>
      </c>
      <c r="Q11" s="177" t="n">
        <v>1997</v>
      </c>
      <c r="R11" s="177" t="n">
        <v>1997</v>
      </c>
      <c r="S11" s="177" t="n">
        <v>1997</v>
      </c>
      <c r="T11" s="177" t="n">
        <v>1997</v>
      </c>
      <c r="U11" s="177" t="n">
        <v>1997</v>
      </c>
      <c r="V11" s="177" t="n">
        <v>135952</v>
      </c>
      <c r="W11" s="177" t="n">
        <v>135952</v>
      </c>
      <c r="X11" s="177" t="n">
        <v>135952</v>
      </c>
      <c r="Y11" s="177" t="n">
        <v>135952</v>
      </c>
      <c r="Z11" s="177" t="n">
        <v>135952</v>
      </c>
      <c r="AA11" s="177" t="n">
        <v>6351</v>
      </c>
      <c r="AB11" s="177" t="n">
        <v>6351</v>
      </c>
      <c r="AC11" s="177" t="n">
        <v>6351</v>
      </c>
      <c r="AD11" s="177" t="n">
        <v>6351</v>
      </c>
      <c r="AE11" s="177" t="n">
        <v>6351</v>
      </c>
      <c r="AF11" s="177" t="n">
        <v>7864</v>
      </c>
      <c r="AG11" s="177" t="n">
        <v>7864</v>
      </c>
      <c r="AH11" s="177" t="n">
        <v>7864</v>
      </c>
      <c r="AI11" s="177" t="n">
        <v>7864</v>
      </c>
      <c r="AJ11" s="177" t="n">
        <v>7864</v>
      </c>
      <c r="AK11" s="177" t="n">
        <v>641</v>
      </c>
      <c r="AL11" s="177" t="n">
        <v>641</v>
      </c>
      <c r="AM11" s="177" t="n">
        <v>641</v>
      </c>
      <c r="AN11" s="177" t="n">
        <v>641</v>
      </c>
      <c r="AO11" s="177" t="n">
        <v>641</v>
      </c>
    </row>
    <row r="12" customFormat="false" ht="15.75" hidden="false" customHeight="true" outlineLevel="0" collapsed="false">
      <c r="A12" s="81" t="s">
        <v>274</v>
      </c>
    </row>
    <row r="14" customFormat="false" ht="15" hidden="false" customHeight="true" outlineLevel="0" collapsed="false">
      <c r="A14" s="62" t="s">
        <v>30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2" hidden="false" customHeight="true" outlineLevel="0" collapsed="false">
      <c r="A15" s="60"/>
    </row>
    <row r="16" customFormat="false" ht="12" hidden="false" customHeight="true" outlineLevel="0" collapsed="false">
      <c r="A16" s="60" t="s">
        <v>307</v>
      </c>
    </row>
    <row r="17" customFormat="false" ht="19.5" hidden="false" customHeight="true" outlineLevel="0" collapsed="false">
      <c r="A17" s="64" t="s">
        <v>203</v>
      </c>
      <c r="B17" s="64"/>
      <c r="C17" s="64"/>
      <c r="D17" s="64"/>
      <c r="E17" s="64"/>
      <c r="F17" s="64"/>
      <c r="G17" s="66" t="s">
        <v>277</v>
      </c>
      <c r="H17" s="66"/>
      <c r="I17" s="66"/>
      <c r="J17" s="66"/>
      <c r="K17" s="66"/>
      <c r="L17" s="66"/>
      <c r="M17" s="66"/>
      <c r="N17" s="66" t="s">
        <v>267</v>
      </c>
      <c r="O17" s="66"/>
      <c r="P17" s="66"/>
      <c r="Q17" s="66"/>
      <c r="R17" s="66"/>
      <c r="S17" s="66"/>
      <c r="T17" s="66"/>
      <c r="U17" s="66" t="s">
        <v>268</v>
      </c>
      <c r="V17" s="66"/>
      <c r="W17" s="66"/>
      <c r="X17" s="66"/>
      <c r="Y17" s="66"/>
      <c r="Z17" s="66"/>
      <c r="AA17" s="66"/>
      <c r="AB17" s="66" t="s">
        <v>278</v>
      </c>
      <c r="AC17" s="66"/>
      <c r="AD17" s="66"/>
      <c r="AE17" s="66"/>
      <c r="AF17" s="66"/>
      <c r="AG17" s="66"/>
      <c r="AH17" s="66"/>
      <c r="AI17" s="66" t="s">
        <v>308</v>
      </c>
      <c r="AJ17" s="66"/>
      <c r="AK17" s="66"/>
      <c r="AL17" s="66"/>
      <c r="AM17" s="66"/>
      <c r="AN17" s="66"/>
      <c r="AO17" s="66"/>
    </row>
    <row r="18" customFormat="false" ht="18" hidden="false" customHeight="true" outlineLevel="0" collapsed="false">
      <c r="A18" s="91"/>
      <c r="B18" s="91"/>
      <c r="C18" s="91"/>
      <c r="D18" s="91"/>
      <c r="E18" s="91"/>
      <c r="F18" s="91"/>
      <c r="G18" s="84" t="s">
        <v>288</v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</row>
    <row r="19" customFormat="false" ht="18" hidden="false" customHeight="true" outlineLevel="0" collapsed="false">
      <c r="A19" s="103" t="s">
        <v>202</v>
      </c>
      <c r="B19" s="103"/>
      <c r="C19" s="104" t="n">
        <v>26</v>
      </c>
      <c r="D19" s="104"/>
      <c r="E19" s="105" t="s">
        <v>203</v>
      </c>
      <c r="F19" s="105"/>
      <c r="G19" s="173" t="n">
        <v>50103482</v>
      </c>
      <c r="H19" s="173" t="n">
        <v>50103482</v>
      </c>
      <c r="I19" s="173" t="n">
        <v>50103482</v>
      </c>
      <c r="J19" s="173" t="n">
        <v>50103482</v>
      </c>
      <c r="K19" s="173" t="n">
        <v>50103482</v>
      </c>
      <c r="L19" s="173" t="n">
        <v>50103482</v>
      </c>
      <c r="M19" s="173" t="n">
        <v>50103482</v>
      </c>
      <c r="N19" s="174" t="n">
        <v>3592624</v>
      </c>
      <c r="O19" s="174" t="n">
        <v>3592624</v>
      </c>
      <c r="P19" s="174" t="n">
        <v>3592624</v>
      </c>
      <c r="Q19" s="174" t="n">
        <v>3592624</v>
      </c>
      <c r="R19" s="174" t="n">
        <v>3592624</v>
      </c>
      <c r="S19" s="174" t="n">
        <v>3592624</v>
      </c>
      <c r="T19" s="174" t="n">
        <v>3592624</v>
      </c>
      <c r="U19" s="174" t="n">
        <v>562859</v>
      </c>
      <c r="V19" s="174" t="n">
        <v>562859</v>
      </c>
      <c r="W19" s="174" t="n">
        <v>562859</v>
      </c>
      <c r="X19" s="174" t="n">
        <v>562859</v>
      </c>
      <c r="Y19" s="174" t="n">
        <v>562859</v>
      </c>
      <c r="Z19" s="174" t="n">
        <v>562859</v>
      </c>
      <c r="AA19" s="174" t="n">
        <v>562859</v>
      </c>
      <c r="AB19" s="174" t="n">
        <v>13727018</v>
      </c>
      <c r="AC19" s="174" t="n">
        <v>13727018</v>
      </c>
      <c r="AD19" s="174" t="n">
        <v>13727018</v>
      </c>
      <c r="AE19" s="174" t="n">
        <v>13727018</v>
      </c>
      <c r="AF19" s="174" t="n">
        <v>13727018</v>
      </c>
      <c r="AG19" s="174" t="n">
        <v>13727018</v>
      </c>
      <c r="AH19" s="174" t="n">
        <v>13727018</v>
      </c>
      <c r="AI19" s="174" t="n">
        <v>22621</v>
      </c>
      <c r="AJ19" s="174" t="n">
        <v>22621</v>
      </c>
      <c r="AK19" s="174" t="n">
        <v>22621</v>
      </c>
      <c r="AL19" s="174" t="n">
        <v>22621</v>
      </c>
      <c r="AM19" s="174" t="n">
        <v>22621</v>
      </c>
      <c r="AN19" s="174" t="n">
        <v>22621</v>
      </c>
      <c r="AO19" s="174" t="n">
        <v>22621</v>
      </c>
    </row>
    <row r="20" customFormat="false" ht="18" hidden="false" customHeight="true" outlineLevel="0" collapsed="false">
      <c r="A20" s="94"/>
      <c r="B20" s="94"/>
      <c r="C20" s="104" t="n">
        <v>27</v>
      </c>
      <c r="D20" s="104"/>
      <c r="E20" s="94"/>
      <c r="F20" s="109"/>
      <c r="G20" s="175" t="n">
        <v>49741257</v>
      </c>
      <c r="H20" s="175" t="n">
        <v>49741257</v>
      </c>
      <c r="I20" s="175" t="n">
        <v>49741257</v>
      </c>
      <c r="J20" s="175" t="n">
        <v>49741257</v>
      </c>
      <c r="K20" s="175" t="n">
        <v>49741257</v>
      </c>
      <c r="L20" s="175" t="n">
        <v>49741257</v>
      </c>
      <c r="M20" s="175" t="n">
        <v>49741257</v>
      </c>
      <c r="N20" s="124" t="n">
        <v>3582656</v>
      </c>
      <c r="O20" s="124" t="n">
        <v>3582656</v>
      </c>
      <c r="P20" s="124" t="n">
        <v>3582656</v>
      </c>
      <c r="Q20" s="124" t="n">
        <v>3582656</v>
      </c>
      <c r="R20" s="124" t="n">
        <v>3582656</v>
      </c>
      <c r="S20" s="124" t="n">
        <v>3582656</v>
      </c>
      <c r="T20" s="124" t="n">
        <v>3582656</v>
      </c>
      <c r="U20" s="124" t="n">
        <v>556674</v>
      </c>
      <c r="V20" s="124" t="n">
        <v>556674</v>
      </c>
      <c r="W20" s="124" t="n">
        <v>556674</v>
      </c>
      <c r="X20" s="124" t="n">
        <v>556674</v>
      </c>
      <c r="Y20" s="124" t="n">
        <v>556674</v>
      </c>
      <c r="Z20" s="124" t="n">
        <v>556674</v>
      </c>
      <c r="AA20" s="124" t="n">
        <v>556674</v>
      </c>
      <c r="AB20" s="124" t="n">
        <v>13762254</v>
      </c>
      <c r="AC20" s="124" t="n">
        <v>13762254</v>
      </c>
      <c r="AD20" s="124" t="n">
        <v>13762254</v>
      </c>
      <c r="AE20" s="124" t="n">
        <v>13762254</v>
      </c>
      <c r="AF20" s="124" t="n">
        <v>13762254</v>
      </c>
      <c r="AG20" s="124" t="n">
        <v>13762254</v>
      </c>
      <c r="AH20" s="124" t="n">
        <v>13762254</v>
      </c>
      <c r="AI20" s="124" t="n">
        <v>22621</v>
      </c>
      <c r="AJ20" s="124" t="n">
        <v>22621</v>
      </c>
      <c r="AK20" s="124" t="n">
        <v>22621</v>
      </c>
      <c r="AL20" s="124" t="n">
        <v>22621</v>
      </c>
      <c r="AM20" s="124" t="n">
        <v>22621</v>
      </c>
      <c r="AN20" s="124" t="n">
        <v>22621</v>
      </c>
      <c r="AO20" s="124" t="n">
        <v>22621</v>
      </c>
    </row>
    <row r="21" customFormat="false" ht="18" hidden="false" customHeight="true" outlineLevel="0" collapsed="false">
      <c r="A21" s="94"/>
      <c r="B21" s="94"/>
      <c r="C21" s="104" t="n">
        <v>28</v>
      </c>
      <c r="D21" s="104"/>
      <c r="E21" s="94"/>
      <c r="F21" s="109"/>
      <c r="G21" s="173" t="n">
        <v>49838662</v>
      </c>
      <c r="H21" s="173" t="n">
        <v>49838662</v>
      </c>
      <c r="I21" s="173" t="n">
        <v>49838662</v>
      </c>
      <c r="J21" s="173" t="n">
        <v>49838662</v>
      </c>
      <c r="K21" s="173" t="n">
        <v>49838662</v>
      </c>
      <c r="L21" s="173" t="n">
        <v>49838662</v>
      </c>
      <c r="M21" s="173" t="n">
        <v>49838662</v>
      </c>
      <c r="N21" s="174" t="n">
        <v>3559754</v>
      </c>
      <c r="O21" s="174" t="n">
        <v>3559754</v>
      </c>
      <c r="P21" s="174" t="n">
        <v>3559754</v>
      </c>
      <c r="Q21" s="174" t="n">
        <v>3559754</v>
      </c>
      <c r="R21" s="174" t="n">
        <v>3559754</v>
      </c>
      <c r="S21" s="174" t="n">
        <v>3559754</v>
      </c>
      <c r="T21" s="174" t="n">
        <v>3559754</v>
      </c>
      <c r="U21" s="174" t="n">
        <v>543362</v>
      </c>
      <c r="V21" s="174" t="n">
        <v>543362</v>
      </c>
      <c r="W21" s="174" t="n">
        <v>543362</v>
      </c>
      <c r="X21" s="174" t="n">
        <v>543362</v>
      </c>
      <c r="Y21" s="174" t="n">
        <v>543362</v>
      </c>
      <c r="Z21" s="174" t="n">
        <v>543362</v>
      </c>
      <c r="AA21" s="174" t="n">
        <v>543362</v>
      </c>
      <c r="AB21" s="174" t="n">
        <v>13778921</v>
      </c>
      <c r="AC21" s="174" t="n">
        <v>13778921</v>
      </c>
      <c r="AD21" s="174" t="n">
        <v>13778921</v>
      </c>
      <c r="AE21" s="174" t="n">
        <v>13778921</v>
      </c>
      <c r="AF21" s="174" t="n">
        <v>13778921</v>
      </c>
      <c r="AG21" s="174" t="n">
        <v>13778921</v>
      </c>
      <c r="AH21" s="174" t="n">
        <v>13778921</v>
      </c>
      <c r="AI21" s="174" t="n">
        <v>22621</v>
      </c>
      <c r="AJ21" s="174" t="n">
        <v>22621</v>
      </c>
      <c r="AK21" s="174" t="n">
        <v>22621</v>
      </c>
      <c r="AL21" s="174" t="n">
        <v>22621</v>
      </c>
      <c r="AM21" s="174" t="n">
        <v>22621</v>
      </c>
      <c r="AN21" s="174" t="n">
        <v>22621</v>
      </c>
      <c r="AO21" s="174" t="n">
        <v>22621</v>
      </c>
    </row>
    <row r="22" customFormat="false" ht="18" hidden="false" customHeight="true" outlineLevel="0" collapsed="false">
      <c r="A22" s="94"/>
      <c r="B22" s="94"/>
      <c r="C22" s="104" t="n">
        <v>29</v>
      </c>
      <c r="D22" s="104"/>
      <c r="E22" s="94"/>
      <c r="F22" s="109"/>
      <c r="G22" s="173" t="n">
        <v>49827119</v>
      </c>
      <c r="H22" s="173" t="n">
        <v>49827119</v>
      </c>
      <c r="I22" s="173" t="n">
        <v>49827119</v>
      </c>
      <c r="J22" s="173" t="n">
        <v>49827119</v>
      </c>
      <c r="K22" s="173" t="n">
        <v>49827119</v>
      </c>
      <c r="L22" s="173" t="n">
        <v>49827119</v>
      </c>
      <c r="M22" s="173" t="n">
        <v>49827119</v>
      </c>
      <c r="N22" s="174" t="n">
        <v>3529473</v>
      </c>
      <c r="O22" s="174" t="n">
        <v>3529473</v>
      </c>
      <c r="P22" s="174" t="n">
        <v>3529473</v>
      </c>
      <c r="Q22" s="174" t="n">
        <v>3529473</v>
      </c>
      <c r="R22" s="174" t="n">
        <v>3529473</v>
      </c>
      <c r="S22" s="174" t="n">
        <v>3529473</v>
      </c>
      <c r="T22" s="174" t="n">
        <v>3529473</v>
      </c>
      <c r="U22" s="174" t="n">
        <v>535547</v>
      </c>
      <c r="V22" s="174" t="n">
        <v>535547</v>
      </c>
      <c r="W22" s="174" t="n">
        <v>535547</v>
      </c>
      <c r="X22" s="174" t="n">
        <v>535547</v>
      </c>
      <c r="Y22" s="174" t="n">
        <v>535547</v>
      </c>
      <c r="Z22" s="174" t="n">
        <v>535547</v>
      </c>
      <c r="AA22" s="174" t="n">
        <v>535547</v>
      </c>
      <c r="AB22" s="174" t="n">
        <v>13821959</v>
      </c>
      <c r="AC22" s="174" t="n">
        <v>13821959</v>
      </c>
      <c r="AD22" s="174" t="n">
        <v>13821959</v>
      </c>
      <c r="AE22" s="174" t="n">
        <v>13821959</v>
      </c>
      <c r="AF22" s="174" t="n">
        <v>13821959</v>
      </c>
      <c r="AG22" s="174" t="n">
        <v>13821959</v>
      </c>
      <c r="AH22" s="174" t="n">
        <v>13821959</v>
      </c>
      <c r="AI22" s="174" t="n">
        <v>22621</v>
      </c>
      <c r="AJ22" s="174" t="n">
        <v>22621</v>
      </c>
      <c r="AK22" s="174" t="n">
        <v>22621</v>
      </c>
      <c r="AL22" s="174" t="n">
        <v>22621</v>
      </c>
      <c r="AM22" s="174" t="n">
        <v>22621</v>
      </c>
      <c r="AN22" s="174" t="n">
        <v>22621</v>
      </c>
      <c r="AO22" s="174" t="n">
        <v>22621</v>
      </c>
    </row>
    <row r="23" customFormat="false" ht="18" hidden="false" customHeight="true" outlineLevel="0" collapsed="false">
      <c r="A23" s="94"/>
      <c r="B23" s="94"/>
      <c r="C23" s="104" t="n">
        <v>30</v>
      </c>
      <c r="D23" s="104"/>
      <c r="E23" s="94"/>
      <c r="F23" s="109"/>
      <c r="G23" s="173" t="n">
        <v>49810852</v>
      </c>
      <c r="H23" s="173" t="n">
        <v>49810852</v>
      </c>
      <c r="I23" s="173" t="n">
        <v>49810852</v>
      </c>
      <c r="J23" s="173" t="n">
        <v>49810852</v>
      </c>
      <c r="K23" s="173" t="n">
        <v>49810852</v>
      </c>
      <c r="L23" s="173" t="n">
        <v>49810852</v>
      </c>
      <c r="M23" s="173" t="n">
        <v>49810852</v>
      </c>
      <c r="N23" s="174" t="n">
        <v>3514667</v>
      </c>
      <c r="O23" s="174" t="n">
        <v>3514667</v>
      </c>
      <c r="P23" s="174" t="n">
        <v>3514667</v>
      </c>
      <c r="Q23" s="174" t="n">
        <v>3514667</v>
      </c>
      <c r="R23" s="174" t="n">
        <v>3514667</v>
      </c>
      <c r="S23" s="174" t="n">
        <v>3514667</v>
      </c>
      <c r="T23" s="174" t="n">
        <v>3514667</v>
      </c>
      <c r="U23" s="174" t="n">
        <v>524496</v>
      </c>
      <c r="V23" s="174" t="n">
        <v>524496</v>
      </c>
      <c r="W23" s="174" t="n">
        <v>524496</v>
      </c>
      <c r="X23" s="174" t="n">
        <v>524496</v>
      </c>
      <c r="Y23" s="174" t="n">
        <v>524496</v>
      </c>
      <c r="Z23" s="174" t="n">
        <v>524496</v>
      </c>
      <c r="AA23" s="174" t="n">
        <v>524496</v>
      </c>
      <c r="AB23" s="174" t="n">
        <v>13883763</v>
      </c>
      <c r="AC23" s="174" t="n">
        <v>13883763</v>
      </c>
      <c r="AD23" s="174" t="n">
        <v>13883763</v>
      </c>
      <c r="AE23" s="174" t="n">
        <v>13883763</v>
      </c>
      <c r="AF23" s="174" t="n">
        <v>13883763</v>
      </c>
      <c r="AG23" s="174" t="n">
        <v>13883763</v>
      </c>
      <c r="AH23" s="174" t="n">
        <v>13883763</v>
      </c>
      <c r="AI23" s="174" t="n">
        <v>22621</v>
      </c>
      <c r="AJ23" s="174" t="n">
        <v>22621</v>
      </c>
      <c r="AK23" s="174" t="n">
        <v>22621</v>
      </c>
      <c r="AL23" s="174" t="n">
        <v>22621</v>
      </c>
      <c r="AM23" s="174" t="n">
        <v>22621</v>
      </c>
      <c r="AN23" s="174" t="n">
        <v>22621</v>
      </c>
      <c r="AO23" s="174" t="n">
        <v>22621</v>
      </c>
    </row>
    <row r="24" customFormat="false" ht="18" hidden="false" customHeight="true" outlineLevel="0" collapsed="false">
      <c r="A24" s="91"/>
      <c r="B24" s="91"/>
      <c r="C24" s="91"/>
      <c r="D24" s="91"/>
      <c r="E24" s="91"/>
      <c r="F24" s="91"/>
      <c r="G24" s="178" t="s">
        <v>289</v>
      </c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</row>
    <row r="25" customFormat="false" ht="18" hidden="false" customHeight="true" outlineLevel="0" collapsed="false">
      <c r="A25" s="103" t="s">
        <v>202</v>
      </c>
      <c r="B25" s="103"/>
      <c r="C25" s="104" t="n">
        <v>26</v>
      </c>
      <c r="D25" s="104"/>
      <c r="E25" s="105" t="s">
        <v>203</v>
      </c>
      <c r="F25" s="105"/>
      <c r="G25" s="173" t="n">
        <v>1344158</v>
      </c>
      <c r="H25" s="173" t="n">
        <v>1344158</v>
      </c>
      <c r="I25" s="173" t="n">
        <v>1344158</v>
      </c>
      <c r="J25" s="173" t="n">
        <v>1344158</v>
      </c>
      <c r="K25" s="173" t="n">
        <v>1344158</v>
      </c>
      <c r="L25" s="173" t="n">
        <v>1344158</v>
      </c>
      <c r="M25" s="173" t="n">
        <v>1344158</v>
      </c>
      <c r="N25" s="174" t="n">
        <v>13349</v>
      </c>
      <c r="O25" s="174" t="n">
        <v>13349</v>
      </c>
      <c r="P25" s="174" t="n">
        <v>13349</v>
      </c>
      <c r="Q25" s="174" t="n">
        <v>13349</v>
      </c>
      <c r="R25" s="174" t="n">
        <v>13349</v>
      </c>
      <c r="S25" s="174" t="n">
        <v>13349</v>
      </c>
      <c r="T25" s="174" t="n">
        <v>13349</v>
      </c>
      <c r="U25" s="174" t="n">
        <v>8027</v>
      </c>
      <c r="V25" s="174" t="n">
        <v>8027</v>
      </c>
      <c r="W25" s="174" t="n">
        <v>8027</v>
      </c>
      <c r="X25" s="174" t="n">
        <v>8027</v>
      </c>
      <c r="Y25" s="174" t="n">
        <v>8027</v>
      </c>
      <c r="Z25" s="174" t="n">
        <v>8027</v>
      </c>
      <c r="AA25" s="174" t="n">
        <v>8027</v>
      </c>
      <c r="AB25" s="174" t="n">
        <v>1164700</v>
      </c>
      <c r="AC25" s="174" t="n">
        <v>1164700</v>
      </c>
      <c r="AD25" s="174" t="n">
        <v>1164700</v>
      </c>
      <c r="AE25" s="174" t="n">
        <v>1164700</v>
      </c>
      <c r="AF25" s="174" t="n">
        <v>1164700</v>
      </c>
      <c r="AG25" s="174" t="n">
        <v>1164700</v>
      </c>
      <c r="AH25" s="174" t="n">
        <v>1164700</v>
      </c>
      <c r="AI25" s="174" t="n">
        <v>40</v>
      </c>
      <c r="AJ25" s="174" t="n">
        <v>40</v>
      </c>
      <c r="AK25" s="174" t="n">
        <v>40</v>
      </c>
      <c r="AL25" s="174" t="n">
        <v>40</v>
      </c>
      <c r="AM25" s="174" t="n">
        <v>40</v>
      </c>
      <c r="AN25" s="174" t="n">
        <v>40</v>
      </c>
      <c r="AO25" s="174" t="n">
        <v>40</v>
      </c>
    </row>
    <row r="26" customFormat="false" ht="18" hidden="false" customHeight="true" outlineLevel="0" collapsed="false">
      <c r="A26" s="94"/>
      <c r="B26" s="94"/>
      <c r="C26" s="104" t="n">
        <v>27</v>
      </c>
      <c r="D26" s="104"/>
      <c r="E26" s="94"/>
      <c r="F26" s="109"/>
      <c r="G26" s="175" t="n">
        <v>1338378</v>
      </c>
      <c r="H26" s="175" t="n">
        <v>1338378</v>
      </c>
      <c r="I26" s="175" t="n">
        <v>1338378</v>
      </c>
      <c r="J26" s="175" t="n">
        <v>1338378</v>
      </c>
      <c r="K26" s="175" t="n">
        <v>1338378</v>
      </c>
      <c r="L26" s="175" t="n">
        <v>1338378</v>
      </c>
      <c r="M26" s="175" t="n">
        <v>1338378</v>
      </c>
      <c r="N26" s="124" t="n">
        <v>12602</v>
      </c>
      <c r="O26" s="124" t="n">
        <v>12602</v>
      </c>
      <c r="P26" s="124" t="n">
        <v>12602</v>
      </c>
      <c r="Q26" s="124" t="n">
        <v>12602</v>
      </c>
      <c r="R26" s="124" t="n">
        <v>12602</v>
      </c>
      <c r="S26" s="124" t="n">
        <v>12602</v>
      </c>
      <c r="T26" s="124" t="n">
        <v>12602</v>
      </c>
      <c r="U26" s="124" t="n">
        <v>7567</v>
      </c>
      <c r="V26" s="124" t="n">
        <v>7567</v>
      </c>
      <c r="W26" s="124" t="n">
        <v>7567</v>
      </c>
      <c r="X26" s="124" t="n">
        <v>7567</v>
      </c>
      <c r="Y26" s="124" t="n">
        <v>7567</v>
      </c>
      <c r="Z26" s="124" t="n">
        <v>7567</v>
      </c>
      <c r="AA26" s="124" t="n">
        <v>7567</v>
      </c>
      <c r="AB26" s="124" t="n">
        <v>1164038</v>
      </c>
      <c r="AC26" s="124" t="n">
        <v>1164038</v>
      </c>
      <c r="AD26" s="124" t="n">
        <v>1164038</v>
      </c>
      <c r="AE26" s="124" t="n">
        <v>1164038</v>
      </c>
      <c r="AF26" s="124" t="n">
        <v>1164038</v>
      </c>
      <c r="AG26" s="124" t="n">
        <v>1164038</v>
      </c>
      <c r="AH26" s="124" t="n">
        <v>1164038</v>
      </c>
      <c r="AI26" s="124" t="n">
        <v>38</v>
      </c>
      <c r="AJ26" s="124" t="n">
        <v>38</v>
      </c>
      <c r="AK26" s="124" t="n">
        <v>38</v>
      </c>
      <c r="AL26" s="124" t="n">
        <v>38</v>
      </c>
      <c r="AM26" s="124" t="n">
        <v>38</v>
      </c>
      <c r="AN26" s="124" t="n">
        <v>38</v>
      </c>
      <c r="AO26" s="124" t="n">
        <v>38</v>
      </c>
    </row>
    <row r="27" customFormat="false" ht="18" hidden="false" customHeight="true" outlineLevel="0" collapsed="false">
      <c r="A27" s="94"/>
      <c r="B27" s="94"/>
      <c r="C27" s="104" t="n">
        <v>28</v>
      </c>
      <c r="D27" s="104"/>
      <c r="E27" s="94"/>
      <c r="F27" s="109"/>
      <c r="G27" s="173" t="n">
        <v>1332845</v>
      </c>
      <c r="H27" s="173" t="n">
        <v>1332845</v>
      </c>
      <c r="I27" s="173" t="n">
        <v>1332845</v>
      </c>
      <c r="J27" s="173" t="n">
        <v>1332845</v>
      </c>
      <c r="K27" s="173" t="n">
        <v>1332845</v>
      </c>
      <c r="L27" s="173" t="n">
        <v>1332845</v>
      </c>
      <c r="M27" s="173" t="n">
        <v>1332845</v>
      </c>
      <c r="N27" s="174" t="n">
        <v>12073</v>
      </c>
      <c r="O27" s="174" t="n">
        <v>12073</v>
      </c>
      <c r="P27" s="174" t="n">
        <v>12073</v>
      </c>
      <c r="Q27" s="174" t="n">
        <v>12073</v>
      </c>
      <c r="R27" s="174" t="n">
        <v>12073</v>
      </c>
      <c r="S27" s="174" t="n">
        <v>12073</v>
      </c>
      <c r="T27" s="174" t="n">
        <v>12073</v>
      </c>
      <c r="U27" s="174" t="n">
        <v>7098</v>
      </c>
      <c r="V27" s="174" t="n">
        <v>7098</v>
      </c>
      <c r="W27" s="174" t="n">
        <v>7098</v>
      </c>
      <c r="X27" s="174" t="n">
        <v>7098</v>
      </c>
      <c r="Y27" s="174" t="n">
        <v>7098</v>
      </c>
      <c r="Z27" s="174" t="n">
        <v>7098</v>
      </c>
      <c r="AA27" s="174" t="n">
        <v>7098</v>
      </c>
      <c r="AB27" s="174" t="n">
        <v>1161107</v>
      </c>
      <c r="AC27" s="174" t="n">
        <v>1161107</v>
      </c>
      <c r="AD27" s="174" t="n">
        <v>1161107</v>
      </c>
      <c r="AE27" s="174" t="n">
        <v>1161107</v>
      </c>
      <c r="AF27" s="174" t="n">
        <v>1161107</v>
      </c>
      <c r="AG27" s="174" t="n">
        <v>1161107</v>
      </c>
      <c r="AH27" s="174" t="n">
        <v>1161107</v>
      </c>
      <c r="AI27" s="174" t="n">
        <v>38</v>
      </c>
      <c r="AJ27" s="174" t="n">
        <v>38</v>
      </c>
      <c r="AK27" s="174" t="n">
        <v>38</v>
      </c>
      <c r="AL27" s="174" t="n">
        <v>38</v>
      </c>
      <c r="AM27" s="174" t="n">
        <v>38</v>
      </c>
      <c r="AN27" s="174" t="n">
        <v>38</v>
      </c>
      <c r="AO27" s="174" t="n">
        <v>38</v>
      </c>
    </row>
    <row r="28" customFormat="false" ht="18" hidden="false" customHeight="true" outlineLevel="0" collapsed="false">
      <c r="A28" s="94"/>
      <c r="B28" s="94"/>
      <c r="C28" s="104" t="n">
        <v>29</v>
      </c>
      <c r="D28" s="104"/>
      <c r="E28" s="94"/>
      <c r="F28" s="109"/>
      <c r="G28" s="173" t="n">
        <v>1331935</v>
      </c>
      <c r="H28" s="173" t="n">
        <v>1331935</v>
      </c>
      <c r="I28" s="173" t="n">
        <v>1331935</v>
      </c>
      <c r="J28" s="173" t="n">
        <v>1331935</v>
      </c>
      <c r="K28" s="173" t="n">
        <v>1331935</v>
      </c>
      <c r="L28" s="173" t="n">
        <v>1331935</v>
      </c>
      <c r="M28" s="173" t="n">
        <v>1331935</v>
      </c>
      <c r="N28" s="174" t="n">
        <v>11418</v>
      </c>
      <c r="O28" s="174" t="n">
        <v>11418</v>
      </c>
      <c r="P28" s="174" t="n">
        <v>11418</v>
      </c>
      <c r="Q28" s="174" t="n">
        <v>11418</v>
      </c>
      <c r="R28" s="174" t="n">
        <v>11418</v>
      </c>
      <c r="S28" s="174" t="n">
        <v>11418</v>
      </c>
      <c r="T28" s="174" t="n">
        <v>11418</v>
      </c>
      <c r="U28" s="174" t="n">
        <v>6728</v>
      </c>
      <c r="V28" s="174" t="n">
        <v>6728</v>
      </c>
      <c r="W28" s="174" t="n">
        <v>6728</v>
      </c>
      <c r="X28" s="174" t="n">
        <v>6728</v>
      </c>
      <c r="Y28" s="174" t="n">
        <v>6728</v>
      </c>
      <c r="Z28" s="174" t="n">
        <v>6728</v>
      </c>
      <c r="AA28" s="174" t="n">
        <v>6728</v>
      </c>
      <c r="AB28" s="174" t="n">
        <v>1162580</v>
      </c>
      <c r="AC28" s="174" t="n">
        <v>1162580</v>
      </c>
      <c r="AD28" s="174" t="n">
        <v>1162580</v>
      </c>
      <c r="AE28" s="174" t="n">
        <v>1162580</v>
      </c>
      <c r="AF28" s="174" t="n">
        <v>1162580</v>
      </c>
      <c r="AG28" s="174" t="n">
        <v>1162580</v>
      </c>
      <c r="AH28" s="174" t="n">
        <v>1162580</v>
      </c>
      <c r="AI28" s="174" t="n">
        <v>38</v>
      </c>
      <c r="AJ28" s="174" t="n">
        <v>38</v>
      </c>
      <c r="AK28" s="174" t="n">
        <v>38</v>
      </c>
      <c r="AL28" s="174" t="n">
        <v>38</v>
      </c>
      <c r="AM28" s="174" t="n">
        <v>38</v>
      </c>
      <c r="AN28" s="174" t="n">
        <v>38</v>
      </c>
      <c r="AO28" s="174" t="n">
        <v>38</v>
      </c>
    </row>
    <row r="29" customFormat="false" ht="18" hidden="false" customHeight="true" outlineLevel="0" collapsed="false">
      <c r="A29" s="94"/>
      <c r="B29" s="94"/>
      <c r="C29" s="125" t="n">
        <v>30</v>
      </c>
      <c r="D29" s="125"/>
      <c r="E29" s="94"/>
      <c r="F29" s="109"/>
      <c r="G29" s="173" t="n">
        <v>1341602</v>
      </c>
      <c r="H29" s="173" t="n">
        <f aca="false">SUM(I29:S29)</f>
        <v>2978435</v>
      </c>
      <c r="I29" s="173" t="n">
        <f aca="false">SUM(J29:T29)</f>
        <v>1494577</v>
      </c>
      <c r="J29" s="173" t="n">
        <f aca="false">SUM(K29:U29)</f>
        <v>750289</v>
      </c>
      <c r="K29" s="173" t="n">
        <f aca="false">SUM(L29:V29)</f>
        <v>378145</v>
      </c>
      <c r="L29" s="173" t="n">
        <f aca="false">SUM(M29:W29)</f>
        <v>192073</v>
      </c>
      <c r="M29" s="173" t="n">
        <f aca="false">SUM(N29:X29)</f>
        <v>99037</v>
      </c>
      <c r="N29" s="174" t="n">
        <v>10719</v>
      </c>
      <c r="O29" s="174" t="n">
        <v>10719</v>
      </c>
      <c r="P29" s="174" t="n">
        <v>10719</v>
      </c>
      <c r="Q29" s="174" t="n">
        <v>10719</v>
      </c>
      <c r="R29" s="174" t="n">
        <v>10719</v>
      </c>
      <c r="S29" s="174" t="n">
        <v>10719</v>
      </c>
      <c r="T29" s="174" t="n">
        <v>10719</v>
      </c>
      <c r="U29" s="174" t="n">
        <v>6001</v>
      </c>
      <c r="V29" s="174" t="n">
        <v>6001</v>
      </c>
      <c r="W29" s="174" t="n">
        <v>6001</v>
      </c>
      <c r="X29" s="174" t="n">
        <v>6001</v>
      </c>
      <c r="Y29" s="174" t="n">
        <v>6001</v>
      </c>
      <c r="Z29" s="174" t="n">
        <v>6001</v>
      </c>
      <c r="AA29" s="174" t="n">
        <v>6001</v>
      </c>
      <c r="AB29" s="174" t="n">
        <v>1175129</v>
      </c>
      <c r="AC29" s="174" t="n">
        <v>1175129</v>
      </c>
      <c r="AD29" s="174" t="n">
        <v>1175129</v>
      </c>
      <c r="AE29" s="174" t="n">
        <v>1175129</v>
      </c>
      <c r="AF29" s="174" t="n">
        <v>1175129</v>
      </c>
      <c r="AG29" s="174" t="n">
        <v>1175129</v>
      </c>
      <c r="AH29" s="174" t="n">
        <v>1175129</v>
      </c>
      <c r="AI29" s="174" t="n">
        <v>37</v>
      </c>
      <c r="AJ29" s="174" t="n">
        <v>37</v>
      </c>
      <c r="AK29" s="174" t="n">
        <v>37</v>
      </c>
      <c r="AL29" s="174" t="n">
        <v>37</v>
      </c>
      <c r="AM29" s="174" t="n">
        <v>37</v>
      </c>
      <c r="AN29" s="174" t="n">
        <v>37</v>
      </c>
      <c r="AO29" s="174" t="n">
        <v>37</v>
      </c>
    </row>
    <row r="30" customFormat="false" ht="14.25" hidden="false" customHeight="true" outlineLevel="0" collapsed="false">
      <c r="A30" s="64" t="s">
        <v>203</v>
      </c>
      <c r="B30" s="64"/>
      <c r="C30" s="64"/>
      <c r="D30" s="64"/>
      <c r="E30" s="64"/>
      <c r="F30" s="64"/>
      <c r="G30" s="65" t="s">
        <v>279</v>
      </c>
      <c r="H30" s="65"/>
      <c r="I30" s="65"/>
      <c r="J30" s="65"/>
      <c r="K30" s="65"/>
      <c r="L30" s="65" t="s">
        <v>309</v>
      </c>
      <c r="M30" s="65"/>
      <c r="N30" s="65"/>
      <c r="O30" s="65"/>
      <c r="P30" s="65"/>
      <c r="Q30" s="196" t="s">
        <v>280</v>
      </c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65" t="s">
        <v>310</v>
      </c>
      <c r="AG30" s="65"/>
      <c r="AH30" s="65"/>
      <c r="AI30" s="65"/>
      <c r="AJ30" s="65"/>
      <c r="AK30" s="66" t="s">
        <v>311</v>
      </c>
      <c r="AL30" s="66"/>
      <c r="AM30" s="66"/>
      <c r="AN30" s="66"/>
      <c r="AO30" s="66"/>
    </row>
    <row r="31" customFormat="false" ht="14.25" hidden="false" customHeight="true" outlineLevel="0" collapsed="false">
      <c r="A31" s="64"/>
      <c r="B31" s="64"/>
      <c r="C31" s="64"/>
      <c r="D31" s="64"/>
      <c r="E31" s="64"/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 t="s">
        <v>280</v>
      </c>
      <c r="R31" s="65"/>
      <c r="S31" s="65"/>
      <c r="T31" s="65"/>
      <c r="U31" s="65"/>
      <c r="V31" s="65" t="s">
        <v>312</v>
      </c>
      <c r="W31" s="65"/>
      <c r="X31" s="65"/>
      <c r="Y31" s="65"/>
      <c r="Z31" s="65"/>
      <c r="AA31" s="197" t="s">
        <v>313</v>
      </c>
      <c r="AB31" s="197"/>
      <c r="AC31" s="197"/>
      <c r="AD31" s="197"/>
      <c r="AE31" s="197"/>
      <c r="AF31" s="65"/>
      <c r="AG31" s="65"/>
      <c r="AH31" s="65"/>
      <c r="AI31" s="65"/>
      <c r="AJ31" s="65"/>
      <c r="AK31" s="66"/>
      <c r="AL31" s="66"/>
      <c r="AM31" s="66"/>
      <c r="AN31" s="66"/>
      <c r="AO31" s="66"/>
    </row>
    <row r="32" customFormat="false" ht="18" hidden="false" customHeight="true" outlineLevel="0" collapsed="false">
      <c r="A32" s="76"/>
      <c r="B32" s="76"/>
      <c r="C32" s="76"/>
      <c r="D32" s="76"/>
      <c r="E32" s="76"/>
      <c r="F32" s="91"/>
      <c r="G32" s="84" t="s">
        <v>288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customFormat="false" ht="18" hidden="false" customHeight="true" outlineLevel="0" collapsed="false">
      <c r="A33" s="103" t="s">
        <v>202</v>
      </c>
      <c r="B33" s="103"/>
      <c r="C33" s="104" t="n">
        <v>26</v>
      </c>
      <c r="D33" s="104"/>
      <c r="E33" s="105" t="s">
        <v>203</v>
      </c>
      <c r="F33" s="105"/>
      <c r="G33" s="188" t="n">
        <v>23132223</v>
      </c>
      <c r="H33" s="188" t="n">
        <v>23132223</v>
      </c>
      <c r="I33" s="188" t="n">
        <v>23132223</v>
      </c>
      <c r="J33" s="188" t="n">
        <v>23132223</v>
      </c>
      <c r="K33" s="188" t="n">
        <v>23132223</v>
      </c>
      <c r="L33" s="174" t="n">
        <v>165612</v>
      </c>
      <c r="M33" s="174" t="n">
        <v>165612</v>
      </c>
      <c r="N33" s="174" t="n">
        <v>165612</v>
      </c>
      <c r="O33" s="174" t="n">
        <v>165612</v>
      </c>
      <c r="P33" s="174" t="n">
        <v>165612</v>
      </c>
      <c r="Q33" s="174" t="n">
        <v>2036637</v>
      </c>
      <c r="R33" s="174" t="n">
        <v>2036637</v>
      </c>
      <c r="S33" s="174" t="n">
        <v>2036637</v>
      </c>
      <c r="T33" s="174" t="n">
        <v>2036637</v>
      </c>
      <c r="U33" s="174" t="n">
        <v>2036637</v>
      </c>
      <c r="V33" s="174" t="n">
        <v>311568</v>
      </c>
      <c r="W33" s="174" t="n">
        <v>311568</v>
      </c>
      <c r="X33" s="174" t="n">
        <v>311568</v>
      </c>
      <c r="Y33" s="174" t="n">
        <v>311568</v>
      </c>
      <c r="Z33" s="174" t="n">
        <v>311568</v>
      </c>
      <c r="AA33" s="174" t="n">
        <v>6444108</v>
      </c>
      <c r="AB33" s="174" t="n">
        <v>6444108</v>
      </c>
      <c r="AC33" s="174" t="n">
        <v>6444108</v>
      </c>
      <c r="AD33" s="174" t="n">
        <v>6444108</v>
      </c>
      <c r="AE33" s="174" t="n">
        <v>6444108</v>
      </c>
      <c r="AF33" s="174" t="n">
        <v>108206</v>
      </c>
      <c r="AG33" s="174" t="n">
        <v>108206</v>
      </c>
      <c r="AH33" s="174" t="n">
        <v>108206</v>
      </c>
      <c r="AI33" s="174" t="n">
        <v>108206</v>
      </c>
      <c r="AJ33" s="174" t="n">
        <v>108206</v>
      </c>
      <c r="AK33" s="174" t="n">
        <v>6</v>
      </c>
      <c r="AL33" s="174"/>
      <c r="AM33" s="174"/>
      <c r="AN33" s="174"/>
      <c r="AO33" s="174"/>
    </row>
    <row r="34" customFormat="false" ht="18" hidden="false" customHeight="true" outlineLevel="0" collapsed="false">
      <c r="A34" s="94"/>
      <c r="B34" s="94"/>
      <c r="C34" s="104" t="n">
        <v>27</v>
      </c>
      <c r="D34" s="104"/>
      <c r="E34" s="94"/>
      <c r="F34" s="109"/>
      <c r="G34" s="188" t="n">
        <v>22798579</v>
      </c>
      <c r="H34" s="188" t="n">
        <v>22798579</v>
      </c>
      <c r="I34" s="188" t="n">
        <v>22798579</v>
      </c>
      <c r="J34" s="188" t="n">
        <v>22798579</v>
      </c>
      <c r="K34" s="188" t="n">
        <v>22798579</v>
      </c>
      <c r="L34" s="174" t="n">
        <v>164762</v>
      </c>
      <c r="M34" s="174" t="n">
        <v>164762</v>
      </c>
      <c r="N34" s="174" t="n">
        <v>164762</v>
      </c>
      <c r="O34" s="174" t="n">
        <v>164762</v>
      </c>
      <c r="P34" s="174" t="n">
        <v>164762</v>
      </c>
      <c r="Q34" s="174" t="n">
        <v>2000499</v>
      </c>
      <c r="R34" s="174" t="n">
        <v>2000499</v>
      </c>
      <c r="S34" s="174" t="n">
        <v>2000499</v>
      </c>
      <c r="T34" s="174" t="n">
        <v>2000499</v>
      </c>
      <c r="U34" s="174" t="n">
        <v>2000499</v>
      </c>
      <c r="V34" s="174" t="n">
        <v>311568</v>
      </c>
      <c r="W34" s="174" t="n">
        <v>311568</v>
      </c>
      <c r="X34" s="174" t="n">
        <v>311568</v>
      </c>
      <c r="Y34" s="174" t="n">
        <v>311568</v>
      </c>
      <c r="Z34" s="174" t="n">
        <v>311568</v>
      </c>
      <c r="AA34" s="174" t="n">
        <v>6440448</v>
      </c>
      <c r="AB34" s="174" t="n">
        <v>6440448</v>
      </c>
      <c r="AC34" s="174" t="n">
        <v>6440448</v>
      </c>
      <c r="AD34" s="174" t="n">
        <v>6440448</v>
      </c>
      <c r="AE34" s="174" t="n">
        <v>6440448</v>
      </c>
      <c r="AF34" s="174" t="n">
        <v>101190</v>
      </c>
      <c r="AG34" s="174" t="n">
        <v>101190</v>
      </c>
      <c r="AH34" s="174" t="n">
        <v>101190</v>
      </c>
      <c r="AI34" s="174" t="n">
        <v>101190</v>
      </c>
      <c r="AJ34" s="174" t="n">
        <v>101190</v>
      </c>
      <c r="AK34" s="174" t="n">
        <v>6</v>
      </c>
      <c r="AL34" s="174"/>
      <c r="AM34" s="174"/>
      <c r="AN34" s="174"/>
      <c r="AO34" s="174"/>
    </row>
    <row r="35" customFormat="false" ht="18" hidden="false" customHeight="true" outlineLevel="0" collapsed="false">
      <c r="A35" s="94"/>
      <c r="B35" s="94"/>
      <c r="C35" s="104" t="n">
        <v>28</v>
      </c>
      <c r="D35" s="104"/>
      <c r="E35" s="94"/>
      <c r="F35" s="109"/>
      <c r="G35" s="188" t="n">
        <v>22955008</v>
      </c>
      <c r="H35" s="188" t="n">
        <v>22955008</v>
      </c>
      <c r="I35" s="188" t="n">
        <v>22955008</v>
      </c>
      <c r="J35" s="188" t="n">
        <v>22955008</v>
      </c>
      <c r="K35" s="188" t="n">
        <v>22955008</v>
      </c>
      <c r="L35" s="174" t="n">
        <v>164924</v>
      </c>
      <c r="M35" s="174" t="n">
        <v>164924</v>
      </c>
      <c r="N35" s="174" t="n">
        <v>164924</v>
      </c>
      <c r="O35" s="174" t="n">
        <v>164924</v>
      </c>
      <c r="P35" s="174" t="n">
        <v>164924</v>
      </c>
      <c r="Q35" s="174" t="n">
        <v>1956937</v>
      </c>
      <c r="R35" s="174" t="n">
        <v>1956937</v>
      </c>
      <c r="S35" s="174" t="n">
        <v>1956937</v>
      </c>
      <c r="T35" s="174" t="n">
        <v>1956937</v>
      </c>
      <c r="U35" s="174" t="n">
        <v>1956937</v>
      </c>
      <c r="V35" s="174" t="n">
        <v>311024</v>
      </c>
      <c r="W35" s="174" t="n">
        <v>311024</v>
      </c>
      <c r="X35" s="174" t="n">
        <v>311024</v>
      </c>
      <c r="Y35" s="174" t="n">
        <v>311024</v>
      </c>
      <c r="Z35" s="174" t="n">
        <v>311024</v>
      </c>
      <c r="AA35" s="174" t="n">
        <v>6444915</v>
      </c>
      <c r="AB35" s="174" t="n">
        <v>6444915</v>
      </c>
      <c r="AC35" s="174" t="n">
        <v>6444915</v>
      </c>
      <c r="AD35" s="174" t="n">
        <v>6444915</v>
      </c>
      <c r="AE35" s="174" t="n">
        <v>6444915</v>
      </c>
      <c r="AF35" s="174" t="n">
        <v>101190</v>
      </c>
      <c r="AG35" s="174" t="n">
        <v>101190</v>
      </c>
      <c r="AH35" s="174" t="n">
        <v>101190</v>
      </c>
      <c r="AI35" s="174" t="n">
        <v>101190</v>
      </c>
      <c r="AJ35" s="174" t="n">
        <v>101190</v>
      </c>
      <c r="AK35" s="174" t="n">
        <v>6</v>
      </c>
      <c r="AL35" s="174"/>
      <c r="AM35" s="174"/>
      <c r="AN35" s="174"/>
      <c r="AO35" s="174"/>
    </row>
    <row r="36" customFormat="false" ht="18" hidden="false" customHeight="true" outlineLevel="0" collapsed="false">
      <c r="A36" s="94"/>
      <c r="B36" s="94"/>
      <c r="C36" s="104" t="n">
        <v>29</v>
      </c>
      <c r="D36" s="104"/>
      <c r="E36" s="94"/>
      <c r="F36" s="109"/>
      <c r="G36" s="188" t="n">
        <v>22952960</v>
      </c>
      <c r="H36" s="188" t="n">
        <v>22952960</v>
      </c>
      <c r="I36" s="188" t="n">
        <v>22952960</v>
      </c>
      <c r="J36" s="188" t="n">
        <v>22952960</v>
      </c>
      <c r="K36" s="188" t="n">
        <v>22952960</v>
      </c>
      <c r="L36" s="174" t="n">
        <v>163624</v>
      </c>
      <c r="M36" s="174" t="n">
        <v>163624</v>
      </c>
      <c r="N36" s="174" t="n">
        <v>163624</v>
      </c>
      <c r="O36" s="174" t="n">
        <v>163624</v>
      </c>
      <c r="P36" s="174" t="n">
        <v>163624</v>
      </c>
      <c r="Q36" s="174" t="n">
        <v>1943879</v>
      </c>
      <c r="R36" s="174" t="n">
        <v>1943879</v>
      </c>
      <c r="S36" s="174" t="n">
        <v>1943879</v>
      </c>
      <c r="T36" s="174" t="n">
        <v>1943879</v>
      </c>
      <c r="U36" s="174" t="n">
        <v>1943879</v>
      </c>
      <c r="V36" s="174" t="n">
        <v>310945</v>
      </c>
      <c r="W36" s="174" t="n">
        <v>310945</v>
      </c>
      <c r="X36" s="174" t="n">
        <v>310945</v>
      </c>
      <c r="Y36" s="174" t="n">
        <v>310945</v>
      </c>
      <c r="Z36" s="174" t="n">
        <v>310945</v>
      </c>
      <c r="AA36" s="174" t="n">
        <v>6444915</v>
      </c>
      <c r="AB36" s="174" t="n">
        <v>6444915</v>
      </c>
      <c r="AC36" s="174" t="n">
        <v>6444915</v>
      </c>
      <c r="AD36" s="174" t="n">
        <v>6444915</v>
      </c>
      <c r="AE36" s="174" t="n">
        <v>6444915</v>
      </c>
      <c r="AF36" s="174" t="n">
        <v>101190</v>
      </c>
      <c r="AG36" s="174" t="n">
        <v>101190</v>
      </c>
      <c r="AH36" s="174" t="n">
        <v>101190</v>
      </c>
      <c r="AI36" s="174" t="n">
        <v>101190</v>
      </c>
      <c r="AJ36" s="174" t="n">
        <v>101190</v>
      </c>
      <c r="AK36" s="174" t="n">
        <v>6</v>
      </c>
      <c r="AL36" s="174"/>
      <c r="AM36" s="174"/>
      <c r="AN36" s="174"/>
      <c r="AO36" s="174"/>
    </row>
    <row r="37" customFormat="false" ht="18" hidden="false" customHeight="true" outlineLevel="0" collapsed="false">
      <c r="A37" s="94"/>
      <c r="B37" s="94"/>
      <c r="C37" s="104" t="n">
        <v>30</v>
      </c>
      <c r="D37" s="104"/>
      <c r="E37" s="94"/>
      <c r="F37" s="109"/>
      <c r="G37" s="188" t="n">
        <v>22940148</v>
      </c>
      <c r="H37" s="188" t="n">
        <v>22940148</v>
      </c>
      <c r="I37" s="188" t="n">
        <v>22940148</v>
      </c>
      <c r="J37" s="188" t="n">
        <v>22940148</v>
      </c>
      <c r="K37" s="188" t="n">
        <v>22940148</v>
      </c>
      <c r="L37" s="174" t="n">
        <v>163377</v>
      </c>
      <c r="M37" s="174" t="n">
        <v>163377</v>
      </c>
      <c r="N37" s="174" t="n">
        <v>163377</v>
      </c>
      <c r="O37" s="174" t="n">
        <v>163377</v>
      </c>
      <c r="P37" s="174" t="n">
        <v>163377</v>
      </c>
      <c r="Q37" s="174" t="n">
        <v>1905232</v>
      </c>
      <c r="R37" s="174" t="n">
        <v>1905232</v>
      </c>
      <c r="S37" s="174" t="n">
        <v>1905232</v>
      </c>
      <c r="T37" s="174" t="n">
        <v>1905232</v>
      </c>
      <c r="U37" s="174" t="n">
        <v>1905232</v>
      </c>
      <c r="V37" s="174" t="n">
        <v>310437</v>
      </c>
      <c r="W37" s="174" t="n">
        <v>310437</v>
      </c>
      <c r="X37" s="174" t="n">
        <v>310437</v>
      </c>
      <c r="Y37" s="174" t="n">
        <v>310437</v>
      </c>
      <c r="Z37" s="174" t="n">
        <v>310437</v>
      </c>
      <c r="AA37" s="174" t="n">
        <v>6444915</v>
      </c>
      <c r="AB37" s="174" t="n">
        <v>6444915</v>
      </c>
      <c r="AC37" s="174" t="n">
        <v>6444915</v>
      </c>
      <c r="AD37" s="174" t="n">
        <v>6444915</v>
      </c>
      <c r="AE37" s="174" t="n">
        <v>6444915</v>
      </c>
      <c r="AF37" s="174" t="n">
        <v>101190</v>
      </c>
      <c r="AG37" s="174" t="n">
        <v>101190</v>
      </c>
      <c r="AH37" s="174" t="n">
        <v>101190</v>
      </c>
      <c r="AI37" s="174" t="n">
        <v>101190</v>
      </c>
      <c r="AJ37" s="174" t="n">
        <v>101190</v>
      </c>
      <c r="AK37" s="174" t="n">
        <v>6</v>
      </c>
      <c r="AL37" s="174"/>
      <c r="AM37" s="174"/>
      <c r="AN37" s="174"/>
      <c r="AO37" s="174"/>
    </row>
    <row r="38" customFormat="false" ht="18" hidden="false" customHeight="true" outlineLevel="0" collapsed="false">
      <c r="A38" s="76"/>
      <c r="B38" s="76"/>
      <c r="C38" s="76"/>
      <c r="D38" s="76"/>
      <c r="E38" s="76"/>
      <c r="F38" s="91"/>
      <c r="G38" s="178" t="s">
        <v>289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</row>
    <row r="39" customFormat="false" ht="18" hidden="false" customHeight="true" outlineLevel="0" collapsed="false">
      <c r="A39" s="103" t="s">
        <v>202</v>
      </c>
      <c r="B39" s="103"/>
      <c r="C39" s="104" t="n">
        <v>26</v>
      </c>
      <c r="D39" s="104"/>
      <c r="E39" s="105" t="s">
        <v>203</v>
      </c>
      <c r="F39" s="105"/>
      <c r="G39" s="175" t="n">
        <v>3007</v>
      </c>
      <c r="H39" s="175" t="n">
        <v>3007</v>
      </c>
      <c r="I39" s="175" t="n">
        <v>3007</v>
      </c>
      <c r="J39" s="175" t="n">
        <v>3007</v>
      </c>
      <c r="K39" s="175" t="n">
        <v>3007</v>
      </c>
      <c r="L39" s="124" t="n">
        <v>309</v>
      </c>
      <c r="M39" s="124" t="n">
        <v>309</v>
      </c>
      <c r="N39" s="124" t="n">
        <v>309</v>
      </c>
      <c r="O39" s="124" t="n">
        <v>309</v>
      </c>
      <c r="P39" s="124" t="n">
        <v>309</v>
      </c>
      <c r="Q39" s="124" t="n">
        <v>125111</v>
      </c>
      <c r="R39" s="124" t="n">
        <v>125111</v>
      </c>
      <c r="S39" s="124" t="n">
        <v>125111</v>
      </c>
      <c r="T39" s="124" t="n">
        <v>125111</v>
      </c>
      <c r="U39" s="124" t="n">
        <v>125111</v>
      </c>
      <c r="V39" s="124" t="n">
        <v>12068</v>
      </c>
      <c r="W39" s="124" t="n">
        <v>12068</v>
      </c>
      <c r="X39" s="124" t="n">
        <v>12068</v>
      </c>
      <c r="Y39" s="124" t="n">
        <v>12068</v>
      </c>
      <c r="Z39" s="124" t="n">
        <v>12068</v>
      </c>
      <c r="AA39" s="124" t="n">
        <v>17542</v>
      </c>
      <c r="AB39" s="124" t="n">
        <v>17542</v>
      </c>
      <c r="AC39" s="124" t="n">
        <v>17542</v>
      </c>
      <c r="AD39" s="124" t="n">
        <v>17542</v>
      </c>
      <c r="AE39" s="124" t="n">
        <v>17542</v>
      </c>
      <c r="AF39" s="124" t="n">
        <v>4</v>
      </c>
      <c r="AG39" s="124"/>
      <c r="AH39" s="124"/>
      <c r="AI39" s="124"/>
      <c r="AJ39" s="124"/>
      <c r="AK39" s="124" t="n">
        <v>1</v>
      </c>
      <c r="AL39" s="124"/>
      <c r="AM39" s="124"/>
      <c r="AN39" s="124"/>
      <c r="AO39" s="124"/>
    </row>
    <row r="40" customFormat="false" ht="18" hidden="false" customHeight="true" outlineLevel="0" collapsed="false">
      <c r="A40" s="94"/>
      <c r="B40" s="94"/>
      <c r="C40" s="104" t="n">
        <v>27</v>
      </c>
      <c r="D40" s="104"/>
      <c r="E40" s="94"/>
      <c r="F40" s="109"/>
      <c r="G40" s="173" t="n">
        <v>2546</v>
      </c>
      <c r="H40" s="173" t="n">
        <v>2546</v>
      </c>
      <c r="I40" s="173" t="n">
        <v>2546</v>
      </c>
      <c r="J40" s="173" t="n">
        <v>2546</v>
      </c>
      <c r="K40" s="173" t="n">
        <v>2546</v>
      </c>
      <c r="L40" s="174" t="n">
        <v>297</v>
      </c>
      <c r="M40" s="174" t="n">
        <v>297</v>
      </c>
      <c r="N40" s="174" t="n">
        <v>297</v>
      </c>
      <c r="O40" s="174" t="n">
        <v>297</v>
      </c>
      <c r="P40" s="174" t="n">
        <v>297</v>
      </c>
      <c r="Q40" s="174" t="n">
        <v>122985</v>
      </c>
      <c r="R40" s="174" t="n">
        <v>122985</v>
      </c>
      <c r="S40" s="174" t="n">
        <v>122985</v>
      </c>
      <c r="T40" s="174" t="n">
        <v>122985</v>
      </c>
      <c r="U40" s="174" t="n">
        <v>122985</v>
      </c>
      <c r="V40" s="174" t="n">
        <v>12056</v>
      </c>
      <c r="W40" s="174" t="n">
        <v>12056</v>
      </c>
      <c r="X40" s="174" t="n">
        <v>12056</v>
      </c>
      <c r="Y40" s="174" t="n">
        <v>12056</v>
      </c>
      <c r="Z40" s="174" t="n">
        <v>12056</v>
      </c>
      <c r="AA40" s="174" t="n">
        <v>16244</v>
      </c>
      <c r="AB40" s="174" t="n">
        <v>16244</v>
      </c>
      <c r="AC40" s="174" t="n">
        <v>16244</v>
      </c>
      <c r="AD40" s="174" t="n">
        <v>16244</v>
      </c>
      <c r="AE40" s="174" t="n">
        <v>16244</v>
      </c>
      <c r="AF40" s="174" t="n">
        <v>4</v>
      </c>
      <c r="AG40" s="174"/>
      <c r="AH40" s="174"/>
      <c r="AI40" s="174"/>
      <c r="AJ40" s="174"/>
      <c r="AK40" s="174" t="n">
        <v>1</v>
      </c>
      <c r="AL40" s="174"/>
      <c r="AM40" s="174"/>
      <c r="AN40" s="174"/>
      <c r="AO40" s="174"/>
    </row>
    <row r="41" customFormat="false" ht="18" hidden="false" customHeight="true" outlineLevel="0" collapsed="false">
      <c r="A41" s="94"/>
      <c r="B41" s="94"/>
      <c r="C41" s="104" t="n">
        <v>28</v>
      </c>
      <c r="D41" s="104"/>
      <c r="E41" s="94"/>
      <c r="F41" s="94"/>
      <c r="G41" s="173" t="n">
        <v>2434</v>
      </c>
      <c r="H41" s="173" t="n">
        <v>2434</v>
      </c>
      <c r="I41" s="173" t="n">
        <v>2434</v>
      </c>
      <c r="J41" s="173" t="n">
        <v>2434</v>
      </c>
      <c r="K41" s="173" t="n">
        <v>2434</v>
      </c>
      <c r="L41" s="174" t="n">
        <v>297</v>
      </c>
      <c r="M41" s="174" t="n">
        <v>297</v>
      </c>
      <c r="N41" s="174" t="n">
        <v>297</v>
      </c>
      <c r="O41" s="174" t="n">
        <v>297</v>
      </c>
      <c r="P41" s="174" t="n">
        <v>297</v>
      </c>
      <c r="Q41" s="174" t="n">
        <v>121493</v>
      </c>
      <c r="R41" s="174" t="n">
        <v>121493</v>
      </c>
      <c r="S41" s="174" t="n">
        <v>121493</v>
      </c>
      <c r="T41" s="174" t="n">
        <v>121493</v>
      </c>
      <c r="U41" s="174" t="n">
        <v>121493</v>
      </c>
      <c r="V41" s="174" t="n">
        <v>12031</v>
      </c>
      <c r="W41" s="174" t="n">
        <v>12031</v>
      </c>
      <c r="X41" s="174" t="n">
        <v>12031</v>
      </c>
      <c r="Y41" s="174" t="n">
        <v>12031</v>
      </c>
      <c r="Z41" s="174" t="n">
        <v>12031</v>
      </c>
      <c r="AA41" s="174" t="n">
        <v>16269</v>
      </c>
      <c r="AB41" s="174" t="n">
        <v>16269</v>
      </c>
      <c r="AC41" s="174" t="n">
        <v>16269</v>
      </c>
      <c r="AD41" s="174" t="n">
        <v>16269</v>
      </c>
      <c r="AE41" s="174" t="n">
        <v>16269</v>
      </c>
      <c r="AF41" s="174" t="n">
        <v>4</v>
      </c>
      <c r="AG41" s="174"/>
      <c r="AH41" s="174"/>
      <c r="AI41" s="174"/>
      <c r="AJ41" s="174"/>
      <c r="AK41" s="174" t="n">
        <v>1</v>
      </c>
      <c r="AL41" s="174"/>
      <c r="AM41" s="174"/>
      <c r="AN41" s="174"/>
      <c r="AO41" s="174"/>
    </row>
    <row r="42" customFormat="false" ht="18" hidden="false" customHeight="true" outlineLevel="0" collapsed="false">
      <c r="A42" s="94"/>
      <c r="B42" s="94"/>
      <c r="C42" s="104" t="n">
        <v>29</v>
      </c>
      <c r="D42" s="104"/>
      <c r="E42" s="94"/>
      <c r="F42" s="109"/>
      <c r="G42" s="173" t="n">
        <v>2346</v>
      </c>
      <c r="H42" s="173" t="n">
        <v>2346</v>
      </c>
      <c r="I42" s="173" t="n">
        <v>2346</v>
      </c>
      <c r="J42" s="173" t="n">
        <v>2346</v>
      </c>
      <c r="K42" s="173" t="n">
        <v>2346</v>
      </c>
      <c r="L42" s="174" t="n">
        <v>247</v>
      </c>
      <c r="M42" s="174" t="n">
        <v>247</v>
      </c>
      <c r="N42" s="174" t="n">
        <v>247</v>
      </c>
      <c r="O42" s="174" t="n">
        <v>247</v>
      </c>
      <c r="P42" s="174" t="n">
        <v>247</v>
      </c>
      <c r="Q42" s="174" t="n">
        <v>120284</v>
      </c>
      <c r="R42" s="174" t="n">
        <v>120284</v>
      </c>
      <c r="S42" s="174" t="n">
        <v>120284</v>
      </c>
      <c r="T42" s="174" t="n">
        <v>120284</v>
      </c>
      <c r="U42" s="174" t="n">
        <v>120284</v>
      </c>
      <c r="V42" s="174" t="n">
        <v>12029</v>
      </c>
      <c r="W42" s="174" t="n">
        <v>12029</v>
      </c>
      <c r="X42" s="174" t="n">
        <v>12029</v>
      </c>
      <c r="Y42" s="174" t="n">
        <v>12029</v>
      </c>
      <c r="Z42" s="174" t="n">
        <v>12029</v>
      </c>
      <c r="AA42" s="174" t="n">
        <v>16260</v>
      </c>
      <c r="AB42" s="174" t="n">
        <v>16260</v>
      </c>
      <c r="AC42" s="174" t="n">
        <v>16260</v>
      </c>
      <c r="AD42" s="174" t="n">
        <v>16260</v>
      </c>
      <c r="AE42" s="174" t="n">
        <v>16260</v>
      </c>
      <c r="AF42" s="174" t="n">
        <v>4</v>
      </c>
      <c r="AG42" s="174"/>
      <c r="AH42" s="174"/>
      <c r="AI42" s="174"/>
      <c r="AJ42" s="174"/>
      <c r="AK42" s="174" t="n">
        <v>1</v>
      </c>
      <c r="AL42" s="174"/>
      <c r="AM42" s="174"/>
      <c r="AN42" s="174"/>
      <c r="AO42" s="174"/>
    </row>
    <row r="43" customFormat="false" ht="18" hidden="false" customHeight="true" outlineLevel="0" collapsed="false">
      <c r="A43" s="79"/>
      <c r="B43" s="79"/>
      <c r="C43" s="125" t="n">
        <v>30</v>
      </c>
      <c r="D43" s="125"/>
      <c r="E43" s="79"/>
      <c r="F43" s="88"/>
      <c r="G43" s="176" t="n">
        <v>2195</v>
      </c>
      <c r="H43" s="176" t="n">
        <v>2195</v>
      </c>
      <c r="I43" s="176" t="n">
        <v>2195</v>
      </c>
      <c r="J43" s="176" t="n">
        <v>2195</v>
      </c>
      <c r="K43" s="176" t="n">
        <v>2195</v>
      </c>
      <c r="L43" s="177" t="n">
        <v>244</v>
      </c>
      <c r="M43" s="177" t="n">
        <v>244</v>
      </c>
      <c r="N43" s="177" t="n">
        <v>244</v>
      </c>
      <c r="O43" s="177" t="n">
        <v>244</v>
      </c>
      <c r="P43" s="177" t="n">
        <v>244</v>
      </c>
      <c r="Q43" s="177" t="n">
        <v>120097</v>
      </c>
      <c r="R43" s="177" t="n">
        <v>120097</v>
      </c>
      <c r="S43" s="177" t="n">
        <v>120097</v>
      </c>
      <c r="T43" s="177" t="n">
        <v>120097</v>
      </c>
      <c r="U43" s="177" t="n">
        <v>120097</v>
      </c>
      <c r="V43" s="177" t="n">
        <v>12071</v>
      </c>
      <c r="W43" s="177" t="n">
        <v>12071</v>
      </c>
      <c r="X43" s="177" t="n">
        <v>12071</v>
      </c>
      <c r="Y43" s="177" t="n">
        <v>12071</v>
      </c>
      <c r="Z43" s="177" t="n">
        <v>12071</v>
      </c>
      <c r="AA43" s="177" t="n">
        <v>15104</v>
      </c>
      <c r="AB43" s="177" t="n">
        <v>15104</v>
      </c>
      <c r="AC43" s="177" t="n">
        <v>15104</v>
      </c>
      <c r="AD43" s="177" t="n">
        <v>15104</v>
      </c>
      <c r="AE43" s="177" t="n">
        <v>15104</v>
      </c>
      <c r="AF43" s="177" t="n">
        <v>4</v>
      </c>
      <c r="AG43" s="177"/>
      <c r="AH43" s="177"/>
      <c r="AI43" s="177"/>
      <c r="AJ43" s="177"/>
      <c r="AK43" s="177" t="n">
        <v>1</v>
      </c>
      <c r="AL43" s="177"/>
      <c r="AM43" s="177"/>
      <c r="AN43" s="177"/>
      <c r="AO43" s="177"/>
    </row>
    <row r="44" customFormat="false" ht="12" hidden="false" customHeight="true" outlineLevel="0" collapsed="false">
      <c r="A44" s="81" t="s">
        <v>274</v>
      </c>
    </row>
  </sheetData>
  <mergeCells count="221">
    <mergeCell ref="A3:AO3"/>
    <mergeCell ref="A6:F6"/>
    <mergeCell ref="G6:K6"/>
    <mergeCell ref="L6:P6"/>
    <mergeCell ref="Q6:U6"/>
    <mergeCell ref="V6:Z6"/>
    <mergeCell ref="AA6:AE6"/>
    <mergeCell ref="AF6:AJ6"/>
    <mergeCell ref="AK6:AO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C10:D10"/>
    <mergeCell ref="G10:K10"/>
    <mergeCell ref="L10:P10"/>
    <mergeCell ref="Q10:U10"/>
    <mergeCell ref="V10:Z10"/>
    <mergeCell ref="AA10:AE10"/>
    <mergeCell ref="AF10:AJ10"/>
    <mergeCell ref="AK10:AO10"/>
    <mergeCell ref="C11:D11"/>
    <mergeCell ref="G11:K11"/>
    <mergeCell ref="L11:P11"/>
    <mergeCell ref="Q11:U11"/>
    <mergeCell ref="V11:Z11"/>
    <mergeCell ref="AA11:AE11"/>
    <mergeCell ref="AF11:AJ11"/>
    <mergeCell ref="AK11:AO11"/>
    <mergeCell ref="A14:AO14"/>
    <mergeCell ref="A17:F17"/>
    <mergeCell ref="G17:M17"/>
    <mergeCell ref="N17:T17"/>
    <mergeCell ref="U17:AA17"/>
    <mergeCell ref="AB17:AH17"/>
    <mergeCell ref="AI17:AO17"/>
    <mergeCell ref="A18:F18"/>
    <mergeCell ref="G18:AO18"/>
    <mergeCell ref="A19:B19"/>
    <mergeCell ref="C19:D19"/>
    <mergeCell ref="E19:F19"/>
    <mergeCell ref="G19:M19"/>
    <mergeCell ref="N19:T19"/>
    <mergeCell ref="U19:AA19"/>
    <mergeCell ref="AB19:AH19"/>
    <mergeCell ref="AI19:AO19"/>
    <mergeCell ref="C20:D20"/>
    <mergeCell ref="G20:M20"/>
    <mergeCell ref="N20:T20"/>
    <mergeCell ref="U20:AA20"/>
    <mergeCell ref="AB20:AH20"/>
    <mergeCell ref="AI20:AO20"/>
    <mergeCell ref="C21:D21"/>
    <mergeCell ref="G21:M21"/>
    <mergeCell ref="N21:T21"/>
    <mergeCell ref="U21:AA21"/>
    <mergeCell ref="AB21:AH21"/>
    <mergeCell ref="AI21:AO21"/>
    <mergeCell ref="C22:D22"/>
    <mergeCell ref="G22:M22"/>
    <mergeCell ref="N22:T22"/>
    <mergeCell ref="U22:AA22"/>
    <mergeCell ref="AB22:AH22"/>
    <mergeCell ref="AI22:AO22"/>
    <mergeCell ref="C23:D23"/>
    <mergeCell ref="G23:M23"/>
    <mergeCell ref="N23:T23"/>
    <mergeCell ref="U23:AA23"/>
    <mergeCell ref="AB23:AH23"/>
    <mergeCell ref="AI23:AO23"/>
    <mergeCell ref="A24:F24"/>
    <mergeCell ref="G24:AO24"/>
    <mergeCell ref="A25:B25"/>
    <mergeCell ref="C25:D25"/>
    <mergeCell ref="E25:F25"/>
    <mergeCell ref="G25:M25"/>
    <mergeCell ref="N25:T25"/>
    <mergeCell ref="U25:AA25"/>
    <mergeCell ref="AB25:AH25"/>
    <mergeCell ref="AI25:AO25"/>
    <mergeCell ref="C26:D26"/>
    <mergeCell ref="G26:M26"/>
    <mergeCell ref="N26:T26"/>
    <mergeCell ref="U26:AA26"/>
    <mergeCell ref="AB26:AH26"/>
    <mergeCell ref="AI26:AO26"/>
    <mergeCell ref="C27:D27"/>
    <mergeCell ref="G27:M27"/>
    <mergeCell ref="N27:T27"/>
    <mergeCell ref="U27:AA27"/>
    <mergeCell ref="AB27:AH27"/>
    <mergeCell ref="AI27:AO27"/>
    <mergeCell ref="C28:D28"/>
    <mergeCell ref="G28:M28"/>
    <mergeCell ref="N28:T28"/>
    <mergeCell ref="U28:AA28"/>
    <mergeCell ref="AB28:AH28"/>
    <mergeCell ref="AI28:AO28"/>
    <mergeCell ref="C29:D29"/>
    <mergeCell ref="G29:M29"/>
    <mergeCell ref="N29:T29"/>
    <mergeCell ref="U29:AA29"/>
    <mergeCell ref="AB29:AH29"/>
    <mergeCell ref="AI29:AO29"/>
    <mergeCell ref="A30:F31"/>
    <mergeCell ref="G30:K31"/>
    <mergeCell ref="L30:P31"/>
    <mergeCell ref="Q30:AE30"/>
    <mergeCell ref="AF30:AJ31"/>
    <mergeCell ref="AK30:AO31"/>
    <mergeCell ref="Q31:U31"/>
    <mergeCell ref="V31:Z31"/>
    <mergeCell ref="AA31:AE31"/>
    <mergeCell ref="G32:AO32"/>
    <mergeCell ref="A33:B33"/>
    <mergeCell ref="C33:D33"/>
    <mergeCell ref="E33:F33"/>
    <mergeCell ref="G33:K33"/>
    <mergeCell ref="L33:P33"/>
    <mergeCell ref="Q33:U33"/>
    <mergeCell ref="V33:Z33"/>
    <mergeCell ref="AA33:AE33"/>
    <mergeCell ref="AF33:AJ33"/>
    <mergeCell ref="AK33:AO33"/>
    <mergeCell ref="C34:D34"/>
    <mergeCell ref="G34:K34"/>
    <mergeCell ref="L34:P34"/>
    <mergeCell ref="Q34:U34"/>
    <mergeCell ref="V34:Z34"/>
    <mergeCell ref="AA34:AE34"/>
    <mergeCell ref="AF34:AJ34"/>
    <mergeCell ref="AK34:AO34"/>
    <mergeCell ref="C35:D35"/>
    <mergeCell ref="G35:K35"/>
    <mergeCell ref="L35:P35"/>
    <mergeCell ref="Q35:U35"/>
    <mergeCell ref="V35:Z35"/>
    <mergeCell ref="AA35:AE35"/>
    <mergeCell ref="AF35:AJ35"/>
    <mergeCell ref="AK35:AO35"/>
    <mergeCell ref="C36:D36"/>
    <mergeCell ref="G36:K36"/>
    <mergeCell ref="L36:P36"/>
    <mergeCell ref="Q36:U36"/>
    <mergeCell ref="V36:Z36"/>
    <mergeCell ref="AA36:AE36"/>
    <mergeCell ref="AF36:AJ36"/>
    <mergeCell ref="AK36:AO36"/>
    <mergeCell ref="C37:D37"/>
    <mergeCell ref="G37:K37"/>
    <mergeCell ref="L37:P37"/>
    <mergeCell ref="Q37:U37"/>
    <mergeCell ref="V37:Z37"/>
    <mergeCell ref="AA37:AE37"/>
    <mergeCell ref="AF37:AJ37"/>
    <mergeCell ref="AK37:AO37"/>
    <mergeCell ref="G38:AO38"/>
    <mergeCell ref="A39:B39"/>
    <mergeCell ref="C39:D39"/>
    <mergeCell ref="E39:F39"/>
    <mergeCell ref="G39:K39"/>
    <mergeCell ref="L39:P39"/>
    <mergeCell ref="Q39:U39"/>
    <mergeCell ref="V39:Z39"/>
    <mergeCell ref="AA39:AE39"/>
    <mergeCell ref="AF39:AJ39"/>
    <mergeCell ref="AK39:AO39"/>
    <mergeCell ref="C40:D40"/>
    <mergeCell ref="G40:K40"/>
    <mergeCell ref="L40:P40"/>
    <mergeCell ref="Q40:U40"/>
    <mergeCell ref="V40:Z40"/>
    <mergeCell ref="AA40:AE40"/>
    <mergeCell ref="AF40:AJ40"/>
    <mergeCell ref="AK40:AO40"/>
    <mergeCell ref="C41:D41"/>
    <mergeCell ref="G41:K41"/>
    <mergeCell ref="L41:P41"/>
    <mergeCell ref="Q41:U41"/>
    <mergeCell ref="V41:Z41"/>
    <mergeCell ref="AA41:AE41"/>
    <mergeCell ref="AF41:AJ41"/>
    <mergeCell ref="AK41:AO41"/>
    <mergeCell ref="C42:D42"/>
    <mergeCell ref="G42:K42"/>
    <mergeCell ref="L42:P42"/>
    <mergeCell ref="Q42:U42"/>
    <mergeCell ref="V42:Z42"/>
    <mergeCell ref="AA42:AE42"/>
    <mergeCell ref="AF42:AJ42"/>
    <mergeCell ref="AK42:AO42"/>
    <mergeCell ref="C43:D43"/>
    <mergeCell ref="G43:K43"/>
    <mergeCell ref="L43:P43"/>
    <mergeCell ref="Q43:U43"/>
    <mergeCell ref="V43:Z43"/>
    <mergeCell ref="AA43:AE43"/>
    <mergeCell ref="AF43:AJ43"/>
    <mergeCell ref="AK43:AO43"/>
  </mergeCells>
  <printOptions headings="false" gridLines="false" gridLinesSet="true" horizontalCentered="false" verticalCentered="false"/>
  <pageMargins left="0.9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