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2" sheetId="5" state="visible" r:id="rId6"/>
    <sheet name="3" sheetId="6" state="visible" r:id="rId7"/>
    <sheet name="4" sheetId="7" state="visible" r:id="rId8"/>
    <sheet name="5～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～13" sheetId="13" state="visible" r:id="rId14"/>
    <sheet name="14" sheetId="14" state="visible" r:id="rId15"/>
    <sheet name="15" sheetId="15" state="visible" r:id="rId16"/>
    <sheet name="16-1" sheetId="16" state="visible" r:id="rId17"/>
    <sheet name="16-2" sheetId="17" state="visible" r:id="rId18"/>
    <sheet name="16-3" sheetId="18" state="visible" r:id="rId19"/>
    <sheet name="16-4" sheetId="19" state="visible" r:id="rId20"/>
    <sheet name="Sheet1" sheetId="20" state="visible" r:id="rId21"/>
  </sheets>
  <definedNames>
    <definedName function="false" hidden="false" localSheetId="1" name="_xlnm.Print_Area" vbProcedure="false">'1-1'!$A$1:$O$42</definedName>
    <definedName function="false" hidden="false" localSheetId="2" name="_xlnm.Print_Area" vbProcedure="false">'1-2'!$A$1:$O$43</definedName>
    <definedName function="false" hidden="false" localSheetId="3" name="_xlnm.Print_Area" vbProcedure="false">'1-3'!$A$1:$O$37</definedName>
    <definedName function="false" hidden="false" localSheetId="10" name="_xlnm.Print_Area" vbProcedure="false">'10'!$A$1:$L$50</definedName>
    <definedName function="false" hidden="false" localSheetId="11" name="_xlnm.Print_Area" vbProcedure="false">'11'!$A$1:$H$39</definedName>
    <definedName function="false" hidden="false" localSheetId="12" name="_xlnm.Print_Area" vbProcedure="false">'12～13'!$A$1:$J$55</definedName>
    <definedName function="false" hidden="false" localSheetId="13" name="_xlnm.Print_Area" vbProcedure="false">'14'!$A$1:$K$56</definedName>
    <definedName function="false" hidden="false" localSheetId="14" name="_xlnm.Print_Area" vbProcedure="false">'15'!$A$1:$N$48</definedName>
    <definedName function="false" hidden="false" localSheetId="4" name="_xlnm.Print_Area" vbProcedure="false">'2'!$A$1:$P$75</definedName>
    <definedName function="false" hidden="false" localSheetId="5" name="_xlnm.Print_Area" vbProcedure="false">'3'!$A$1:$O$73</definedName>
    <definedName function="false" hidden="false" localSheetId="6" name="_xlnm.Print_Area" vbProcedure="false">'4'!$A$1:$O$73</definedName>
    <definedName function="false" hidden="false" localSheetId="8" name="_xlnm.Print_Area" vbProcedure="false">'8'!$A$1:$G$63</definedName>
    <definedName function="false" hidden="false" localSheetId="9" name="_xlnm.Print_Area" vbProcedure="false">'9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71">
  <si>
    <r>
      <rPr>
        <b val="true"/>
        <sz val="11.5"/>
        <rFont val="ＭＳ ゴシック"/>
        <family val="3"/>
        <charset val="128"/>
      </rPr>
      <t xml:space="preserve">2</t>
    </r>
    <r>
      <rPr>
        <b val="true"/>
        <sz val="11.5"/>
        <rFont val="Noto Sans"/>
        <family val="2"/>
      </rPr>
      <t xml:space="preserve">　　人　　　　口</t>
    </r>
  </si>
  <si>
    <t xml:space="preserve">－</t>
  </si>
  <si>
    <t xml:space="preserve">人口の推移</t>
  </si>
  <si>
    <t xml:space="preserve">人口動態</t>
  </si>
  <si>
    <t xml:space="preserve">自然動態</t>
  </si>
  <si>
    <t xml:space="preserve">社会動態</t>
  </si>
  <si>
    <t xml:space="preserve">母の年齢別出生数</t>
  </si>
  <si>
    <t xml:space="preserve">主要死因別死亡数</t>
  </si>
  <si>
    <t xml:space="preserve">年齢階層別死亡数</t>
  </si>
  <si>
    <t xml:space="preserve">日本人の平均余命</t>
  </si>
  <si>
    <t xml:space="preserve">年齢別住民基本台帳人口</t>
  </si>
  <si>
    <t xml:space="preserve">県内都市の推計人口</t>
  </si>
  <si>
    <t xml:space="preserve">国籍別外国人数</t>
  </si>
  <si>
    <t xml:space="preserve">戸籍人口及び住民基本台帳人口</t>
  </si>
  <si>
    <t xml:space="preserve">婚姻及び離婚</t>
  </si>
  <si>
    <t xml:space="preserve">都道府県別人口移動状況</t>
  </si>
  <si>
    <t xml:space="preserve">県内市郡別人口移動状況</t>
  </si>
  <si>
    <t xml:space="preserve">町別住民基本台帳人口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 - 1  </t>
    </r>
    <r>
      <rPr>
        <b val="true"/>
        <sz val="12"/>
        <rFont val="Noto Sans"/>
        <family val="2"/>
      </rPr>
      <t xml:space="preserve">人　口　の　推　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の世帯数は国勢調査による普通世帯数に</t>
    </r>
  </si>
  <si>
    <r>
      <rPr>
        <sz val="9"/>
        <rFont val="Noto Sans"/>
        <family val="2"/>
      </rPr>
      <t xml:space="preserve">準世帯人員を加えたもので、国勢調査結果の総世帯数とは異なる。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人突破。</t>
    </r>
  </si>
  <si>
    <t xml:space="preserve">年　 ・ 月</t>
  </si>
  <si>
    <t xml:space="preserve">世帯数</t>
  </si>
  <si>
    <t xml:space="preserve">人　　　　口</t>
  </si>
  <si>
    <t xml:space="preserve">平均世帯人員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r>
      <rPr>
        <sz val="10"/>
        <rFont val="Noto Sans"/>
        <family val="2"/>
      </rPr>
      <t xml:space="preserve">人口
密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人口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100)</t>
    </r>
  </si>
  <si>
    <t xml:space="preserve">備　　　考</t>
  </si>
  <si>
    <t xml:space="preserve">総 数</t>
  </si>
  <si>
    <t xml:space="preserve">男</t>
  </si>
  <si>
    <t xml:space="preserve">女</t>
  </si>
  <si>
    <t xml:space="preserve">昭和</t>
  </si>
  <si>
    <t xml:space="preserve">1)</t>
  </si>
  <si>
    <t xml:space="preserve">住民登録人口</t>
  </si>
  <si>
    <t xml:space="preserve">〃</t>
  </si>
  <si>
    <t xml:space="preserve">2)</t>
  </si>
  <si>
    <t xml:space="preserve">住民登録・外国</t>
  </si>
  <si>
    <t xml:space="preserve">人登録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推計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宝塚町、良元村合併。　　　　　　　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長尾村、西谷村合併後、旧長尾村の一部を伊丹市に編入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面積</t>
    </r>
    <r>
      <rPr>
        <sz val="9"/>
        <rFont val="ＭＳ 明朝"/>
        <family val="1"/>
        <charset val="128"/>
      </rPr>
      <t xml:space="preserve">101.89k</t>
    </r>
    <r>
      <rPr>
        <sz val="9"/>
        <rFont val="Noto Sans"/>
        <family val="2"/>
      </rPr>
      <t xml:space="preserve">㎡で計算。</t>
    </r>
  </si>
  <si>
    <t xml:space="preserve">資料　市民相談課</t>
  </si>
  <si>
    <r>
      <rPr>
        <sz val="9"/>
        <rFont val="Noto Sans"/>
        <family val="2"/>
      </rPr>
      <t xml:space="preserve">人　口　 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人口
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</t>
  </si>
  <si>
    <t xml:space="preserve">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人口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月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12"/>
        <rFont val="ＭＳ 明朝"/>
        <family val="1"/>
        <charset val="128"/>
      </rPr>
      <t xml:space="preserve">2 - 2</t>
    </r>
    <r>
      <rPr>
        <b val="true"/>
        <sz val="12"/>
        <rFont val="Noto Sans"/>
        <family val="2"/>
      </rPr>
      <t xml:space="preserve">　人　口　動　態</t>
    </r>
  </si>
  <si>
    <t xml:space="preserve">人　口　増　加　数</t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自　然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社　会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入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出率
</t>
    </r>
    <r>
      <rPr>
        <sz val="10"/>
        <rFont val="ＭＳ 明朝"/>
        <family val="1"/>
        <charset val="128"/>
      </rPr>
      <t xml:space="preserve">(‰) 1)</t>
    </r>
  </si>
  <si>
    <t xml:space="preserve">総　数</t>
  </si>
  <si>
    <r>
      <rPr>
        <sz val="9"/>
        <rFont val="Noto Sans"/>
        <family val="2"/>
      </rPr>
      <t xml:space="preserve">１）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の人口増加数には、市内転居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含む。</t>
    </r>
  </si>
  <si>
    <t xml:space="preserve">資料　窓口ｻｰﾋﾞｽ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自　然　動　態</t>
    </r>
  </si>
  <si>
    <t xml:space="preserve">自　然　増　加　数</t>
  </si>
  <si>
    <t xml:space="preserve">出　　　　　　生</t>
  </si>
  <si>
    <t xml:space="preserve">死　　　　　　亡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社　会　動　態</t>
    </r>
  </si>
  <si>
    <t xml:space="preserve">年・月</t>
  </si>
  <si>
    <t xml:space="preserve">社　会　増　加　数</t>
  </si>
  <si>
    <t xml:space="preserve">転　　　　　　入</t>
  </si>
  <si>
    <t xml:space="preserve">転　　　　　　出</t>
  </si>
  <si>
    <t xml:space="preserve">社会増加数には、転入・転出以外の増減要因であるその他増減（職権記載・消除、転出取消など）が含まれています。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  </t>
    </r>
    <r>
      <rPr>
        <b val="true"/>
        <sz val="12"/>
        <rFont val="Noto Sans"/>
        <family val="2"/>
      </rPr>
      <t xml:space="preserve">母の年齢別出生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    以 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
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歳
以　上</t>
    </r>
  </si>
  <si>
    <t xml:space="preserve">不詳</t>
  </si>
  <si>
    <r>
      <rPr>
        <sz val="9"/>
        <rFont val="Noto Sans"/>
        <family val="2"/>
      </rPr>
      <t xml:space="preserve">資料　兵庫県「保健統計年報</t>
    </r>
    <r>
      <rPr>
        <sz val="9"/>
        <rFont val="ＭＳ 明朝"/>
        <family val="1"/>
        <charset val="128"/>
      </rPr>
      <t xml:space="preserve">(H29)</t>
    </r>
    <r>
      <rPr>
        <sz val="9"/>
        <rFont val="Noto Sans"/>
        <family val="2"/>
      </rPr>
      <t xml:space="preserve">」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  </t>
    </r>
    <r>
      <rPr>
        <b val="true"/>
        <sz val="12"/>
        <rFont val="Noto Sans"/>
        <family val="2"/>
      </rPr>
      <t xml:space="preserve">主要死因別死亡数</t>
    </r>
  </si>
  <si>
    <t xml:space="preserve">死亡数</t>
  </si>
  <si>
    <t xml:space="preserve">結核</t>
  </si>
  <si>
    <t xml:space="preserve">悪性新生物</t>
  </si>
  <si>
    <t xml:space="preserve">糖尿病</t>
  </si>
  <si>
    <t xml:space="preserve">高血圧性　　　疾患</t>
  </si>
  <si>
    <r>
      <rPr>
        <sz val="10"/>
        <color rgb="FF000000"/>
        <rFont val="Noto Sans"/>
        <family val="2"/>
      </rPr>
      <t xml:space="preserve">心疾患　　　　　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脳血管疾患</t>
  </si>
  <si>
    <t xml:space="preserve">肺炎</t>
  </si>
  <si>
    <t xml:space="preserve">肝硬変及び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年齢階層別死亡数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　　以上</t>
    </r>
  </si>
  <si>
    <r>
      <rPr>
        <sz val="10"/>
        <color rgb="FF000000"/>
        <rFont val="Noto Sans"/>
        <family val="2"/>
      </rPr>
      <t xml:space="preserve">乳児　　　　　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5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日本人の平均余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年</t>
    </r>
    <r>
      <rPr>
        <sz val="9"/>
        <rFont val="ＭＳ 明朝"/>
        <family val="1"/>
        <charset val="128"/>
      </rPr>
      <t xml:space="preserve">)</t>
    </r>
  </si>
  <si>
    <t xml:space="preserve">   年    齢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簡易生命表</t>
  </si>
  <si>
    <t xml:space="preserve">歳</t>
  </si>
  <si>
    <t xml:space="preserve">資料　厚生労働省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　年齢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年　齢</t>
  </si>
  <si>
    <t xml:space="preserve">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県内都市の推計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市　　　　　名</t>
  </si>
  <si>
    <t xml:space="preserve">面　　　積　</t>
  </si>
  <si>
    <t xml:space="preserve">世　帯　数</t>
  </si>
  <si>
    <t xml:space="preserve">人　　　　　　　口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兵庫県</t>
  </si>
  <si>
    <t xml:space="preserve">市部</t>
  </si>
  <si>
    <t xml:space="preserve">神戸市</t>
  </si>
  <si>
    <t xml:space="preserve">※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（注）</t>
  </si>
  <si>
    <r>
      <rPr>
        <sz val="9"/>
        <rFont val="Noto Sans"/>
        <family val="2"/>
      </rPr>
      <t xml:space="preserve">１．この人口と世帯数は、国勢調査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実施）を基礎とし、毎月各市町から住民基本台帳法に基づく当該月間</t>
    </r>
  </si>
  <si>
    <t xml:space="preserve">の移動数の報告を受け集計したものです。</t>
  </si>
  <si>
    <r>
      <rPr>
        <sz val="9"/>
        <rFont val="Noto Sans"/>
        <family val="2"/>
      </rPr>
      <t xml:space="preserve">２．面積は、国土地理院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全国都道府県市区町村別面積調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によります。</t>
    </r>
  </si>
  <si>
    <r>
      <rPr>
        <sz val="9"/>
        <rFont val="Noto Sans"/>
        <family val="2"/>
      </rPr>
      <t xml:space="preserve">３．※印の面積は、国土地理院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全国都道府県市区町村別面積調」では境界未定となっているため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全国</t>
    </r>
  </si>
  <si>
    <t xml:space="preserve">都道府県市区町村別面積調」の参考値によります。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国　籍　別　外　国　人　数 </t>
    </r>
  </si>
  <si>
    <t xml:space="preserve">各年末現在</t>
  </si>
  <si>
    <t xml:space="preserve">国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数</t>
  </si>
  <si>
    <t xml:space="preserve">韓国・朝鮮</t>
  </si>
  <si>
    <t xml:space="preserve">中国</t>
  </si>
  <si>
    <t xml:space="preserve">ブラジル</t>
  </si>
  <si>
    <t xml:space="preserve">アメリカ</t>
  </si>
  <si>
    <t xml:space="preserve">フィリピン</t>
  </si>
  <si>
    <t xml:space="preserve">インド</t>
  </si>
  <si>
    <t xml:space="preserve">カナダ</t>
  </si>
  <si>
    <t xml:space="preserve">イギリス</t>
  </si>
  <si>
    <t xml:space="preserve">ネパール</t>
  </si>
  <si>
    <t xml:space="preserve">オーストラリア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戸籍人口及び住民基本台帳人口</t>
    </r>
  </si>
  <si>
    <t xml:space="preserve">各年末及び月末現在</t>
  </si>
  <si>
    <t xml:space="preserve">年　・　月</t>
  </si>
  <si>
    <t xml:space="preserve">戸　　　　　籍</t>
  </si>
  <si>
    <t xml:space="preserve">住　　民　　基　　本　　台　　帳</t>
  </si>
  <si>
    <t xml:space="preserve">本　籍　数</t>
  </si>
  <si>
    <t xml:space="preserve">本籍人口</t>
  </si>
  <si>
    <t xml:space="preserve">世 帯 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婚　姻　及　び　離　婚</t>
    </r>
  </si>
  <si>
    <t xml:space="preserve"> 届出地による日本人に関するものである。</t>
  </si>
  <si>
    <r>
      <rPr>
        <sz val="10"/>
        <rFont val="Noto Sans"/>
        <family val="2"/>
      </rPr>
      <t xml:space="preserve">婚　　姻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　婚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本 籍 人</t>
  </si>
  <si>
    <t xml:space="preserve">非本籍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都道府県別人口移動状況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転入</t>
  </si>
  <si>
    <t xml:space="preserve">転出</t>
  </si>
  <si>
    <t xml:space="preserve">差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・その他</t>
  </si>
  <si>
    <t xml:space="preserve">総計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1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内市郡別人口移動状況</t>
    </r>
  </si>
  <si>
    <t xml:space="preserve">市郡名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市総数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郡総数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　人　　口</t>
    </r>
  </si>
  <si>
    <r>
      <rPr>
        <sz val="12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※X</t>
    </r>
    <r>
      <rPr>
        <sz val="9"/>
        <rFont val="Noto Sans"/>
        <family val="2"/>
      </rPr>
      <t xml:space="preserve">：数値が極めて少数である地区に関しては秘匿しています。</t>
    </r>
  </si>
  <si>
    <t xml:space="preserve">町・大字名</t>
  </si>
  <si>
    <t xml:space="preserve">青葉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小林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安倉北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鹿塩</t>
  </si>
  <si>
    <t xml:space="preserve">金井町</t>
  </si>
  <si>
    <t xml:space="preserve">亀井町</t>
  </si>
  <si>
    <t xml:space="preserve">安倉中</t>
  </si>
  <si>
    <t xml:space="preserve">川面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安倉西</t>
  </si>
  <si>
    <t xml:space="preserve">x</t>
  </si>
  <si>
    <t xml:space="preserve">清荒神</t>
  </si>
  <si>
    <t xml:space="preserve">安倉南</t>
  </si>
  <si>
    <t xml:space="preserve">口谷西</t>
  </si>
  <si>
    <t xml:space="preserve">旭町</t>
  </si>
  <si>
    <t xml:space="preserve">口谷東</t>
  </si>
  <si>
    <t xml:space="preserve">泉ガ丘</t>
  </si>
  <si>
    <t xml:space="preserve">向月町</t>
  </si>
  <si>
    <t xml:space="preserve">泉町</t>
  </si>
  <si>
    <t xml:space="preserve">光明町</t>
  </si>
  <si>
    <t xml:space="preserve">伊孑志</t>
  </si>
  <si>
    <t xml:space="preserve">寿町</t>
  </si>
  <si>
    <t xml:space="preserve">小浜</t>
  </si>
  <si>
    <t xml:space="preserve">今里町</t>
  </si>
  <si>
    <t xml:space="preserve">梅野町</t>
  </si>
  <si>
    <t xml:space="preserve">大吹町</t>
  </si>
  <si>
    <t xml:space="preserve">駒の町</t>
  </si>
  <si>
    <t xml:space="preserve">御所の前町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御殿山</t>
  </si>
  <si>
    <t xml:space="preserve">千種</t>
  </si>
  <si>
    <t xml:space="preserve">長寿ガ丘</t>
  </si>
  <si>
    <t xml:space="preserve">月見山</t>
  </si>
  <si>
    <t xml:space="preserve">栄町</t>
  </si>
  <si>
    <t xml:space="preserve">鶴の荘</t>
  </si>
  <si>
    <t xml:space="preserve">塔の町</t>
  </si>
  <si>
    <t xml:space="preserve">東洋町</t>
  </si>
  <si>
    <t xml:space="preserve">逆瀬川</t>
  </si>
  <si>
    <t xml:space="preserve">中州</t>
  </si>
  <si>
    <t xml:space="preserve">逆瀬台</t>
  </si>
  <si>
    <t xml:space="preserve">中筋</t>
  </si>
  <si>
    <t xml:space="preserve">桜ガ丘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新明和町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寿楽荘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末成町</t>
  </si>
  <si>
    <t xml:space="preserve">中筋山手</t>
  </si>
  <si>
    <t xml:space="preserve">末広町</t>
  </si>
  <si>
    <t xml:space="preserve">すみれガ丘</t>
  </si>
  <si>
    <t xml:space="preserve">大成町</t>
  </si>
  <si>
    <t xml:space="preserve">高司</t>
  </si>
  <si>
    <t xml:space="preserve">中野町</t>
  </si>
  <si>
    <t xml:space="preserve">中山桜台</t>
  </si>
  <si>
    <t xml:space="preserve">高松町</t>
  </si>
  <si>
    <t xml:space="preserve">谷口町</t>
  </si>
  <si>
    <t xml:space="preserve">中山五月台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　人　　口</t>
    </r>
  </si>
  <si>
    <t xml:space="preserve">花屋敷荘園</t>
  </si>
  <si>
    <t xml:space="preserve">花屋敷つつじガ丘</t>
  </si>
  <si>
    <t xml:space="preserve">花屋敷松ガ丘</t>
  </si>
  <si>
    <t xml:space="preserve">中山荘園</t>
  </si>
  <si>
    <t xml:space="preserve">光ガ丘</t>
  </si>
  <si>
    <t xml:space="preserve">中山台</t>
  </si>
  <si>
    <t xml:space="preserve">雲雀丘</t>
  </si>
  <si>
    <t xml:space="preserve">中山寺</t>
  </si>
  <si>
    <t xml:space="preserve">長尾台</t>
  </si>
  <si>
    <t xml:space="preserve">雲雀丘山手</t>
  </si>
  <si>
    <t xml:space="preserve">長尾町</t>
  </si>
  <si>
    <t xml:space="preserve">平井</t>
  </si>
  <si>
    <t xml:space="preserve">仁川旭ガ丘</t>
  </si>
  <si>
    <t xml:space="preserve">仁川うぐいす台</t>
  </si>
  <si>
    <t xml:space="preserve">仁川北</t>
  </si>
  <si>
    <t xml:space="preserve">仁川高台</t>
  </si>
  <si>
    <t xml:space="preserve">平井山荘</t>
  </si>
  <si>
    <t xml:space="preserve">仁川高丸</t>
  </si>
  <si>
    <t xml:space="preserve">福井町</t>
  </si>
  <si>
    <t xml:space="preserve">ふじガ丘</t>
  </si>
  <si>
    <t xml:space="preserve">宝松苑</t>
  </si>
  <si>
    <t xml:space="preserve">仁川台</t>
  </si>
  <si>
    <t xml:space="preserve">宝梅</t>
  </si>
  <si>
    <t xml:space="preserve">仁川団地</t>
  </si>
  <si>
    <t xml:space="preserve">仁川月見ガ丘</t>
  </si>
  <si>
    <t xml:space="preserve">仁川宮西町</t>
  </si>
  <si>
    <t xml:space="preserve">星の荘</t>
  </si>
  <si>
    <t xml:space="preserve">野上</t>
  </si>
  <si>
    <t xml:space="preserve">米谷</t>
  </si>
  <si>
    <t xml:space="preserve">三笠町</t>
  </si>
  <si>
    <t xml:space="preserve">美座</t>
  </si>
  <si>
    <t xml:space="preserve">南口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5</t>
    </r>
  </si>
  <si>
    <t xml:space="preserve">山本西</t>
  </si>
  <si>
    <t xml:space="preserve">南ひばりガ丘</t>
  </si>
  <si>
    <t xml:space="preserve">山本野里</t>
  </si>
  <si>
    <t xml:space="preserve">宮の町</t>
  </si>
  <si>
    <t xml:space="preserve">山本東</t>
  </si>
  <si>
    <t xml:space="preserve">美幸町</t>
  </si>
  <si>
    <t xml:space="preserve">武庫川町</t>
  </si>
  <si>
    <t xml:space="preserve">武庫山</t>
  </si>
  <si>
    <t xml:space="preserve">山本丸橋</t>
  </si>
  <si>
    <t xml:space="preserve">売布</t>
  </si>
  <si>
    <t xml:space="preserve">山本南</t>
  </si>
  <si>
    <t xml:space="preserve">売布ガ丘</t>
  </si>
  <si>
    <t xml:space="preserve">売布きよしガ丘</t>
  </si>
  <si>
    <t xml:space="preserve">弥生町</t>
  </si>
  <si>
    <t xml:space="preserve">売布自由ガ丘</t>
  </si>
  <si>
    <t xml:space="preserve">ゆずり葉台</t>
  </si>
  <si>
    <t xml:space="preserve">売布東の町</t>
  </si>
  <si>
    <t xml:space="preserve">売布山手町</t>
  </si>
  <si>
    <t xml:space="preserve">湯本町</t>
  </si>
  <si>
    <t xml:space="preserve">紅葉ガ丘</t>
  </si>
  <si>
    <t xml:space="preserve">大字</t>
  </si>
  <si>
    <t xml:space="preserve">社町</t>
  </si>
  <si>
    <t xml:space="preserve">大原野</t>
  </si>
  <si>
    <t xml:space="preserve">山手台西</t>
  </si>
  <si>
    <t xml:space="preserve">上佐曽利</t>
  </si>
  <si>
    <t xml:space="preserve">山手台東</t>
  </si>
  <si>
    <t xml:space="preserve">切畑</t>
  </si>
  <si>
    <t xml:space="preserve">蔵人</t>
  </si>
  <si>
    <t xml:space="preserve">香合新田</t>
  </si>
  <si>
    <t xml:space="preserve">境野</t>
  </si>
  <si>
    <t xml:space="preserve">山本台</t>
  </si>
  <si>
    <t xml:space="preserve">芝辻新田</t>
  </si>
  <si>
    <t xml:space="preserve">下佐曽利</t>
  </si>
  <si>
    <t xml:space="preserve">玉瀬</t>
  </si>
  <si>
    <t xml:space="preserve">山本中</t>
  </si>
  <si>
    <t xml:space="preserve">長谷</t>
  </si>
  <si>
    <t xml:space="preserve">波豆</t>
  </si>
  <si>
    <t xml:space="preserve">切畑字長尾山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_);[RED]\(0\)"/>
    <numFmt numFmtId="167" formatCode="#,##0_ "/>
    <numFmt numFmtId="168" formatCode="0.00_ "/>
    <numFmt numFmtId="169" formatCode="0.0_ "/>
    <numFmt numFmtId="170" formatCode="#,##0_);[RED]\(#,##0\)"/>
    <numFmt numFmtId="171" formatCode="#,##0.0_);[RED]\(#,##0.0\)"/>
    <numFmt numFmtId="172" formatCode="#,##0.00_);[RED]\(#,##0.00\)"/>
    <numFmt numFmtId="173" formatCode="#,##0;&quot;△ &quot;#,##0"/>
    <numFmt numFmtId="174" formatCode="0.0;&quot;△ &quot;0.0"/>
    <numFmt numFmtId="175" formatCode="0.00;&quot;△ &quot;0.00"/>
    <numFmt numFmtId="176" formatCode="0.000;&quot;△ &quot;0.000"/>
    <numFmt numFmtId="177" formatCode="0;&quot;△ &quot;0"/>
    <numFmt numFmtId="178" formatCode="&quot;- &quot;"/>
    <numFmt numFmtId="179" formatCode="0_ "/>
    <numFmt numFmtId="180" formatCode="0.00_);[RED]\(0.00\)"/>
    <numFmt numFmtId="181" formatCode="#,##0_);[RED]\-#,##0\ "/>
    <numFmt numFmtId="182" formatCode="#,##0"/>
    <numFmt numFmtId="183" formatCode="[$-409]#,##0_);[RED]\(#,##0\)"/>
    <numFmt numFmtId="184" formatCode="[$-409]#,##0"/>
    <numFmt numFmtId="185" formatCode="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推計人口10月1日現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4.12"/>
    <col collapsed="false" customWidth="true" hidden="false" outlineLevel="0" max="4" min="4" style="2" width="27.7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2</v>
      </c>
      <c r="B3" s="6" t="s">
        <v>1</v>
      </c>
      <c r="C3" s="5" t="n">
        <v>1</v>
      </c>
      <c r="D3" s="7" t="s">
        <v>2</v>
      </c>
    </row>
    <row r="4" customFormat="false" ht="18" hidden="false" customHeight="true" outlineLevel="0" collapsed="false">
      <c r="A4" s="5" t="n">
        <v>2</v>
      </c>
      <c r="B4" s="6" t="s">
        <v>1</v>
      </c>
      <c r="C4" s="5" t="n">
        <v>2</v>
      </c>
      <c r="D4" s="7" t="s">
        <v>3</v>
      </c>
    </row>
    <row r="5" customFormat="false" ht="18" hidden="false" customHeight="true" outlineLevel="0" collapsed="false">
      <c r="A5" s="5" t="n">
        <v>2</v>
      </c>
      <c r="B5" s="6" t="s">
        <v>1</v>
      </c>
      <c r="C5" s="5" t="n">
        <v>3</v>
      </c>
      <c r="D5" s="7" t="s">
        <v>4</v>
      </c>
    </row>
    <row r="6" customFormat="false" ht="18" hidden="false" customHeight="true" outlineLevel="0" collapsed="false">
      <c r="A6" s="5" t="n">
        <v>2</v>
      </c>
      <c r="B6" s="6" t="s">
        <v>1</v>
      </c>
      <c r="C6" s="5" t="n">
        <v>4</v>
      </c>
      <c r="D6" s="7" t="s">
        <v>5</v>
      </c>
    </row>
    <row r="7" customFormat="false" ht="18" hidden="false" customHeight="true" outlineLevel="0" collapsed="false">
      <c r="A7" s="5" t="n">
        <v>2</v>
      </c>
      <c r="B7" s="6" t="s">
        <v>1</v>
      </c>
      <c r="C7" s="5" t="n">
        <v>5</v>
      </c>
      <c r="D7" s="7" t="s">
        <v>6</v>
      </c>
    </row>
    <row r="8" customFormat="false" ht="18" hidden="false" customHeight="true" outlineLevel="0" collapsed="false">
      <c r="A8" s="5" t="n">
        <v>2</v>
      </c>
      <c r="B8" s="6" t="s">
        <v>1</v>
      </c>
      <c r="C8" s="5" t="n">
        <v>6</v>
      </c>
      <c r="D8" s="7" t="s">
        <v>7</v>
      </c>
    </row>
    <row r="9" customFormat="false" ht="18" hidden="false" customHeight="true" outlineLevel="0" collapsed="false">
      <c r="A9" s="5" t="n">
        <v>2</v>
      </c>
      <c r="B9" s="6" t="s">
        <v>1</v>
      </c>
      <c r="C9" s="5" t="n">
        <v>7</v>
      </c>
      <c r="D9" s="7" t="s">
        <v>8</v>
      </c>
    </row>
    <row r="10" customFormat="false" ht="18" hidden="false" customHeight="true" outlineLevel="0" collapsed="false">
      <c r="A10" s="5" t="n">
        <v>2</v>
      </c>
      <c r="B10" s="6" t="s">
        <v>1</v>
      </c>
      <c r="C10" s="5" t="n">
        <v>8</v>
      </c>
      <c r="D10" s="7" t="s">
        <v>9</v>
      </c>
    </row>
    <row r="11" customFormat="false" ht="18" hidden="false" customHeight="true" outlineLevel="0" collapsed="false">
      <c r="A11" s="5" t="n">
        <v>2</v>
      </c>
      <c r="B11" s="6" t="s">
        <v>1</v>
      </c>
      <c r="C11" s="5" t="n">
        <v>9</v>
      </c>
      <c r="D11" s="7" t="s">
        <v>10</v>
      </c>
    </row>
    <row r="12" customFormat="false" ht="18" hidden="false" customHeight="true" outlineLevel="0" collapsed="false">
      <c r="A12" s="5" t="n">
        <v>2</v>
      </c>
      <c r="B12" s="6" t="s">
        <v>1</v>
      </c>
      <c r="C12" s="5" t="n">
        <v>10</v>
      </c>
      <c r="D12" s="7" t="s">
        <v>11</v>
      </c>
    </row>
    <row r="13" customFormat="false" ht="18" hidden="false" customHeight="true" outlineLevel="0" collapsed="false">
      <c r="A13" s="5" t="n">
        <v>2</v>
      </c>
      <c r="B13" s="6" t="s">
        <v>1</v>
      </c>
      <c r="C13" s="5" t="n">
        <v>11</v>
      </c>
      <c r="D13" s="7" t="s">
        <v>12</v>
      </c>
    </row>
    <row r="14" customFormat="false" ht="18" hidden="false" customHeight="true" outlineLevel="0" collapsed="false">
      <c r="A14" s="5" t="n">
        <v>2</v>
      </c>
      <c r="B14" s="6" t="s">
        <v>1</v>
      </c>
      <c r="C14" s="5" t="n">
        <v>12</v>
      </c>
      <c r="D14" s="7" t="s">
        <v>13</v>
      </c>
    </row>
    <row r="15" customFormat="false" ht="18" hidden="false" customHeight="true" outlineLevel="0" collapsed="false">
      <c r="A15" s="5" t="n">
        <v>2</v>
      </c>
      <c r="B15" s="6" t="s">
        <v>1</v>
      </c>
      <c r="C15" s="5" t="n">
        <v>13</v>
      </c>
      <c r="D15" s="7" t="s">
        <v>14</v>
      </c>
    </row>
    <row r="16" customFormat="false" ht="18" hidden="false" customHeight="true" outlineLevel="0" collapsed="false">
      <c r="A16" s="5" t="n">
        <v>2</v>
      </c>
      <c r="B16" s="6" t="s">
        <v>1</v>
      </c>
      <c r="C16" s="5" t="n">
        <v>14</v>
      </c>
      <c r="D16" s="7" t="s">
        <v>15</v>
      </c>
    </row>
    <row r="17" customFormat="false" ht="18" hidden="false" customHeight="true" outlineLevel="0" collapsed="false">
      <c r="A17" s="5" t="n">
        <v>2</v>
      </c>
      <c r="B17" s="6" t="s">
        <v>1</v>
      </c>
      <c r="C17" s="5" t="n">
        <v>15</v>
      </c>
      <c r="D17" s="7" t="s">
        <v>16</v>
      </c>
    </row>
    <row r="18" customFormat="false" ht="18" hidden="false" customHeight="true" outlineLevel="0" collapsed="false">
      <c r="A18" s="5" t="n">
        <v>2</v>
      </c>
      <c r="B18" s="6" t="s">
        <v>1</v>
      </c>
      <c r="C18" s="5" t="n">
        <v>16</v>
      </c>
      <c r="D18" s="7" t="s">
        <v>17</v>
      </c>
    </row>
    <row r="19" customFormat="false" ht="18" hidden="false" customHeight="true" outlineLevel="0" collapsed="false">
      <c r="B19" s="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5" workbookViewId="0">
      <selection pane="topLeft" activeCell="J46" activeCellId="0" sqref="J46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99"/>
    <col collapsed="false" customWidth="true" hidden="false" outlineLevel="0" max="5" min="2" style="7" width="7.87"/>
    <col collapsed="false" customWidth="true" hidden="false" outlineLevel="0" max="6" min="6" style="7" width="8.49"/>
    <col collapsed="false" customWidth="true" hidden="false" outlineLevel="0" max="12" min="7" style="7" width="7.8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9" t="s">
        <v>143</v>
      </c>
      <c r="K1" s="133"/>
      <c r="L1" s="133"/>
    </row>
    <row r="2" customFormat="false" ht="13.5" hidden="false" customHeight="true" outlineLevel="0" collapsed="false">
      <c r="L2" s="56"/>
    </row>
    <row r="3" customFormat="false" ht="14.25" hidden="false" customHeight="true" outlineLevel="0" collapsed="false">
      <c r="A3" s="10" t="s">
        <v>1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9" t="s">
        <v>145</v>
      </c>
      <c r="B5" s="19" t="s">
        <v>146</v>
      </c>
      <c r="C5" s="15" t="s">
        <v>32</v>
      </c>
      <c r="D5" s="18" t="s">
        <v>33</v>
      </c>
      <c r="E5" s="15" t="s">
        <v>145</v>
      </c>
      <c r="F5" s="19" t="s">
        <v>146</v>
      </c>
      <c r="G5" s="15" t="s">
        <v>32</v>
      </c>
      <c r="H5" s="15" t="s">
        <v>33</v>
      </c>
      <c r="I5" s="19" t="s">
        <v>145</v>
      </c>
      <c r="J5" s="19" t="s">
        <v>146</v>
      </c>
      <c r="K5" s="15" t="s">
        <v>32</v>
      </c>
      <c r="L5" s="14" t="s">
        <v>33</v>
      </c>
    </row>
    <row r="6" customFormat="false" ht="16.5" hidden="false" customHeight="true" outlineLevel="0" collapsed="false">
      <c r="A6" s="134" t="s">
        <v>76</v>
      </c>
      <c r="B6" s="135" t="n">
        <v>234167</v>
      </c>
      <c r="C6" s="135" t="n">
        <v>108728</v>
      </c>
      <c r="D6" s="135" t="n">
        <v>125439</v>
      </c>
      <c r="E6" s="136"/>
      <c r="F6" s="80"/>
      <c r="G6" s="80"/>
      <c r="H6" s="80"/>
      <c r="I6" s="136"/>
      <c r="J6" s="80"/>
      <c r="K6" s="80"/>
      <c r="L6" s="80"/>
    </row>
    <row r="7" customFormat="false" ht="12" hidden="false" customHeight="true" outlineLevel="0" collapsed="false">
      <c r="A7" s="29"/>
      <c r="B7" s="80"/>
      <c r="C7" s="80"/>
      <c r="D7" s="80"/>
      <c r="E7" s="137"/>
      <c r="F7" s="80"/>
      <c r="G7" s="80"/>
      <c r="H7" s="80"/>
      <c r="I7" s="137"/>
      <c r="J7" s="138"/>
      <c r="K7" s="138"/>
      <c r="L7" s="138"/>
    </row>
    <row r="8" customFormat="false" ht="12" hidden="false" customHeight="true" outlineLevel="0" collapsed="false">
      <c r="A8" s="21" t="s">
        <v>147</v>
      </c>
      <c r="B8" s="80" t="n">
        <v>9329</v>
      </c>
      <c r="C8" s="80" t="n">
        <v>4736</v>
      </c>
      <c r="D8" s="80" t="n">
        <v>4593</v>
      </c>
      <c r="E8" s="136" t="s">
        <v>148</v>
      </c>
      <c r="F8" s="80" t="n">
        <v>17659</v>
      </c>
      <c r="G8" s="80" t="n">
        <v>8351</v>
      </c>
      <c r="H8" s="80" t="n">
        <v>9308</v>
      </c>
      <c r="I8" s="136" t="s">
        <v>149</v>
      </c>
      <c r="J8" s="80" t="n">
        <v>9669</v>
      </c>
      <c r="K8" s="80" t="n">
        <v>4048</v>
      </c>
      <c r="L8" s="80" t="n">
        <v>5621</v>
      </c>
      <c r="P8" s="78"/>
      <c r="Q8" s="78"/>
      <c r="R8" s="78"/>
      <c r="S8" s="78"/>
    </row>
    <row r="9" customFormat="false" ht="12" hidden="false" customHeight="true" outlineLevel="0" collapsed="false">
      <c r="A9" s="21" t="n">
        <v>0</v>
      </c>
      <c r="B9" s="80" t="n">
        <v>1688</v>
      </c>
      <c r="C9" s="80" t="n">
        <v>834</v>
      </c>
      <c r="D9" s="80" t="n">
        <v>854</v>
      </c>
      <c r="E9" s="136" t="n">
        <v>40</v>
      </c>
      <c r="F9" s="80" t="n">
        <v>3127</v>
      </c>
      <c r="G9" s="80" t="n">
        <v>1509</v>
      </c>
      <c r="H9" s="80" t="n">
        <v>1618</v>
      </c>
      <c r="I9" s="136" t="n">
        <v>80</v>
      </c>
      <c r="J9" s="80" t="n">
        <v>2155</v>
      </c>
      <c r="K9" s="80" t="n">
        <v>939</v>
      </c>
      <c r="L9" s="80" t="n">
        <v>1216</v>
      </c>
      <c r="P9" s="78"/>
      <c r="Q9" s="78"/>
      <c r="R9" s="78"/>
      <c r="S9" s="78"/>
    </row>
    <row r="10" customFormat="false" ht="12" hidden="false" customHeight="true" outlineLevel="0" collapsed="false">
      <c r="A10" s="21" t="n">
        <v>1</v>
      </c>
      <c r="B10" s="80" t="n">
        <v>1802</v>
      </c>
      <c r="C10" s="80" t="n">
        <v>917</v>
      </c>
      <c r="D10" s="80" t="n">
        <v>885</v>
      </c>
      <c r="E10" s="136" t="n">
        <v>41</v>
      </c>
      <c r="F10" s="80" t="n">
        <v>3226</v>
      </c>
      <c r="G10" s="80" t="n">
        <v>1482</v>
      </c>
      <c r="H10" s="80" t="n">
        <v>1744</v>
      </c>
      <c r="I10" s="136" t="n">
        <v>81</v>
      </c>
      <c r="J10" s="80" t="n">
        <v>2091</v>
      </c>
      <c r="K10" s="80" t="n">
        <v>849</v>
      </c>
      <c r="L10" s="80" t="n">
        <v>1242</v>
      </c>
      <c r="P10" s="78"/>
      <c r="Q10" s="78"/>
      <c r="R10" s="78"/>
      <c r="S10" s="78"/>
    </row>
    <row r="11" customFormat="false" ht="12" hidden="false" customHeight="true" outlineLevel="0" collapsed="false">
      <c r="A11" s="21" t="n">
        <v>2</v>
      </c>
      <c r="B11" s="80" t="n">
        <v>1933</v>
      </c>
      <c r="C11" s="80" t="n">
        <v>972</v>
      </c>
      <c r="D11" s="80" t="n">
        <v>961</v>
      </c>
      <c r="E11" s="136" t="n">
        <v>42</v>
      </c>
      <c r="F11" s="80" t="n">
        <v>3461</v>
      </c>
      <c r="G11" s="80" t="n">
        <v>1604</v>
      </c>
      <c r="H11" s="80" t="n">
        <v>1857</v>
      </c>
      <c r="I11" s="136" t="n">
        <v>82</v>
      </c>
      <c r="J11" s="80" t="n">
        <v>2058</v>
      </c>
      <c r="K11" s="80" t="n">
        <v>854</v>
      </c>
      <c r="L11" s="80" t="n">
        <v>1204</v>
      </c>
      <c r="P11" s="78"/>
      <c r="Q11" s="78"/>
      <c r="R11" s="78"/>
      <c r="S11" s="78"/>
    </row>
    <row r="12" customFormat="false" ht="12" hidden="false" customHeight="true" outlineLevel="0" collapsed="false">
      <c r="A12" s="21" t="n">
        <v>3</v>
      </c>
      <c r="B12" s="80" t="n">
        <v>1912</v>
      </c>
      <c r="C12" s="80" t="n">
        <v>964</v>
      </c>
      <c r="D12" s="80" t="n">
        <v>948</v>
      </c>
      <c r="E12" s="136" t="n">
        <v>43</v>
      </c>
      <c r="F12" s="80" t="n">
        <v>3811</v>
      </c>
      <c r="G12" s="80" t="n">
        <v>1813</v>
      </c>
      <c r="H12" s="80" t="n">
        <v>1998</v>
      </c>
      <c r="I12" s="136" t="n">
        <v>83</v>
      </c>
      <c r="J12" s="80" t="n">
        <v>1827</v>
      </c>
      <c r="K12" s="80" t="n">
        <v>760</v>
      </c>
      <c r="L12" s="80" t="n">
        <v>1067</v>
      </c>
      <c r="P12" s="78"/>
      <c r="Q12" s="78"/>
      <c r="R12" s="129"/>
      <c r="S12" s="129"/>
    </row>
    <row r="13" customFormat="false" ht="12" hidden="false" customHeight="true" outlineLevel="0" collapsed="false">
      <c r="A13" s="21" t="n">
        <v>4</v>
      </c>
      <c r="B13" s="80" t="n">
        <v>1994</v>
      </c>
      <c r="C13" s="80" t="n">
        <v>1049</v>
      </c>
      <c r="D13" s="80" t="n">
        <v>945</v>
      </c>
      <c r="E13" s="136" t="n">
        <v>44</v>
      </c>
      <c r="F13" s="80" t="n">
        <v>4034</v>
      </c>
      <c r="G13" s="80" t="n">
        <v>1943</v>
      </c>
      <c r="H13" s="80" t="n">
        <v>2091</v>
      </c>
      <c r="I13" s="136" t="n">
        <v>84</v>
      </c>
      <c r="J13" s="80" t="n">
        <v>1538</v>
      </c>
      <c r="K13" s="80" t="n">
        <v>646</v>
      </c>
      <c r="L13" s="80" t="n">
        <v>892</v>
      </c>
      <c r="P13" s="78"/>
      <c r="Q13" s="78"/>
      <c r="R13" s="129"/>
      <c r="S13" s="129"/>
    </row>
    <row r="14" customFormat="false" ht="12" hidden="false" customHeight="true" outlineLevel="0" collapsed="false">
      <c r="A14" s="21"/>
      <c r="B14" s="80"/>
      <c r="C14" s="80"/>
      <c r="D14" s="80"/>
      <c r="E14" s="136"/>
      <c r="F14" s="80"/>
      <c r="G14" s="80"/>
      <c r="H14" s="80"/>
      <c r="I14" s="136"/>
      <c r="J14" s="80"/>
      <c r="K14" s="80"/>
      <c r="L14" s="80"/>
      <c r="P14" s="78"/>
      <c r="Q14" s="78"/>
    </row>
    <row r="15" customFormat="false" ht="12" hidden="false" customHeight="true" outlineLevel="0" collapsed="false">
      <c r="A15" s="21" t="s">
        <v>150</v>
      </c>
      <c r="B15" s="80" t="n">
        <v>10608</v>
      </c>
      <c r="C15" s="80" t="n">
        <v>5380</v>
      </c>
      <c r="D15" s="80" t="n">
        <v>5228</v>
      </c>
      <c r="E15" s="136" t="s">
        <v>151</v>
      </c>
      <c r="F15" s="80" t="n">
        <v>20452</v>
      </c>
      <c r="G15" s="80" t="n">
        <v>9709</v>
      </c>
      <c r="H15" s="80" t="n">
        <v>10743</v>
      </c>
      <c r="I15" s="136" t="s">
        <v>152</v>
      </c>
      <c r="J15" s="80" t="n">
        <v>5993</v>
      </c>
      <c r="K15" s="80" t="n">
        <v>2081</v>
      </c>
      <c r="L15" s="80" t="n">
        <v>3912</v>
      </c>
      <c r="P15" s="78"/>
      <c r="Q15" s="78"/>
    </row>
    <row r="16" customFormat="false" ht="12" hidden="false" customHeight="true" outlineLevel="0" collapsed="false">
      <c r="A16" s="21" t="n">
        <v>5</v>
      </c>
      <c r="B16" s="80" t="n">
        <v>2112</v>
      </c>
      <c r="C16" s="80" t="n">
        <v>1092</v>
      </c>
      <c r="D16" s="80" t="n">
        <v>1020</v>
      </c>
      <c r="E16" s="136" t="n">
        <v>45</v>
      </c>
      <c r="F16" s="80" t="n">
        <v>4130</v>
      </c>
      <c r="G16" s="80" t="n">
        <v>1954</v>
      </c>
      <c r="H16" s="80" t="n">
        <v>2176</v>
      </c>
      <c r="I16" s="136" t="n">
        <v>85</v>
      </c>
      <c r="J16" s="80" t="n">
        <v>1491</v>
      </c>
      <c r="K16" s="80" t="n">
        <v>559</v>
      </c>
      <c r="L16" s="80" t="n">
        <v>932</v>
      </c>
    </row>
    <row r="17" customFormat="false" ht="12" hidden="false" customHeight="true" outlineLevel="0" collapsed="false">
      <c r="A17" s="21" t="n">
        <v>6</v>
      </c>
      <c r="B17" s="80" t="n">
        <v>2055</v>
      </c>
      <c r="C17" s="80" t="n">
        <v>1015</v>
      </c>
      <c r="D17" s="80" t="n">
        <v>1040</v>
      </c>
      <c r="E17" s="136" t="n">
        <v>46</v>
      </c>
      <c r="F17" s="80" t="n">
        <v>4123</v>
      </c>
      <c r="G17" s="80" t="n">
        <v>1980</v>
      </c>
      <c r="H17" s="80" t="n">
        <v>2143</v>
      </c>
      <c r="I17" s="136" t="n">
        <v>86</v>
      </c>
      <c r="J17" s="80" t="n">
        <v>1372</v>
      </c>
      <c r="K17" s="80" t="n">
        <v>501</v>
      </c>
      <c r="L17" s="80" t="n">
        <v>871</v>
      </c>
    </row>
    <row r="18" customFormat="false" ht="12" hidden="false" customHeight="true" outlineLevel="0" collapsed="false">
      <c r="A18" s="21" t="n">
        <v>7</v>
      </c>
      <c r="B18" s="80" t="n">
        <v>2126</v>
      </c>
      <c r="C18" s="80" t="n">
        <v>1104</v>
      </c>
      <c r="D18" s="80" t="n">
        <v>1022</v>
      </c>
      <c r="E18" s="136" t="n">
        <v>47</v>
      </c>
      <c r="F18" s="80" t="n">
        <v>4106</v>
      </c>
      <c r="G18" s="80" t="n">
        <v>1962</v>
      </c>
      <c r="H18" s="80" t="n">
        <v>2144</v>
      </c>
      <c r="I18" s="136" t="n">
        <v>87</v>
      </c>
      <c r="J18" s="80" t="n">
        <v>1236</v>
      </c>
      <c r="K18" s="80" t="n">
        <v>429</v>
      </c>
      <c r="L18" s="80" t="n">
        <v>807</v>
      </c>
    </row>
    <row r="19" customFormat="false" ht="12" hidden="false" customHeight="true" outlineLevel="0" collapsed="false">
      <c r="A19" s="21" t="n">
        <v>8</v>
      </c>
      <c r="B19" s="80" t="n">
        <v>2210</v>
      </c>
      <c r="C19" s="80" t="n">
        <v>1109</v>
      </c>
      <c r="D19" s="80" t="n">
        <v>1101</v>
      </c>
      <c r="E19" s="136" t="n">
        <v>48</v>
      </c>
      <c r="F19" s="80" t="n">
        <v>3995</v>
      </c>
      <c r="G19" s="80" t="n">
        <v>1837</v>
      </c>
      <c r="H19" s="80" t="n">
        <v>2158</v>
      </c>
      <c r="I19" s="136" t="n">
        <v>88</v>
      </c>
      <c r="J19" s="80" t="n">
        <v>1013</v>
      </c>
      <c r="K19" s="80" t="n">
        <v>333</v>
      </c>
      <c r="L19" s="80" t="n">
        <v>680</v>
      </c>
    </row>
    <row r="20" customFormat="false" ht="12" hidden="false" customHeight="true" outlineLevel="0" collapsed="false">
      <c r="A20" s="21" t="n">
        <v>9</v>
      </c>
      <c r="B20" s="80" t="n">
        <v>2105</v>
      </c>
      <c r="C20" s="80" t="n">
        <v>1060</v>
      </c>
      <c r="D20" s="80" t="n">
        <v>1045</v>
      </c>
      <c r="E20" s="136" t="n">
        <v>49</v>
      </c>
      <c r="F20" s="80" t="n">
        <v>4098</v>
      </c>
      <c r="G20" s="80" t="n">
        <v>1976</v>
      </c>
      <c r="H20" s="80" t="n">
        <v>2122</v>
      </c>
      <c r="I20" s="136" t="n">
        <v>89</v>
      </c>
      <c r="J20" s="80" t="n">
        <v>881</v>
      </c>
      <c r="K20" s="80" t="n">
        <v>259</v>
      </c>
      <c r="L20" s="80" t="n">
        <v>622</v>
      </c>
    </row>
    <row r="21" customFormat="false" ht="12" hidden="false" customHeight="true" outlineLevel="0" collapsed="false">
      <c r="A21" s="21"/>
      <c r="B21" s="80"/>
      <c r="C21" s="80"/>
      <c r="D21" s="80"/>
      <c r="E21" s="136"/>
      <c r="F21" s="80"/>
      <c r="G21" s="80"/>
      <c r="H21" s="80"/>
      <c r="I21" s="136"/>
      <c r="J21" s="80"/>
      <c r="K21" s="80"/>
      <c r="L21" s="80"/>
    </row>
    <row r="22" customFormat="false" ht="12" hidden="false" customHeight="true" outlineLevel="0" collapsed="false">
      <c r="A22" s="21" t="s">
        <v>153</v>
      </c>
      <c r="B22" s="80" t="n">
        <v>11159</v>
      </c>
      <c r="C22" s="80" t="n">
        <v>5665</v>
      </c>
      <c r="D22" s="80" t="n">
        <v>5494</v>
      </c>
      <c r="E22" s="136" t="s">
        <v>154</v>
      </c>
      <c r="F22" s="80" t="n">
        <v>17135</v>
      </c>
      <c r="G22" s="80" t="n">
        <v>8242</v>
      </c>
      <c r="H22" s="80" t="n">
        <v>8893</v>
      </c>
      <c r="I22" s="136" t="s">
        <v>155</v>
      </c>
      <c r="J22" s="80" t="n">
        <v>2792</v>
      </c>
      <c r="K22" s="80" t="n">
        <v>810</v>
      </c>
      <c r="L22" s="80" t="n">
        <v>1982</v>
      </c>
    </row>
    <row r="23" customFormat="false" ht="12" hidden="false" customHeight="true" outlineLevel="0" collapsed="false">
      <c r="A23" s="21" t="n">
        <v>10</v>
      </c>
      <c r="B23" s="80" t="n">
        <v>2266</v>
      </c>
      <c r="C23" s="80" t="n">
        <v>1134</v>
      </c>
      <c r="D23" s="80" t="n">
        <v>1132</v>
      </c>
      <c r="E23" s="136" t="n">
        <v>50</v>
      </c>
      <c r="F23" s="80" t="n">
        <v>3856</v>
      </c>
      <c r="G23" s="80" t="n">
        <v>1842</v>
      </c>
      <c r="H23" s="80" t="n">
        <v>2014</v>
      </c>
      <c r="I23" s="136" t="n">
        <v>90</v>
      </c>
      <c r="J23" s="80" t="n">
        <v>793</v>
      </c>
      <c r="K23" s="80" t="n">
        <v>258</v>
      </c>
      <c r="L23" s="80" t="n">
        <v>535</v>
      </c>
    </row>
    <row r="24" customFormat="false" ht="12" hidden="false" customHeight="true" outlineLevel="0" collapsed="false">
      <c r="A24" s="21" t="n">
        <v>11</v>
      </c>
      <c r="B24" s="80" t="n">
        <v>2287</v>
      </c>
      <c r="C24" s="80" t="n">
        <v>1180</v>
      </c>
      <c r="D24" s="80" t="n">
        <v>1107</v>
      </c>
      <c r="E24" s="136" t="n">
        <v>51</v>
      </c>
      <c r="F24" s="80" t="n">
        <v>3695</v>
      </c>
      <c r="G24" s="80" t="n">
        <v>1798</v>
      </c>
      <c r="H24" s="80" t="n">
        <v>1897</v>
      </c>
      <c r="I24" s="136" t="n">
        <v>91</v>
      </c>
      <c r="J24" s="80" t="n">
        <v>638</v>
      </c>
      <c r="K24" s="80" t="n">
        <v>192</v>
      </c>
      <c r="L24" s="80" t="n">
        <v>446</v>
      </c>
    </row>
    <row r="25" customFormat="false" ht="12" hidden="false" customHeight="true" outlineLevel="0" collapsed="false">
      <c r="A25" s="21" t="n">
        <v>12</v>
      </c>
      <c r="B25" s="80" t="n">
        <v>2139</v>
      </c>
      <c r="C25" s="80" t="n">
        <v>1065</v>
      </c>
      <c r="D25" s="80" t="n">
        <v>1074</v>
      </c>
      <c r="E25" s="136" t="n">
        <v>52</v>
      </c>
      <c r="F25" s="80" t="n">
        <v>2902</v>
      </c>
      <c r="G25" s="80" t="n">
        <v>1420</v>
      </c>
      <c r="H25" s="80" t="n">
        <v>1482</v>
      </c>
      <c r="I25" s="136" t="n">
        <v>92</v>
      </c>
      <c r="J25" s="80" t="n">
        <v>576</v>
      </c>
      <c r="K25" s="80" t="n">
        <v>163</v>
      </c>
      <c r="L25" s="80" t="n">
        <v>413</v>
      </c>
    </row>
    <row r="26" customFormat="false" ht="12" hidden="false" customHeight="true" outlineLevel="0" collapsed="false">
      <c r="A26" s="21" t="n">
        <v>13</v>
      </c>
      <c r="B26" s="80" t="n">
        <v>2156</v>
      </c>
      <c r="C26" s="80" t="n">
        <v>1114</v>
      </c>
      <c r="D26" s="80" t="n">
        <v>1042</v>
      </c>
      <c r="E26" s="136" t="n">
        <v>53</v>
      </c>
      <c r="F26" s="80" t="n">
        <v>3422</v>
      </c>
      <c r="G26" s="80" t="n">
        <v>1625</v>
      </c>
      <c r="H26" s="80" t="n">
        <v>1797</v>
      </c>
      <c r="I26" s="136" t="n">
        <v>93</v>
      </c>
      <c r="J26" s="80" t="n">
        <v>449</v>
      </c>
      <c r="K26" s="80" t="n">
        <v>113</v>
      </c>
      <c r="L26" s="80" t="n">
        <v>336</v>
      </c>
    </row>
    <row r="27" customFormat="false" ht="12" hidden="false" customHeight="true" outlineLevel="0" collapsed="false">
      <c r="A27" s="21" t="n">
        <v>14</v>
      </c>
      <c r="B27" s="80" t="n">
        <v>2311</v>
      </c>
      <c r="C27" s="80" t="n">
        <v>1172</v>
      </c>
      <c r="D27" s="80" t="n">
        <v>1139</v>
      </c>
      <c r="E27" s="136" t="n">
        <v>54</v>
      </c>
      <c r="F27" s="80" t="n">
        <v>3260</v>
      </c>
      <c r="G27" s="80" t="n">
        <v>1557</v>
      </c>
      <c r="H27" s="80" t="n">
        <v>1703</v>
      </c>
      <c r="I27" s="136" t="n">
        <v>94</v>
      </c>
      <c r="J27" s="80" t="n">
        <v>336</v>
      </c>
      <c r="K27" s="80" t="n">
        <v>84</v>
      </c>
      <c r="L27" s="80" t="n">
        <v>252</v>
      </c>
    </row>
    <row r="28" customFormat="false" ht="12" hidden="false" customHeight="true" outlineLevel="0" collapsed="false">
      <c r="A28" s="21" t="s">
        <v>156</v>
      </c>
      <c r="B28" s="80" t="n">
        <v>31096</v>
      </c>
      <c r="C28" s="80" t="n">
        <v>15781</v>
      </c>
      <c r="D28" s="80" t="n">
        <v>15315</v>
      </c>
      <c r="E28" s="136"/>
      <c r="F28" s="80"/>
      <c r="G28" s="80"/>
      <c r="H28" s="80"/>
      <c r="I28" s="136"/>
      <c r="J28" s="80"/>
      <c r="K28" s="80"/>
      <c r="L28" s="80"/>
    </row>
    <row r="29" customFormat="false" ht="12" hidden="false" customHeight="true" outlineLevel="0" collapsed="false">
      <c r="A29" s="21"/>
      <c r="B29" s="80"/>
      <c r="C29" s="80"/>
      <c r="D29" s="80"/>
      <c r="E29" s="136"/>
      <c r="F29" s="80"/>
      <c r="G29" s="80"/>
      <c r="H29" s="80"/>
      <c r="I29" s="136"/>
      <c r="J29" s="80"/>
      <c r="K29" s="80"/>
      <c r="L29" s="80"/>
    </row>
    <row r="30" customFormat="false" ht="12" hidden="false" customHeight="true" outlineLevel="0" collapsed="false">
      <c r="A30" s="21" t="s">
        <v>157</v>
      </c>
      <c r="B30" s="80" t="n">
        <v>11897</v>
      </c>
      <c r="C30" s="80" t="n">
        <v>5879</v>
      </c>
      <c r="D30" s="80" t="n">
        <v>6018</v>
      </c>
      <c r="E30" s="136" t="s">
        <v>158</v>
      </c>
      <c r="F30" s="80" t="n">
        <v>14439</v>
      </c>
      <c r="G30" s="80" t="n">
        <v>6841</v>
      </c>
      <c r="H30" s="80" t="n">
        <v>7598</v>
      </c>
      <c r="I30" s="136" t="s">
        <v>159</v>
      </c>
      <c r="J30" s="80" t="n">
        <v>773</v>
      </c>
      <c r="K30" s="80" t="n">
        <v>134</v>
      </c>
      <c r="L30" s="80" t="n">
        <v>639</v>
      </c>
    </row>
    <row r="31" customFormat="false" ht="12" hidden="false" customHeight="true" outlineLevel="0" collapsed="false">
      <c r="A31" s="21" t="n">
        <v>15</v>
      </c>
      <c r="B31" s="80" t="n">
        <v>2272</v>
      </c>
      <c r="C31" s="80" t="n">
        <v>1150</v>
      </c>
      <c r="D31" s="80" t="n">
        <v>1122</v>
      </c>
      <c r="E31" s="136" t="n">
        <v>55</v>
      </c>
      <c r="F31" s="80" t="n">
        <v>3083</v>
      </c>
      <c r="G31" s="80" t="n">
        <v>1502</v>
      </c>
      <c r="H31" s="80" t="n">
        <v>1581</v>
      </c>
      <c r="I31" s="136" t="n">
        <v>95</v>
      </c>
      <c r="J31" s="80" t="n">
        <v>261</v>
      </c>
      <c r="K31" s="25" t="n">
        <v>50</v>
      </c>
      <c r="L31" s="25" t="n">
        <v>211</v>
      </c>
    </row>
    <row r="32" customFormat="false" ht="12" hidden="false" customHeight="true" outlineLevel="0" collapsed="false">
      <c r="A32" s="21" t="n">
        <v>16</v>
      </c>
      <c r="B32" s="80" t="n">
        <v>2363</v>
      </c>
      <c r="C32" s="80" t="n">
        <v>1179</v>
      </c>
      <c r="D32" s="80" t="n">
        <v>1184</v>
      </c>
      <c r="E32" s="136" t="n">
        <v>56</v>
      </c>
      <c r="F32" s="80" t="n">
        <v>2997</v>
      </c>
      <c r="G32" s="80" t="n">
        <v>1446</v>
      </c>
      <c r="H32" s="80" t="n">
        <v>1551</v>
      </c>
      <c r="I32" s="136" t="n">
        <v>96</v>
      </c>
      <c r="J32" s="80" t="n">
        <v>195</v>
      </c>
      <c r="K32" s="25" t="n">
        <v>34</v>
      </c>
      <c r="L32" s="25" t="n">
        <v>161</v>
      </c>
    </row>
    <row r="33" customFormat="false" ht="12" hidden="false" customHeight="true" outlineLevel="0" collapsed="false">
      <c r="A33" s="21" t="n">
        <v>17</v>
      </c>
      <c r="B33" s="80" t="n">
        <v>2430</v>
      </c>
      <c r="C33" s="80" t="n">
        <v>1188</v>
      </c>
      <c r="D33" s="80" t="n">
        <v>1242</v>
      </c>
      <c r="E33" s="136" t="n">
        <v>57</v>
      </c>
      <c r="F33" s="80" t="n">
        <v>2829</v>
      </c>
      <c r="G33" s="80" t="n">
        <v>1318</v>
      </c>
      <c r="H33" s="80" t="n">
        <v>1511</v>
      </c>
      <c r="I33" s="136" t="n">
        <v>97</v>
      </c>
      <c r="J33" s="80" t="n">
        <v>136</v>
      </c>
      <c r="K33" s="25" t="n">
        <v>21</v>
      </c>
      <c r="L33" s="25" t="n">
        <v>115</v>
      </c>
    </row>
    <row r="34" customFormat="false" ht="12" hidden="false" customHeight="true" outlineLevel="0" collapsed="false">
      <c r="A34" s="21" t="n">
        <v>18</v>
      </c>
      <c r="B34" s="80" t="n">
        <v>2419</v>
      </c>
      <c r="C34" s="80" t="n">
        <v>1202</v>
      </c>
      <c r="D34" s="80" t="n">
        <v>1217</v>
      </c>
      <c r="E34" s="136" t="n">
        <v>58</v>
      </c>
      <c r="F34" s="80" t="n">
        <v>2756</v>
      </c>
      <c r="G34" s="80" t="n">
        <v>1287</v>
      </c>
      <c r="H34" s="80" t="n">
        <v>1469</v>
      </c>
      <c r="I34" s="136" t="n">
        <v>98</v>
      </c>
      <c r="J34" s="80" t="n">
        <v>115</v>
      </c>
      <c r="K34" s="25" t="n">
        <v>17</v>
      </c>
      <c r="L34" s="25" t="n">
        <v>98</v>
      </c>
    </row>
    <row r="35" customFormat="false" ht="12" hidden="false" customHeight="true" outlineLevel="0" collapsed="false">
      <c r="A35" s="21" t="n">
        <v>19</v>
      </c>
      <c r="B35" s="80" t="n">
        <v>2413</v>
      </c>
      <c r="C35" s="80" t="n">
        <v>1160</v>
      </c>
      <c r="D35" s="80" t="n">
        <v>1253</v>
      </c>
      <c r="E35" s="136" t="n">
        <v>59</v>
      </c>
      <c r="F35" s="80" t="n">
        <v>2774</v>
      </c>
      <c r="G35" s="80" t="n">
        <v>1288</v>
      </c>
      <c r="H35" s="80" t="n">
        <v>1486</v>
      </c>
      <c r="I35" s="136" t="n">
        <v>99</v>
      </c>
      <c r="J35" s="80" t="n">
        <v>66</v>
      </c>
      <c r="K35" s="25" t="n">
        <v>12</v>
      </c>
      <c r="L35" s="25" t="n">
        <v>54</v>
      </c>
    </row>
    <row r="36" customFormat="false" ht="12" hidden="false" customHeight="true" outlineLevel="0" collapsed="false">
      <c r="A36" s="21"/>
      <c r="B36" s="80"/>
      <c r="C36" s="80"/>
      <c r="D36" s="80"/>
      <c r="E36" s="136"/>
      <c r="F36" s="80"/>
      <c r="G36" s="80"/>
      <c r="H36" s="80"/>
      <c r="I36" s="136"/>
      <c r="J36" s="25"/>
      <c r="K36" s="25"/>
      <c r="L36" s="25"/>
    </row>
    <row r="37" customFormat="false" ht="12" hidden="false" customHeight="true" outlineLevel="0" collapsed="false">
      <c r="A37" s="21" t="s">
        <v>160</v>
      </c>
      <c r="B37" s="80" t="n">
        <v>10942</v>
      </c>
      <c r="C37" s="80" t="n">
        <v>5170</v>
      </c>
      <c r="D37" s="80" t="n">
        <v>5772</v>
      </c>
      <c r="E37" s="136" t="s">
        <v>161</v>
      </c>
      <c r="F37" s="80" t="n">
        <v>13008</v>
      </c>
      <c r="G37" s="80" t="n">
        <v>6167</v>
      </c>
      <c r="H37" s="80" t="n">
        <v>6841</v>
      </c>
      <c r="I37" s="136" t="s">
        <v>162</v>
      </c>
      <c r="J37" s="25" t="n">
        <v>126</v>
      </c>
      <c r="K37" s="25" t="n">
        <v>12</v>
      </c>
      <c r="L37" s="25" t="n">
        <v>114</v>
      </c>
    </row>
    <row r="38" customFormat="false" ht="12" hidden="false" customHeight="true" outlineLevel="0" collapsed="false">
      <c r="A38" s="21" t="n">
        <v>20</v>
      </c>
      <c r="B38" s="80" t="n">
        <v>2480</v>
      </c>
      <c r="C38" s="80" t="n">
        <v>1216</v>
      </c>
      <c r="D38" s="80" t="n">
        <v>1264</v>
      </c>
      <c r="E38" s="136" t="n">
        <v>60</v>
      </c>
      <c r="F38" s="80" t="n">
        <v>2637</v>
      </c>
      <c r="G38" s="80" t="n">
        <v>1228</v>
      </c>
      <c r="H38" s="80" t="n">
        <v>1409</v>
      </c>
      <c r="I38" s="136" t="n">
        <v>100</v>
      </c>
      <c r="J38" s="25" t="n">
        <v>49</v>
      </c>
      <c r="K38" s="139" t="n">
        <v>3</v>
      </c>
      <c r="L38" s="139" t="n">
        <v>46</v>
      </c>
    </row>
    <row r="39" customFormat="false" ht="12" hidden="false" customHeight="true" outlineLevel="0" collapsed="false">
      <c r="A39" s="21" t="n">
        <v>21</v>
      </c>
      <c r="B39" s="80" t="n">
        <v>2261</v>
      </c>
      <c r="C39" s="80" t="n">
        <v>1068</v>
      </c>
      <c r="D39" s="80" t="n">
        <v>1193</v>
      </c>
      <c r="E39" s="136" t="n">
        <v>61</v>
      </c>
      <c r="F39" s="80" t="n">
        <v>2525</v>
      </c>
      <c r="G39" s="80" t="n">
        <v>1236</v>
      </c>
      <c r="H39" s="80" t="n">
        <v>1289</v>
      </c>
      <c r="I39" s="136" t="n">
        <v>101</v>
      </c>
      <c r="J39" s="25" t="n">
        <v>39</v>
      </c>
      <c r="K39" s="139" t="n">
        <v>5</v>
      </c>
      <c r="L39" s="140" t="n">
        <v>34</v>
      </c>
    </row>
    <row r="40" customFormat="false" ht="12" hidden="false" customHeight="true" outlineLevel="0" collapsed="false">
      <c r="A40" s="21" t="n">
        <v>22</v>
      </c>
      <c r="B40" s="80" t="n">
        <v>2151</v>
      </c>
      <c r="C40" s="80" t="n">
        <v>967</v>
      </c>
      <c r="D40" s="80" t="n">
        <v>1184</v>
      </c>
      <c r="E40" s="136" t="n">
        <v>62</v>
      </c>
      <c r="F40" s="80" t="n">
        <v>2602</v>
      </c>
      <c r="G40" s="80" t="n">
        <v>1270</v>
      </c>
      <c r="H40" s="80" t="n">
        <v>1332</v>
      </c>
      <c r="I40" s="136" t="n">
        <v>102</v>
      </c>
      <c r="J40" s="25" t="n">
        <v>20</v>
      </c>
      <c r="K40" s="140" t="n">
        <v>2</v>
      </c>
      <c r="L40" s="140" t="n">
        <v>18</v>
      </c>
    </row>
    <row r="41" customFormat="false" ht="12" hidden="false" customHeight="true" outlineLevel="0" collapsed="false">
      <c r="A41" s="21" t="n">
        <v>23</v>
      </c>
      <c r="B41" s="80" t="n">
        <v>2048</v>
      </c>
      <c r="C41" s="80" t="n">
        <v>951</v>
      </c>
      <c r="D41" s="80" t="n">
        <v>1097</v>
      </c>
      <c r="E41" s="136" t="n">
        <v>63</v>
      </c>
      <c r="F41" s="80" t="n">
        <v>2684</v>
      </c>
      <c r="G41" s="80" t="n">
        <v>1266</v>
      </c>
      <c r="H41" s="80" t="n">
        <v>1418</v>
      </c>
      <c r="I41" s="136" t="n">
        <v>103</v>
      </c>
      <c r="J41" s="25" t="n">
        <v>7</v>
      </c>
      <c r="K41" s="140" t="n">
        <v>1</v>
      </c>
      <c r="L41" s="140" t="n">
        <v>6</v>
      </c>
    </row>
    <row r="42" customFormat="false" ht="12" hidden="false" customHeight="true" outlineLevel="0" collapsed="false">
      <c r="A42" s="21" t="n">
        <v>24</v>
      </c>
      <c r="B42" s="80" t="n">
        <v>2002</v>
      </c>
      <c r="C42" s="80" t="n">
        <v>968</v>
      </c>
      <c r="D42" s="80" t="n">
        <v>1034</v>
      </c>
      <c r="E42" s="136" t="n">
        <v>64</v>
      </c>
      <c r="F42" s="80" t="n">
        <v>2560</v>
      </c>
      <c r="G42" s="80" t="n">
        <v>1167</v>
      </c>
      <c r="H42" s="80" t="n">
        <v>1393</v>
      </c>
      <c r="I42" s="136" t="n">
        <v>104</v>
      </c>
      <c r="J42" s="25" t="n">
        <v>11</v>
      </c>
      <c r="K42" s="140" t="n">
        <v>1</v>
      </c>
      <c r="L42" s="140" t="n">
        <v>10</v>
      </c>
    </row>
    <row r="43" customFormat="false" ht="12" hidden="false" customHeight="true" outlineLevel="0" collapsed="false">
      <c r="A43" s="21"/>
      <c r="B43" s="80"/>
      <c r="C43" s="80"/>
      <c r="D43" s="80"/>
      <c r="E43" s="136" t="s">
        <v>163</v>
      </c>
      <c r="F43" s="80" t="n">
        <v>139268</v>
      </c>
      <c r="G43" s="80" t="n">
        <v>66015</v>
      </c>
      <c r="H43" s="80" t="n">
        <v>73253</v>
      </c>
      <c r="I43" s="136"/>
      <c r="J43" s="140"/>
      <c r="K43" s="140"/>
      <c r="L43" s="140"/>
    </row>
    <row r="44" customFormat="false" ht="12" hidden="false" customHeight="true" outlineLevel="0" collapsed="false">
      <c r="A44" s="21"/>
      <c r="B44" s="80"/>
      <c r="C44" s="80"/>
      <c r="D44" s="80"/>
      <c r="E44" s="136"/>
      <c r="F44" s="80"/>
      <c r="G44" s="80"/>
      <c r="H44" s="80"/>
      <c r="I44" s="136"/>
      <c r="J44" s="141"/>
      <c r="K44" s="141"/>
      <c r="L44" s="140"/>
    </row>
    <row r="45" customFormat="false" ht="12" hidden="false" customHeight="true" outlineLevel="0" collapsed="false">
      <c r="A45" s="21" t="s">
        <v>164</v>
      </c>
      <c r="B45" s="80" t="n">
        <v>9334</v>
      </c>
      <c r="C45" s="80" t="n">
        <v>4256</v>
      </c>
      <c r="D45" s="80" t="n">
        <v>5078</v>
      </c>
      <c r="E45" s="136" t="s">
        <v>165</v>
      </c>
      <c r="F45" s="80" t="n">
        <v>15860</v>
      </c>
      <c r="G45" s="80" t="n">
        <v>7112</v>
      </c>
      <c r="H45" s="80" t="n">
        <v>8748</v>
      </c>
      <c r="I45" s="136" t="s">
        <v>166</v>
      </c>
      <c r="J45" s="140" t="n">
        <v>16</v>
      </c>
      <c r="K45" s="140" t="n">
        <v>2</v>
      </c>
      <c r="L45" s="140" t="n">
        <v>14</v>
      </c>
    </row>
    <row r="46" customFormat="false" ht="12" hidden="false" customHeight="true" outlineLevel="0" collapsed="false">
      <c r="A46" s="21" t="n">
        <v>25</v>
      </c>
      <c r="B46" s="80" t="n">
        <v>1877</v>
      </c>
      <c r="C46" s="80" t="n">
        <v>853</v>
      </c>
      <c r="D46" s="80" t="n">
        <v>1024</v>
      </c>
      <c r="E46" s="136" t="n">
        <v>65</v>
      </c>
      <c r="F46" s="80" t="n">
        <v>2681</v>
      </c>
      <c r="G46" s="80" t="n">
        <v>1210</v>
      </c>
      <c r="H46" s="80" t="n">
        <v>1471</v>
      </c>
      <c r="I46" s="136" t="n">
        <v>105</v>
      </c>
      <c r="J46" s="140" t="n">
        <v>7</v>
      </c>
      <c r="K46" s="140" t="n">
        <v>1</v>
      </c>
      <c r="L46" s="140" t="n">
        <v>6</v>
      </c>
    </row>
    <row r="47" customFormat="false" ht="12" hidden="false" customHeight="true" outlineLevel="0" collapsed="false">
      <c r="A47" s="21" t="n">
        <v>26</v>
      </c>
      <c r="B47" s="80" t="n">
        <v>1783</v>
      </c>
      <c r="C47" s="80" t="n">
        <v>788</v>
      </c>
      <c r="D47" s="80" t="n">
        <v>995</v>
      </c>
      <c r="E47" s="136" t="n">
        <v>66</v>
      </c>
      <c r="F47" s="80" t="n">
        <v>2831</v>
      </c>
      <c r="G47" s="80" t="n">
        <v>1262</v>
      </c>
      <c r="H47" s="80" t="n">
        <v>1569</v>
      </c>
      <c r="I47" s="136" t="n">
        <v>106</v>
      </c>
      <c r="J47" s="140" t="n">
        <v>5</v>
      </c>
      <c r="K47" s="140" t="s">
        <v>130</v>
      </c>
      <c r="L47" s="140" t="n">
        <v>5</v>
      </c>
    </row>
    <row r="48" customFormat="false" ht="12" hidden="false" customHeight="true" outlineLevel="0" collapsed="false">
      <c r="A48" s="21" t="n">
        <v>27</v>
      </c>
      <c r="B48" s="80" t="n">
        <v>1829</v>
      </c>
      <c r="C48" s="80" t="n">
        <v>827</v>
      </c>
      <c r="D48" s="80" t="n">
        <v>1002</v>
      </c>
      <c r="E48" s="136" t="n">
        <v>67</v>
      </c>
      <c r="F48" s="80" t="n">
        <v>3110</v>
      </c>
      <c r="G48" s="80" t="n">
        <v>1414</v>
      </c>
      <c r="H48" s="80" t="n">
        <v>1696</v>
      </c>
      <c r="I48" s="136" t="n">
        <v>107</v>
      </c>
      <c r="J48" s="140" t="n">
        <v>3</v>
      </c>
      <c r="K48" s="140" t="n">
        <v>1</v>
      </c>
      <c r="L48" s="140" t="n">
        <v>2</v>
      </c>
    </row>
    <row r="49" customFormat="false" ht="12" hidden="false" customHeight="true" outlineLevel="0" collapsed="false">
      <c r="A49" s="21" t="n">
        <v>28</v>
      </c>
      <c r="B49" s="80" t="n">
        <v>1913</v>
      </c>
      <c r="C49" s="80" t="n">
        <v>888</v>
      </c>
      <c r="D49" s="80" t="n">
        <v>1025</v>
      </c>
      <c r="E49" s="136" t="n">
        <v>68</v>
      </c>
      <c r="F49" s="80" t="n">
        <v>3365</v>
      </c>
      <c r="G49" s="80" t="n">
        <v>1488</v>
      </c>
      <c r="H49" s="80" t="n">
        <v>1877</v>
      </c>
      <c r="I49" s="136" t="n">
        <v>108</v>
      </c>
      <c r="J49" s="140" t="s">
        <v>130</v>
      </c>
      <c r="K49" s="140" t="s">
        <v>130</v>
      </c>
      <c r="L49" s="140" t="s">
        <v>130</v>
      </c>
    </row>
    <row r="50" customFormat="false" ht="12" hidden="false" customHeight="true" outlineLevel="0" collapsed="false">
      <c r="A50" s="21" t="n">
        <v>29</v>
      </c>
      <c r="B50" s="80" t="n">
        <v>1932</v>
      </c>
      <c r="C50" s="80" t="n">
        <v>900</v>
      </c>
      <c r="D50" s="80" t="n">
        <v>1032</v>
      </c>
      <c r="E50" s="136" t="n">
        <v>69</v>
      </c>
      <c r="F50" s="80" t="n">
        <v>3873</v>
      </c>
      <c r="G50" s="80" t="n">
        <v>1738</v>
      </c>
      <c r="H50" s="80" t="n">
        <v>2135</v>
      </c>
      <c r="I50" s="136" t="n">
        <v>109</v>
      </c>
      <c r="J50" s="140" t="n">
        <v>1</v>
      </c>
      <c r="K50" s="140" t="s">
        <v>130</v>
      </c>
      <c r="L50" s="140" t="n">
        <v>1</v>
      </c>
    </row>
    <row r="51" customFormat="false" ht="12" hidden="false" customHeight="true" outlineLevel="0" collapsed="false">
      <c r="A51" s="21"/>
      <c r="B51" s="80"/>
      <c r="C51" s="80"/>
      <c r="D51" s="80"/>
      <c r="E51" s="136"/>
      <c r="F51" s="80"/>
      <c r="G51" s="80"/>
      <c r="H51" s="80"/>
      <c r="I51" s="136"/>
      <c r="J51" s="140"/>
      <c r="K51" s="140"/>
      <c r="L51" s="140"/>
    </row>
    <row r="52" customFormat="false" ht="12" hidden="false" customHeight="true" outlineLevel="0" collapsed="false">
      <c r="A52" s="21" t="s">
        <v>167</v>
      </c>
      <c r="B52" s="80" t="n">
        <v>11120</v>
      </c>
      <c r="C52" s="80" t="n">
        <v>5162</v>
      </c>
      <c r="D52" s="80" t="n">
        <v>5958</v>
      </c>
      <c r="E52" s="136" t="s">
        <v>168</v>
      </c>
      <c r="F52" s="80" t="n">
        <v>15481</v>
      </c>
      <c r="G52" s="80" t="n">
        <v>6899</v>
      </c>
      <c r="H52" s="80" t="n">
        <v>8582</v>
      </c>
      <c r="I52" s="136" t="s">
        <v>169</v>
      </c>
      <c r="J52" s="25" t="n">
        <v>2</v>
      </c>
      <c r="K52" s="140" t="s">
        <v>130</v>
      </c>
      <c r="L52" s="25" t="n">
        <v>2</v>
      </c>
    </row>
    <row r="53" customFormat="false" ht="12" hidden="false" customHeight="true" outlineLevel="0" collapsed="false">
      <c r="A53" s="21" t="n">
        <v>30</v>
      </c>
      <c r="B53" s="80" t="n">
        <v>2062</v>
      </c>
      <c r="C53" s="80" t="n">
        <v>950</v>
      </c>
      <c r="D53" s="80" t="n">
        <v>1112</v>
      </c>
      <c r="E53" s="136" t="n">
        <v>70</v>
      </c>
      <c r="F53" s="80" t="n">
        <v>3893</v>
      </c>
      <c r="G53" s="80" t="n">
        <v>1785</v>
      </c>
      <c r="H53" s="80" t="n">
        <v>2108</v>
      </c>
      <c r="I53" s="136" t="n">
        <v>110</v>
      </c>
      <c r="J53" s="25" t="n">
        <v>1</v>
      </c>
      <c r="K53" s="140" t="s">
        <v>130</v>
      </c>
      <c r="L53" s="25" t="n">
        <v>1</v>
      </c>
    </row>
    <row r="54" customFormat="false" ht="12" hidden="false" customHeight="true" outlineLevel="0" collapsed="false">
      <c r="A54" s="21" t="n">
        <v>31</v>
      </c>
      <c r="B54" s="80" t="n">
        <v>2115</v>
      </c>
      <c r="C54" s="80" t="n">
        <v>991</v>
      </c>
      <c r="D54" s="80" t="n">
        <v>1124</v>
      </c>
      <c r="E54" s="136" t="n">
        <v>71</v>
      </c>
      <c r="F54" s="80" t="n">
        <v>3844</v>
      </c>
      <c r="G54" s="80" t="n">
        <v>1700</v>
      </c>
      <c r="H54" s="80" t="n">
        <v>2144</v>
      </c>
      <c r="I54" s="136" t="n">
        <v>111</v>
      </c>
      <c r="J54" s="25" t="n">
        <v>1</v>
      </c>
      <c r="K54" s="140" t="s">
        <v>130</v>
      </c>
      <c r="L54" s="25" t="n">
        <v>1</v>
      </c>
    </row>
    <row r="55" customFormat="false" ht="12" hidden="false" customHeight="true" outlineLevel="0" collapsed="false">
      <c r="A55" s="21" t="n">
        <v>32</v>
      </c>
      <c r="B55" s="80" t="n">
        <v>2203</v>
      </c>
      <c r="C55" s="80" t="n">
        <v>1048</v>
      </c>
      <c r="D55" s="80" t="n">
        <v>1155</v>
      </c>
      <c r="E55" s="136" t="n">
        <v>72</v>
      </c>
      <c r="F55" s="80" t="n">
        <v>2414</v>
      </c>
      <c r="G55" s="80" t="n">
        <v>1082</v>
      </c>
      <c r="H55" s="80" t="n">
        <v>1332</v>
      </c>
      <c r="I55" s="136" t="n">
        <v>112</v>
      </c>
      <c r="J55" s="25" t="s">
        <v>130</v>
      </c>
      <c r="K55" s="140" t="s">
        <v>130</v>
      </c>
      <c r="L55" s="25" t="s">
        <v>130</v>
      </c>
    </row>
    <row r="56" customFormat="false" ht="12" hidden="false" customHeight="true" outlineLevel="0" collapsed="false">
      <c r="A56" s="21" t="n">
        <v>33</v>
      </c>
      <c r="B56" s="80" t="n">
        <v>2325</v>
      </c>
      <c r="C56" s="80" t="n">
        <v>1072</v>
      </c>
      <c r="D56" s="80" t="n">
        <v>1253</v>
      </c>
      <c r="E56" s="136" t="n">
        <v>73</v>
      </c>
      <c r="F56" s="80" t="n">
        <v>2445</v>
      </c>
      <c r="G56" s="80" t="n">
        <v>1046</v>
      </c>
      <c r="H56" s="80" t="n">
        <v>1399</v>
      </c>
      <c r="I56" s="136" t="n">
        <v>113</v>
      </c>
      <c r="J56" s="25" t="s">
        <v>130</v>
      </c>
      <c r="K56" s="140" t="s">
        <v>130</v>
      </c>
      <c r="L56" s="25" t="s">
        <v>130</v>
      </c>
    </row>
    <row r="57" customFormat="false" ht="12" hidden="false" customHeight="true" outlineLevel="0" collapsed="false">
      <c r="A57" s="21" t="n">
        <v>34</v>
      </c>
      <c r="B57" s="80" t="n">
        <v>2415</v>
      </c>
      <c r="C57" s="80" t="n">
        <v>1101</v>
      </c>
      <c r="D57" s="80" t="n">
        <v>1314</v>
      </c>
      <c r="E57" s="136" t="n">
        <v>74</v>
      </c>
      <c r="F57" s="80" t="n">
        <v>2885</v>
      </c>
      <c r="G57" s="80" t="n">
        <v>1286</v>
      </c>
      <c r="H57" s="80" t="n">
        <v>1599</v>
      </c>
      <c r="I57" s="136" t="n">
        <v>114</v>
      </c>
      <c r="J57" s="25" t="s">
        <v>130</v>
      </c>
      <c r="K57" s="140" t="s">
        <v>130</v>
      </c>
      <c r="L57" s="25" t="s">
        <v>130</v>
      </c>
    </row>
    <row r="58" customFormat="false" ht="12" hidden="false" customHeight="true" outlineLevel="0" collapsed="false">
      <c r="A58" s="21"/>
      <c r="B58" s="80"/>
      <c r="C58" s="80"/>
      <c r="D58" s="80"/>
      <c r="E58" s="136"/>
      <c r="F58" s="80"/>
      <c r="G58" s="80"/>
      <c r="H58" s="80"/>
      <c r="I58" s="136" t="s">
        <v>170</v>
      </c>
      <c r="J58" s="25" t="n">
        <v>63803</v>
      </c>
      <c r="K58" s="25" t="n">
        <v>26932</v>
      </c>
      <c r="L58" s="25" t="n">
        <v>36871</v>
      </c>
    </row>
    <row r="59" customFormat="false" ht="12" hidden="false" customHeight="true" outlineLevel="0" collapsed="false">
      <c r="A59" s="21" t="s">
        <v>171</v>
      </c>
      <c r="B59" s="80" t="n">
        <v>13282</v>
      </c>
      <c r="C59" s="80" t="n">
        <v>6238</v>
      </c>
      <c r="D59" s="80" t="n">
        <v>7044</v>
      </c>
      <c r="E59" s="136" t="s">
        <v>172</v>
      </c>
      <c r="F59" s="80" t="n">
        <v>13091</v>
      </c>
      <c r="G59" s="80" t="n">
        <v>5834</v>
      </c>
      <c r="H59" s="80" t="n">
        <v>7257</v>
      </c>
      <c r="I59" s="136"/>
      <c r="J59" s="25"/>
      <c r="K59" s="140"/>
      <c r="L59" s="25"/>
    </row>
    <row r="60" customFormat="false" ht="12" hidden="false" customHeight="true" outlineLevel="0" collapsed="false">
      <c r="A60" s="21" t="n">
        <v>35</v>
      </c>
      <c r="B60" s="80" t="n">
        <v>2547</v>
      </c>
      <c r="C60" s="80" t="n">
        <v>1206</v>
      </c>
      <c r="D60" s="80" t="n">
        <v>1341</v>
      </c>
      <c r="E60" s="136" t="n">
        <v>75</v>
      </c>
      <c r="F60" s="80" t="n">
        <v>2851</v>
      </c>
      <c r="G60" s="80" t="n">
        <v>1257</v>
      </c>
      <c r="H60" s="80" t="n">
        <v>1594</v>
      </c>
      <c r="I60" s="136"/>
      <c r="J60" s="25"/>
      <c r="K60" s="140"/>
      <c r="L60" s="25"/>
    </row>
    <row r="61" customFormat="false" ht="12" hidden="false" customHeight="true" outlineLevel="0" collapsed="false">
      <c r="A61" s="21" t="n">
        <v>36</v>
      </c>
      <c r="B61" s="80" t="n">
        <v>2501</v>
      </c>
      <c r="C61" s="80" t="n">
        <v>1172</v>
      </c>
      <c r="D61" s="80" t="n">
        <v>1329</v>
      </c>
      <c r="E61" s="136" t="n">
        <v>76</v>
      </c>
      <c r="F61" s="80" t="n">
        <v>2935</v>
      </c>
      <c r="G61" s="80" t="n">
        <v>1331</v>
      </c>
      <c r="H61" s="80" t="n">
        <v>1604</v>
      </c>
      <c r="I61" s="136"/>
      <c r="J61" s="25"/>
      <c r="K61" s="25"/>
      <c r="L61" s="25"/>
    </row>
    <row r="62" customFormat="false" ht="12" hidden="false" customHeight="true" outlineLevel="0" collapsed="false">
      <c r="A62" s="21" t="n">
        <v>37</v>
      </c>
      <c r="B62" s="80" t="n">
        <v>2626</v>
      </c>
      <c r="C62" s="80" t="n">
        <v>1214</v>
      </c>
      <c r="D62" s="80" t="n">
        <v>1412</v>
      </c>
      <c r="E62" s="136" t="n">
        <v>77</v>
      </c>
      <c r="F62" s="80" t="n">
        <v>2843</v>
      </c>
      <c r="G62" s="80" t="n">
        <v>1286</v>
      </c>
      <c r="H62" s="80" t="n">
        <v>1557</v>
      </c>
      <c r="I62" s="136"/>
      <c r="J62" s="25"/>
      <c r="K62" s="25"/>
      <c r="L62" s="25"/>
    </row>
    <row r="63" customFormat="false" ht="12" hidden="false" customHeight="true" outlineLevel="0" collapsed="false">
      <c r="A63" s="21" t="n">
        <v>38</v>
      </c>
      <c r="B63" s="80" t="n">
        <v>2676</v>
      </c>
      <c r="C63" s="80" t="n">
        <v>1248</v>
      </c>
      <c r="D63" s="80" t="n">
        <v>1428</v>
      </c>
      <c r="E63" s="136" t="n">
        <v>78</v>
      </c>
      <c r="F63" s="80" t="n">
        <v>2377</v>
      </c>
      <c r="G63" s="80" t="n">
        <v>1053</v>
      </c>
      <c r="H63" s="80" t="n">
        <v>1324</v>
      </c>
      <c r="I63" s="136"/>
      <c r="J63" s="25"/>
      <c r="K63" s="25"/>
      <c r="L63" s="25"/>
    </row>
    <row r="64" customFormat="false" ht="11.45" hidden="false" customHeight="true" outlineLevel="0" collapsed="false">
      <c r="A64" s="142" t="n">
        <v>39</v>
      </c>
      <c r="B64" s="143" t="n">
        <v>2932</v>
      </c>
      <c r="C64" s="144" t="n">
        <v>1398</v>
      </c>
      <c r="D64" s="144" t="n">
        <v>1534</v>
      </c>
      <c r="E64" s="145" t="n">
        <v>79</v>
      </c>
      <c r="F64" s="143" t="n">
        <v>2085</v>
      </c>
      <c r="G64" s="144" t="n">
        <v>907</v>
      </c>
      <c r="H64" s="146" t="n">
        <v>1178</v>
      </c>
      <c r="I64" s="136"/>
      <c r="J64" s="25"/>
      <c r="K64" s="25"/>
      <c r="L64" s="25"/>
    </row>
    <row r="65" customFormat="false" ht="13.5" hidden="false" customHeight="true" outlineLevel="0" collapsed="false">
      <c r="A65" s="11" t="s">
        <v>79</v>
      </c>
      <c r="I65" s="41"/>
      <c r="J65" s="41"/>
      <c r="K65" s="41"/>
      <c r="L65" s="41"/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K1:L1"/>
    <mergeCell ref="A3:L3"/>
  </mergeCells>
  <printOptions headings="false" gridLines="false" gridLinesSet="true" horizontalCentered="false" verticalCentered="false"/>
  <pageMargins left="0.196527777777778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87"/>
    <col collapsed="false" customWidth="true" hidden="false" outlineLevel="0" max="3" min="3" style="7" width="13.62"/>
    <col collapsed="false" customWidth="true" hidden="false" outlineLevel="0" max="4" min="4" style="7" width="0.75"/>
    <col collapsed="false" customWidth="true" hidden="false" outlineLevel="0" max="5" min="5" style="7" width="2.25"/>
    <col collapsed="false" customWidth="true" hidden="false" outlineLevel="0" max="9" min="6" style="7" width="14.62"/>
    <col collapsed="false" customWidth="true" hidden="false" outlineLevel="0" max="10" min="10" style="7" width="14.37"/>
    <col collapsed="false" customWidth="true" hidden="false" outlineLevel="0" max="11" min="11" style="7" width="1.12"/>
    <col collapsed="false" customWidth="true" hidden="false" outlineLevel="0" max="12" min="12" style="7" width="1.36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J1" s="147" t="s">
        <v>173</v>
      </c>
      <c r="K1" s="147"/>
    </row>
    <row r="2" customFormat="false" ht="13.5" hidden="false" customHeight="true" outlineLevel="0" collapsed="false">
      <c r="K2" s="56"/>
    </row>
    <row r="3" customFormat="false" ht="24" hidden="false" customHeight="true" outlineLevel="0" collapsed="false">
      <c r="A3" s="10" t="s">
        <v>174</v>
      </c>
      <c r="B3" s="10"/>
      <c r="C3" s="10"/>
      <c r="D3" s="10"/>
      <c r="E3" s="10"/>
      <c r="F3" s="10"/>
      <c r="G3" s="10"/>
      <c r="H3" s="10"/>
      <c r="I3" s="10"/>
      <c r="J3" s="10"/>
      <c r="K3" s="148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9"/>
      <c r="B5" s="150" t="s">
        <v>175</v>
      </c>
      <c r="C5" s="150"/>
      <c r="D5" s="151"/>
      <c r="E5" s="41"/>
      <c r="F5" s="81" t="s">
        <v>176</v>
      </c>
      <c r="G5" s="15" t="s">
        <v>177</v>
      </c>
      <c r="H5" s="18" t="s">
        <v>178</v>
      </c>
      <c r="I5" s="18"/>
      <c r="J5" s="18"/>
      <c r="K5" s="41"/>
    </row>
    <row r="6" customFormat="false" ht="18.6" hidden="false" customHeight="true" outlineLevel="0" collapsed="false">
      <c r="A6" s="73"/>
      <c r="B6" s="150"/>
      <c r="C6" s="150"/>
      <c r="D6" s="32"/>
      <c r="E6" s="31"/>
      <c r="F6" s="152" t="s">
        <v>179</v>
      </c>
      <c r="G6" s="15"/>
      <c r="H6" s="15" t="s">
        <v>180</v>
      </c>
      <c r="I6" s="15" t="s">
        <v>32</v>
      </c>
      <c r="J6" s="18" t="s">
        <v>33</v>
      </c>
      <c r="K6" s="82"/>
    </row>
    <row r="7" customFormat="false" ht="13.5" hidden="false" customHeight="true" outlineLevel="0" collapsed="false">
      <c r="A7" s="149"/>
      <c r="B7" s="20"/>
      <c r="C7" s="20"/>
      <c r="D7" s="21"/>
      <c r="E7" s="20"/>
      <c r="F7" s="153"/>
      <c r="G7" s="20"/>
      <c r="H7" s="20"/>
      <c r="I7" s="20"/>
      <c r="J7" s="20"/>
      <c r="K7" s="13"/>
    </row>
    <row r="8" customFormat="false" ht="16.5" hidden="false" customHeight="true" outlineLevel="0" collapsed="false">
      <c r="A8" s="28" t="s">
        <v>181</v>
      </c>
      <c r="B8" s="28"/>
      <c r="C8" s="28"/>
      <c r="D8" s="154"/>
      <c r="E8" s="155"/>
      <c r="F8" s="156" t="n">
        <v>8400.94</v>
      </c>
      <c r="G8" s="48" t="n">
        <v>2364596</v>
      </c>
      <c r="H8" s="48" t="n">
        <v>5483450</v>
      </c>
      <c r="I8" s="48" t="n">
        <v>2614220</v>
      </c>
      <c r="J8" s="48" t="n">
        <v>2869230</v>
      </c>
      <c r="K8" s="13"/>
    </row>
    <row r="9" customFormat="false" ht="16.5" hidden="false" customHeight="true" outlineLevel="0" collapsed="false">
      <c r="A9" s="28"/>
      <c r="B9" s="28"/>
      <c r="C9" s="28"/>
      <c r="D9" s="154"/>
      <c r="E9" s="155"/>
      <c r="F9" s="13"/>
      <c r="G9" s="48"/>
      <c r="H9" s="48"/>
      <c r="I9" s="48"/>
      <c r="J9" s="48"/>
      <c r="K9" s="13"/>
    </row>
    <row r="10" customFormat="false" ht="16.5" hidden="false" customHeight="true" outlineLevel="0" collapsed="false">
      <c r="A10" s="28"/>
      <c r="B10" s="28" t="s">
        <v>182</v>
      </c>
      <c r="C10" s="28"/>
      <c r="D10" s="29"/>
      <c r="E10" s="155"/>
      <c r="F10" s="127" t="n">
        <v>6660.57</v>
      </c>
      <c r="G10" s="48" t="n">
        <v>2270994</v>
      </c>
      <c r="H10" s="48" t="n">
        <v>5231690</v>
      </c>
      <c r="I10" s="48" t="n">
        <v>2493199</v>
      </c>
      <c r="J10" s="48" t="n">
        <v>2738491</v>
      </c>
      <c r="K10" s="13"/>
    </row>
    <row r="11" customFormat="false" ht="16.5" hidden="false" customHeight="true" outlineLevel="0" collapsed="false">
      <c r="A11" s="28"/>
      <c r="B11" s="28"/>
      <c r="C11" s="28"/>
      <c r="D11" s="154"/>
      <c r="E11" s="155"/>
      <c r="F11" s="13"/>
      <c r="G11" s="48"/>
      <c r="H11" s="48"/>
      <c r="I11" s="48"/>
      <c r="J11" s="48"/>
      <c r="K11" s="13"/>
    </row>
    <row r="12" customFormat="false" ht="16.5" hidden="false" customHeight="true" outlineLevel="0" collapsed="false">
      <c r="A12" s="28"/>
      <c r="B12" s="28"/>
      <c r="C12" s="28" t="s">
        <v>183</v>
      </c>
      <c r="D12" s="154"/>
      <c r="E12" s="155" t="s">
        <v>184</v>
      </c>
      <c r="F12" s="128" t="n">
        <v>557.02</v>
      </c>
      <c r="G12" s="48" t="n">
        <v>718247</v>
      </c>
      <c r="H12" s="48" t="n">
        <v>1527407</v>
      </c>
      <c r="I12" s="48" t="n">
        <v>721198</v>
      </c>
      <c r="J12" s="48" t="n">
        <v>806209</v>
      </c>
      <c r="K12" s="13"/>
    </row>
    <row r="13" customFormat="false" ht="16.5" hidden="false" customHeight="true" outlineLevel="0" collapsed="false">
      <c r="A13" s="28"/>
      <c r="B13" s="28"/>
      <c r="C13" s="28" t="s">
        <v>185</v>
      </c>
      <c r="D13" s="154"/>
      <c r="E13" s="155"/>
      <c r="F13" s="156" t="n">
        <v>534.48</v>
      </c>
      <c r="G13" s="48" t="n">
        <v>218630</v>
      </c>
      <c r="H13" s="48" t="n">
        <v>531298</v>
      </c>
      <c r="I13" s="48" t="n">
        <v>256639</v>
      </c>
      <c r="J13" s="48" t="n">
        <v>274659</v>
      </c>
      <c r="K13" s="13"/>
    </row>
    <row r="14" customFormat="false" ht="16.5" hidden="false" customHeight="true" outlineLevel="0" collapsed="false">
      <c r="A14" s="28"/>
      <c r="B14" s="28"/>
      <c r="C14" s="28" t="s">
        <v>186</v>
      </c>
      <c r="D14" s="154"/>
      <c r="E14" s="155"/>
      <c r="F14" s="156" t="n">
        <v>50.72</v>
      </c>
      <c r="G14" s="48" t="n">
        <v>216028</v>
      </c>
      <c r="H14" s="48" t="n">
        <v>451072</v>
      </c>
      <c r="I14" s="48" t="n">
        <v>217956</v>
      </c>
      <c r="J14" s="48" t="n">
        <v>233116</v>
      </c>
      <c r="K14" s="13"/>
    </row>
    <row r="15" customFormat="false" ht="16.5" hidden="false" customHeight="true" outlineLevel="0" collapsed="false">
      <c r="A15" s="28"/>
      <c r="B15" s="28"/>
      <c r="C15" s="28" t="s">
        <v>187</v>
      </c>
      <c r="D15" s="154"/>
      <c r="E15" s="155"/>
      <c r="F15" s="156" t="n">
        <v>49.42</v>
      </c>
      <c r="G15" s="48" t="n">
        <v>126877</v>
      </c>
      <c r="H15" s="48" t="n">
        <v>297920</v>
      </c>
      <c r="I15" s="48" t="n">
        <v>143935</v>
      </c>
      <c r="J15" s="48" t="n">
        <v>153985</v>
      </c>
      <c r="K15" s="13"/>
    </row>
    <row r="16" customFormat="false" ht="16.5" hidden="false" customHeight="true" outlineLevel="0" collapsed="false">
      <c r="A16" s="28"/>
      <c r="B16" s="28"/>
      <c r="C16" s="28" t="s">
        <v>188</v>
      </c>
      <c r="D16" s="154"/>
      <c r="E16" s="155" t="s">
        <v>184</v>
      </c>
      <c r="F16" s="156" t="n">
        <v>99.96</v>
      </c>
      <c r="G16" s="48" t="n">
        <v>214891</v>
      </c>
      <c r="H16" s="48" t="n">
        <v>488126</v>
      </c>
      <c r="I16" s="48" t="n">
        <v>227893</v>
      </c>
      <c r="J16" s="48" t="n">
        <v>260233</v>
      </c>
      <c r="K16" s="13"/>
    </row>
    <row r="17" customFormat="false" ht="16.5" hidden="false" customHeight="true" outlineLevel="0" collapsed="false">
      <c r="A17" s="28"/>
      <c r="B17" s="28"/>
      <c r="C17" s="28"/>
      <c r="D17" s="154"/>
      <c r="E17" s="155"/>
      <c r="F17" s="156"/>
      <c r="G17" s="48"/>
      <c r="H17" s="48"/>
      <c r="I17" s="48"/>
      <c r="J17" s="48"/>
      <c r="K17" s="13"/>
    </row>
    <row r="18" customFormat="false" ht="16.5" hidden="false" customHeight="true" outlineLevel="0" collapsed="false">
      <c r="A18" s="13"/>
      <c r="B18" s="20"/>
      <c r="C18" s="28" t="s">
        <v>189</v>
      </c>
      <c r="D18" s="154"/>
      <c r="E18" s="155"/>
      <c r="F18" s="156" t="n">
        <v>182.38</v>
      </c>
      <c r="G18" s="48" t="n">
        <v>17931</v>
      </c>
      <c r="H18" s="48" t="n">
        <v>42415</v>
      </c>
      <c r="I18" s="48" t="n">
        <v>20186</v>
      </c>
      <c r="J18" s="48" t="n">
        <v>22229</v>
      </c>
      <c r="K18" s="13"/>
    </row>
    <row r="19" customFormat="false" ht="16.5" hidden="false" customHeight="true" outlineLevel="0" collapsed="false">
      <c r="A19" s="13"/>
      <c r="B19" s="20"/>
      <c r="C19" s="28" t="s">
        <v>190</v>
      </c>
      <c r="D19" s="154"/>
      <c r="E19" s="155" t="s">
        <v>184</v>
      </c>
      <c r="F19" s="156" t="n">
        <v>18.47</v>
      </c>
      <c r="G19" s="48" t="n">
        <v>42320</v>
      </c>
      <c r="H19" s="48" t="n">
        <v>94751</v>
      </c>
      <c r="I19" s="48" t="n">
        <v>42774</v>
      </c>
      <c r="J19" s="48" t="n">
        <v>51977</v>
      </c>
      <c r="K19" s="13"/>
    </row>
    <row r="20" customFormat="false" ht="16.5" hidden="false" customHeight="true" outlineLevel="0" collapsed="false">
      <c r="A20" s="13"/>
      <c r="B20" s="20"/>
      <c r="C20" s="28" t="s">
        <v>191</v>
      </c>
      <c r="D20" s="154"/>
      <c r="E20" s="155"/>
      <c r="F20" s="156" t="n">
        <v>25</v>
      </c>
      <c r="G20" s="48" t="n">
        <v>81602</v>
      </c>
      <c r="H20" s="48" t="n">
        <v>197851</v>
      </c>
      <c r="I20" s="48" t="n">
        <v>95734</v>
      </c>
      <c r="J20" s="48" t="n">
        <v>102117</v>
      </c>
      <c r="K20" s="13"/>
    </row>
    <row r="21" customFormat="false" ht="16.5" hidden="false" customHeight="true" outlineLevel="0" collapsed="false">
      <c r="A21" s="13"/>
      <c r="B21" s="20"/>
      <c r="C21" s="28" t="s">
        <v>192</v>
      </c>
      <c r="D21" s="154"/>
      <c r="E21" s="155"/>
      <c r="F21" s="156" t="n">
        <v>90.4</v>
      </c>
      <c r="G21" s="48" t="n">
        <v>12184</v>
      </c>
      <c r="H21" s="48" t="n">
        <v>29433</v>
      </c>
      <c r="I21" s="48" t="n">
        <v>14185</v>
      </c>
      <c r="J21" s="48" t="n">
        <v>15248</v>
      </c>
      <c r="K21" s="13"/>
    </row>
    <row r="22" customFormat="false" ht="16.5" hidden="false" customHeight="true" outlineLevel="0" collapsed="false">
      <c r="A22" s="13"/>
      <c r="B22" s="20"/>
      <c r="C22" s="28" t="s">
        <v>193</v>
      </c>
      <c r="D22" s="154"/>
      <c r="E22" s="155"/>
      <c r="F22" s="156" t="n">
        <v>697.55</v>
      </c>
      <c r="G22" s="48" t="n">
        <v>30450</v>
      </c>
      <c r="H22" s="48" t="n">
        <v>79428</v>
      </c>
      <c r="I22" s="48" t="n">
        <v>38175</v>
      </c>
      <c r="J22" s="48" t="n">
        <v>41253</v>
      </c>
      <c r="K22" s="13"/>
    </row>
    <row r="23" customFormat="false" ht="16.5" hidden="false" customHeight="true" outlineLevel="0" collapsed="false">
      <c r="A23" s="13"/>
      <c r="B23" s="20"/>
      <c r="C23" s="28"/>
      <c r="D23" s="154"/>
      <c r="E23" s="155"/>
      <c r="F23" s="156"/>
      <c r="G23" s="48"/>
      <c r="H23" s="48"/>
      <c r="I23" s="48"/>
      <c r="J23" s="48"/>
      <c r="K23" s="13"/>
    </row>
    <row r="24" customFormat="false" ht="16.5" hidden="false" customHeight="true" outlineLevel="0" collapsed="false">
      <c r="A24" s="13"/>
      <c r="B24" s="20"/>
      <c r="C24" s="28" t="s">
        <v>194</v>
      </c>
      <c r="D24" s="154"/>
      <c r="E24" s="155"/>
      <c r="F24" s="156" t="n">
        <v>138.48</v>
      </c>
      <c r="G24" s="48" t="n">
        <v>105623</v>
      </c>
      <c r="H24" s="48" t="n">
        <v>263697</v>
      </c>
      <c r="I24" s="48" t="n">
        <v>129205</v>
      </c>
      <c r="J24" s="48" t="n">
        <v>134492</v>
      </c>
      <c r="K24" s="13"/>
    </row>
    <row r="25" customFormat="false" ht="16.5" hidden="false" customHeight="true" outlineLevel="0" collapsed="false">
      <c r="A25" s="13"/>
      <c r="B25" s="20"/>
      <c r="C25" s="28" t="s">
        <v>195</v>
      </c>
      <c r="D25" s="154"/>
      <c r="E25" s="155"/>
      <c r="F25" s="156" t="n">
        <v>126.85</v>
      </c>
      <c r="G25" s="48" t="n">
        <v>18742</v>
      </c>
      <c r="H25" s="48" t="n">
        <v>46779</v>
      </c>
      <c r="I25" s="48" t="n">
        <v>22456</v>
      </c>
      <c r="J25" s="48" t="n">
        <v>24323</v>
      </c>
      <c r="K25" s="13"/>
    </row>
    <row r="26" customFormat="false" ht="16.5" hidden="false" customHeight="true" outlineLevel="0" collapsed="false">
      <c r="A26" s="13"/>
      <c r="B26" s="20"/>
      <c r="C26" s="28" t="s">
        <v>196</v>
      </c>
      <c r="D26" s="154"/>
      <c r="E26" s="155"/>
      <c r="F26" s="156" t="n">
        <v>132.44</v>
      </c>
      <c r="G26" s="48" t="n">
        <v>15355</v>
      </c>
      <c r="H26" s="48" t="n">
        <v>39611</v>
      </c>
      <c r="I26" s="48" t="n">
        <v>18975</v>
      </c>
      <c r="J26" s="48" t="n">
        <v>20636</v>
      </c>
      <c r="K26" s="13"/>
    </row>
    <row r="27" customFormat="false" ht="16.5" hidden="false" customHeight="true" outlineLevel="0" collapsed="false">
      <c r="A27" s="13"/>
      <c r="B27" s="20"/>
      <c r="C27" s="28" t="s">
        <v>197</v>
      </c>
      <c r="D27" s="154"/>
      <c r="E27" s="155" t="s">
        <v>184</v>
      </c>
      <c r="F27" s="156" t="n">
        <v>101.8</v>
      </c>
      <c r="G27" s="48" t="n">
        <v>96499</v>
      </c>
      <c r="H27" s="48" t="n">
        <v>225129</v>
      </c>
      <c r="I27" s="48" t="n">
        <v>103835</v>
      </c>
      <c r="J27" s="48" t="n">
        <v>121294</v>
      </c>
      <c r="K27" s="13"/>
    </row>
    <row r="28" customFormat="false" ht="16.5" hidden="false" customHeight="true" outlineLevel="0" collapsed="false">
      <c r="A28" s="13"/>
      <c r="B28" s="20"/>
      <c r="C28" s="28" t="s">
        <v>198</v>
      </c>
      <c r="D28" s="154"/>
      <c r="E28" s="155"/>
      <c r="F28" s="156" t="n">
        <v>176.51</v>
      </c>
      <c r="G28" s="48" t="n">
        <v>29417</v>
      </c>
      <c r="H28" s="48" t="n">
        <v>75823</v>
      </c>
      <c r="I28" s="48" t="n">
        <v>36472</v>
      </c>
      <c r="J28" s="48" t="n">
        <v>39351</v>
      </c>
      <c r="K28" s="13"/>
    </row>
    <row r="29" customFormat="false" ht="16.5" hidden="false" customHeight="true" outlineLevel="0" collapsed="false">
      <c r="A29" s="13"/>
      <c r="B29" s="20"/>
      <c r="C29" s="28"/>
      <c r="D29" s="154"/>
      <c r="E29" s="155"/>
      <c r="F29" s="156"/>
      <c r="G29" s="48"/>
      <c r="H29" s="48"/>
      <c r="I29" s="48"/>
      <c r="J29" s="48"/>
      <c r="K29" s="13"/>
    </row>
    <row r="30" customFormat="false" ht="16.5" hidden="false" customHeight="true" outlineLevel="0" collapsed="false">
      <c r="A30" s="13"/>
      <c r="B30" s="20"/>
      <c r="C30" s="28" t="s">
        <v>199</v>
      </c>
      <c r="D30" s="154"/>
      <c r="E30" s="155"/>
      <c r="F30" s="156" t="n">
        <v>34.38</v>
      </c>
      <c r="G30" s="48" t="n">
        <v>36646</v>
      </c>
      <c r="H30" s="48" t="n">
        <v>88956</v>
      </c>
      <c r="I30" s="48" t="n">
        <v>43220</v>
      </c>
      <c r="J30" s="48" t="n">
        <v>45736</v>
      </c>
      <c r="K30" s="13"/>
    </row>
    <row r="31" customFormat="false" ht="16.5" hidden="false" customHeight="true" outlineLevel="0" collapsed="false">
      <c r="A31" s="13"/>
      <c r="B31" s="20"/>
      <c r="C31" s="28" t="s">
        <v>200</v>
      </c>
      <c r="D31" s="154"/>
      <c r="E31" s="155"/>
      <c r="F31" s="156" t="n">
        <v>53.44</v>
      </c>
      <c r="G31" s="48" t="n">
        <v>63435</v>
      </c>
      <c r="H31" s="48" t="n">
        <v>154315</v>
      </c>
      <c r="I31" s="48" t="n">
        <v>72567</v>
      </c>
      <c r="J31" s="48" t="n">
        <v>81748</v>
      </c>
      <c r="K31" s="13"/>
    </row>
    <row r="32" customFormat="false" ht="16.5" hidden="false" customHeight="true" outlineLevel="0" collapsed="false">
      <c r="A32" s="13"/>
      <c r="B32" s="20"/>
      <c r="C32" s="28" t="s">
        <v>201</v>
      </c>
      <c r="D32" s="154"/>
      <c r="E32" s="155" t="s">
        <v>184</v>
      </c>
      <c r="F32" s="156" t="n">
        <v>92.94</v>
      </c>
      <c r="G32" s="48" t="n">
        <v>17424</v>
      </c>
      <c r="H32" s="48" t="n">
        <v>48000</v>
      </c>
      <c r="I32" s="48" t="n">
        <v>23406</v>
      </c>
      <c r="J32" s="48" t="n">
        <v>24594</v>
      </c>
      <c r="K32" s="13"/>
    </row>
    <row r="33" customFormat="false" ht="16.5" hidden="false" customHeight="true" outlineLevel="0" collapsed="false">
      <c r="A33" s="13"/>
      <c r="B33" s="20"/>
      <c r="C33" s="28" t="s">
        <v>202</v>
      </c>
      <c r="D33" s="154"/>
      <c r="E33" s="155"/>
      <c r="F33" s="156" t="n">
        <v>210.32</v>
      </c>
      <c r="G33" s="48" t="n">
        <v>42353</v>
      </c>
      <c r="H33" s="48" t="n">
        <v>111512</v>
      </c>
      <c r="I33" s="48" t="n">
        <v>53639</v>
      </c>
      <c r="J33" s="48" t="n">
        <v>57873</v>
      </c>
      <c r="K33" s="13"/>
    </row>
    <row r="34" customFormat="false" ht="16.5" hidden="false" customHeight="true" outlineLevel="0" collapsed="false">
      <c r="A34" s="13"/>
      <c r="B34" s="20"/>
      <c r="C34" s="28" t="s">
        <v>203</v>
      </c>
      <c r="D34" s="28"/>
      <c r="E34" s="155" t="s">
        <v>184</v>
      </c>
      <c r="F34" s="156" t="n">
        <v>150.98</v>
      </c>
      <c r="G34" s="48" t="n">
        <v>16099</v>
      </c>
      <c r="H34" s="48" t="n">
        <v>43496</v>
      </c>
      <c r="I34" s="48" t="n">
        <v>21393</v>
      </c>
      <c r="J34" s="48" t="n">
        <v>22103</v>
      </c>
      <c r="K34" s="13"/>
    </row>
    <row r="35" customFormat="false" ht="16.5" hidden="false" customHeight="true" outlineLevel="0" collapsed="false">
      <c r="A35" s="13"/>
      <c r="B35" s="20"/>
      <c r="C35" s="28"/>
      <c r="D35" s="28"/>
      <c r="E35" s="155"/>
      <c r="F35" s="156"/>
      <c r="G35" s="48"/>
      <c r="H35" s="48"/>
      <c r="I35" s="48"/>
      <c r="J35" s="48"/>
      <c r="K35" s="13"/>
    </row>
    <row r="36" customFormat="false" ht="16.5" hidden="false" customHeight="true" outlineLevel="0" collapsed="false">
      <c r="A36" s="13"/>
      <c r="B36" s="20"/>
      <c r="C36" s="28" t="s">
        <v>204</v>
      </c>
      <c r="D36" s="28"/>
      <c r="E36" s="155"/>
      <c r="F36" s="156" t="n">
        <v>377.59</v>
      </c>
      <c r="G36" s="48" t="n">
        <v>15883</v>
      </c>
      <c r="H36" s="48" t="n">
        <v>40320</v>
      </c>
      <c r="I36" s="48" t="n">
        <v>19167</v>
      </c>
      <c r="J36" s="48" t="n">
        <v>21153</v>
      </c>
      <c r="K36" s="13"/>
    </row>
    <row r="37" customFormat="false" ht="16.5" hidden="false" customHeight="true" outlineLevel="0" collapsed="false">
      <c r="A37" s="13"/>
      <c r="B37" s="20"/>
      <c r="C37" s="28" t="s">
        <v>205</v>
      </c>
      <c r="D37" s="28"/>
      <c r="E37" s="155"/>
      <c r="F37" s="156" t="n">
        <v>422.91</v>
      </c>
      <c r="G37" s="48" t="n">
        <v>8546</v>
      </c>
      <c r="H37" s="48" t="n">
        <v>22910</v>
      </c>
      <c r="I37" s="48" t="n">
        <v>11039</v>
      </c>
      <c r="J37" s="48" t="n">
        <v>11871</v>
      </c>
      <c r="K37" s="13"/>
    </row>
    <row r="38" customFormat="false" ht="16.5" hidden="false" customHeight="true" outlineLevel="0" collapsed="false">
      <c r="A38" s="13"/>
      <c r="B38" s="20"/>
      <c r="C38" s="28" t="s">
        <v>206</v>
      </c>
      <c r="D38" s="28"/>
      <c r="E38" s="155"/>
      <c r="F38" s="156" t="n">
        <v>493.21</v>
      </c>
      <c r="G38" s="48" t="n">
        <v>22961</v>
      </c>
      <c r="H38" s="48" t="n">
        <v>62555</v>
      </c>
      <c r="I38" s="48" t="n">
        <v>29792</v>
      </c>
      <c r="J38" s="48" t="n">
        <v>32763</v>
      </c>
      <c r="K38" s="13"/>
    </row>
    <row r="39" customFormat="false" ht="16.5" hidden="false" customHeight="true" outlineLevel="0" collapsed="false">
      <c r="A39" s="13"/>
      <c r="B39" s="20"/>
      <c r="C39" s="28" t="s">
        <v>207</v>
      </c>
      <c r="D39" s="28"/>
      <c r="E39" s="155"/>
      <c r="F39" s="156" t="n">
        <v>229.01</v>
      </c>
      <c r="G39" s="48" t="n">
        <v>17178</v>
      </c>
      <c r="H39" s="48" t="n">
        <v>45167</v>
      </c>
      <c r="I39" s="48" t="n">
        <v>21670</v>
      </c>
      <c r="J39" s="48" t="n">
        <v>23497</v>
      </c>
      <c r="K39" s="13"/>
    </row>
    <row r="40" customFormat="false" ht="16.5" hidden="false" customHeight="true" outlineLevel="0" collapsed="false">
      <c r="A40" s="13"/>
      <c r="B40" s="20"/>
      <c r="C40" s="28" t="s">
        <v>208</v>
      </c>
      <c r="D40" s="28"/>
      <c r="E40" s="155"/>
      <c r="F40" s="156" t="n">
        <v>403.06</v>
      </c>
      <c r="G40" s="48" t="n">
        <v>11596</v>
      </c>
      <c r="H40" s="48" t="n">
        <v>29693</v>
      </c>
      <c r="I40" s="48" t="n">
        <v>14269</v>
      </c>
      <c r="J40" s="48" t="n">
        <v>15424</v>
      </c>
      <c r="K40" s="13"/>
    </row>
    <row r="41" customFormat="false" ht="16.5" hidden="false" customHeight="true" outlineLevel="0" collapsed="false">
      <c r="A41" s="13"/>
      <c r="B41" s="20"/>
      <c r="C41" s="28"/>
      <c r="D41" s="28"/>
      <c r="E41" s="155"/>
      <c r="F41" s="156"/>
      <c r="G41" s="48"/>
      <c r="H41" s="48"/>
      <c r="I41" s="48"/>
      <c r="J41" s="48"/>
      <c r="K41" s="13"/>
    </row>
    <row r="42" customFormat="false" ht="16.5" hidden="false" customHeight="true" outlineLevel="0" collapsed="false">
      <c r="A42" s="13"/>
      <c r="B42" s="20"/>
      <c r="C42" s="28" t="s">
        <v>209</v>
      </c>
      <c r="D42" s="28"/>
      <c r="E42" s="155"/>
      <c r="F42" s="156" t="n">
        <v>184.32</v>
      </c>
      <c r="G42" s="48" t="n">
        <v>17508</v>
      </c>
      <c r="H42" s="48" t="n">
        <v>42254</v>
      </c>
      <c r="I42" s="48" t="n">
        <v>19996</v>
      </c>
      <c r="J42" s="48" t="n">
        <v>22258</v>
      </c>
      <c r="K42" s="13"/>
    </row>
    <row r="43" customFormat="false" ht="16.5" hidden="false" customHeight="true" outlineLevel="0" collapsed="false">
      <c r="A43" s="13"/>
      <c r="B43" s="20"/>
      <c r="C43" s="28" t="s">
        <v>210</v>
      </c>
      <c r="D43" s="28"/>
      <c r="E43" s="155"/>
      <c r="F43" s="156" t="n">
        <v>658.54</v>
      </c>
      <c r="G43" s="48" t="n">
        <v>12782</v>
      </c>
      <c r="H43" s="48" t="n">
        <v>35698</v>
      </c>
      <c r="I43" s="48" t="n">
        <v>17085</v>
      </c>
      <c r="J43" s="48" t="n">
        <v>18613</v>
      </c>
      <c r="K43" s="13"/>
    </row>
    <row r="44" customFormat="false" ht="16.5" hidden="false" customHeight="true" outlineLevel="0" collapsed="false">
      <c r="A44" s="13"/>
      <c r="B44" s="20"/>
      <c r="C44" s="28" t="s">
        <v>211</v>
      </c>
      <c r="D44" s="28"/>
      <c r="E44" s="155"/>
      <c r="F44" s="156" t="n">
        <v>157.55</v>
      </c>
      <c r="G44" s="48" t="n">
        <v>15995</v>
      </c>
      <c r="H44" s="48" t="n">
        <v>40516</v>
      </c>
      <c r="I44" s="48" t="n">
        <v>19920</v>
      </c>
      <c r="J44" s="48" t="n">
        <v>20596</v>
      </c>
      <c r="K44" s="13"/>
    </row>
    <row r="45" customFormat="false" ht="16.5" hidden="false" customHeight="true" outlineLevel="0" collapsed="false">
      <c r="A45" s="31"/>
      <c r="B45" s="73"/>
      <c r="C45" s="36" t="s">
        <v>212</v>
      </c>
      <c r="D45" s="36"/>
      <c r="E45" s="157" t="s">
        <v>184</v>
      </c>
      <c r="F45" s="158" t="n">
        <v>210.87</v>
      </c>
      <c r="G45" s="54" t="n">
        <v>27792</v>
      </c>
      <c r="H45" s="54" t="n">
        <v>75558</v>
      </c>
      <c r="I45" s="54" t="n">
        <v>36418</v>
      </c>
      <c r="J45" s="54" t="n">
        <v>39140</v>
      </c>
      <c r="K45" s="31"/>
    </row>
    <row r="46" customFormat="false" ht="16.5" hidden="false" customHeight="true" outlineLevel="0" collapsed="false">
      <c r="A46" s="159" t="s">
        <v>213</v>
      </c>
      <c r="B46" s="160" t="s">
        <v>214</v>
      </c>
      <c r="C46" s="161"/>
      <c r="D46" s="162"/>
      <c r="E46" s="162"/>
      <c r="F46" s="162"/>
      <c r="G46" s="163"/>
      <c r="H46" s="163"/>
      <c r="I46" s="163"/>
      <c r="J46" s="48"/>
      <c r="K46" s="13"/>
    </row>
    <row r="47" customFormat="false" ht="16.5" hidden="false" customHeight="true" outlineLevel="0" collapsed="false">
      <c r="A47" s="164"/>
      <c r="B47" s="160" t="s">
        <v>215</v>
      </c>
      <c r="C47" s="165"/>
      <c r="D47" s="166"/>
      <c r="E47" s="166"/>
      <c r="F47" s="167"/>
      <c r="G47" s="168"/>
      <c r="H47" s="168"/>
      <c r="I47" s="168"/>
      <c r="J47" s="48"/>
      <c r="K47" s="13"/>
    </row>
    <row r="48" customFormat="false" ht="16.5" hidden="false" customHeight="true" outlineLevel="0" collapsed="false">
      <c r="A48" s="169"/>
      <c r="B48" s="160" t="s">
        <v>216</v>
      </c>
      <c r="C48" s="165"/>
      <c r="D48" s="166"/>
      <c r="E48" s="166"/>
      <c r="F48" s="167"/>
      <c r="G48" s="170"/>
      <c r="H48" s="170"/>
      <c r="I48" s="170"/>
    </row>
    <row r="49" customFormat="false" ht="18.6" hidden="false" customHeight="true" outlineLevel="0" collapsed="false">
      <c r="A49" s="169"/>
      <c r="B49" s="160" t="s">
        <v>217</v>
      </c>
      <c r="C49" s="161"/>
      <c r="D49" s="162"/>
      <c r="E49" s="162"/>
      <c r="F49" s="167"/>
      <c r="G49" s="167"/>
      <c r="H49" s="167"/>
      <c r="I49" s="167"/>
    </row>
    <row r="50" customFormat="false" ht="12" hidden="false" customHeight="false" outlineLevel="0" collapsed="false">
      <c r="A50" s="169"/>
      <c r="B50" s="160" t="s">
        <v>218</v>
      </c>
      <c r="C50" s="161"/>
      <c r="D50" s="162"/>
      <c r="E50" s="162"/>
      <c r="F50" s="167"/>
      <c r="G50" s="167"/>
      <c r="H50" s="167"/>
      <c r="I50" s="167"/>
    </row>
  </sheetData>
  <mergeCells count="7">
    <mergeCell ref="J1:K1"/>
    <mergeCell ref="A3:J3"/>
    <mergeCell ref="B5:C6"/>
    <mergeCell ref="G5:G6"/>
    <mergeCell ref="H5:J5"/>
    <mergeCell ref="A8:C8"/>
    <mergeCell ref="B10:C10"/>
  </mergeCells>
  <printOptions headings="false" gridLines="false" gridLinesSet="true" horizontalCentered="true" verticalCentered="false"/>
  <pageMargins left="0.9" right="0.359722222222222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1.12"/>
    <col collapsed="false" customWidth="true" hidden="false" outlineLevel="0" max="3" min="3" style="7" width="1.75"/>
    <col collapsed="false" customWidth="true" hidden="false" outlineLevel="0" max="4" min="4" style="7" width="13.62"/>
    <col collapsed="false" customWidth="true" hidden="false" outlineLevel="0" max="6" min="5" style="7" width="13.49"/>
    <col collapsed="false" customWidth="true" hidden="false" outlineLevel="0" max="8" min="7" style="7" width="13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9" t="s">
        <v>21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20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/>
    <row r="5" customFormat="false" ht="17.25" hidden="false" customHeight="true" outlineLevel="0" collapsed="false">
      <c r="A5" s="23" t="s">
        <v>221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71" t="s">
        <v>222</v>
      </c>
      <c r="B6" s="171"/>
      <c r="C6" s="14"/>
      <c r="D6" s="18" t="s">
        <v>223</v>
      </c>
      <c r="E6" s="18" t="s">
        <v>224</v>
      </c>
      <c r="F6" s="18" t="s">
        <v>225</v>
      </c>
      <c r="G6" s="18" t="s">
        <v>226</v>
      </c>
      <c r="H6" s="18" t="s">
        <v>227</v>
      </c>
      <c r="I6" s="20"/>
      <c r="J6" s="20"/>
      <c r="K6" s="20"/>
      <c r="L6" s="20"/>
      <c r="M6" s="20"/>
      <c r="N6" s="20"/>
      <c r="O6" s="172"/>
      <c r="P6" s="20"/>
      <c r="Q6" s="20"/>
      <c r="R6" s="20"/>
      <c r="X6" s="20"/>
      <c r="Y6" s="13"/>
      <c r="Z6" s="13"/>
      <c r="AA6" s="20"/>
      <c r="AB6" s="13"/>
      <c r="AC6" s="20"/>
    </row>
    <row r="7" customFormat="false" ht="6.75" hidden="false" customHeight="true" outlineLevel="0" collapsed="false">
      <c r="A7" s="28"/>
      <c r="B7" s="28"/>
      <c r="C7" s="4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72"/>
      <c r="P7" s="20"/>
      <c r="Q7" s="20"/>
      <c r="R7" s="20"/>
      <c r="X7" s="20"/>
      <c r="Y7" s="13"/>
      <c r="Z7" s="13"/>
      <c r="AA7" s="20"/>
      <c r="AB7" s="13"/>
      <c r="AC7" s="20"/>
    </row>
    <row r="8" customFormat="false" ht="18.6" hidden="false" customHeight="true" outlineLevel="0" collapsed="false">
      <c r="A8" s="28" t="s">
        <v>228</v>
      </c>
      <c r="B8" s="28"/>
      <c r="C8" s="21"/>
      <c r="D8" s="80" t="n">
        <v>2987</v>
      </c>
      <c r="E8" s="80" t="n">
        <v>2931</v>
      </c>
      <c r="F8" s="80" t="n">
        <v>2899</v>
      </c>
      <c r="G8" s="80" t="n">
        <v>2942</v>
      </c>
      <c r="H8" s="80" t="n">
        <v>3053</v>
      </c>
      <c r="I8" s="13"/>
      <c r="J8" s="13"/>
      <c r="K8" s="13"/>
      <c r="L8" s="13"/>
      <c r="M8" s="13"/>
      <c r="N8" s="13"/>
      <c r="O8" s="20"/>
      <c r="P8" s="13"/>
      <c r="Q8" s="13"/>
      <c r="R8" s="13"/>
      <c r="X8" s="13"/>
      <c r="Y8" s="13"/>
      <c r="Z8" s="13"/>
      <c r="AA8" s="13"/>
      <c r="AB8" s="13"/>
      <c r="AC8" s="13"/>
    </row>
    <row r="9" customFormat="false" ht="18.6" hidden="false" customHeight="true" outlineLevel="0" collapsed="false">
      <c r="A9" s="28"/>
      <c r="B9" s="28"/>
      <c r="C9" s="21"/>
      <c r="D9" s="13"/>
      <c r="E9" s="13"/>
      <c r="F9" s="13"/>
      <c r="G9" s="13"/>
      <c r="H9" s="13"/>
      <c r="I9" s="80"/>
      <c r="J9" s="62"/>
      <c r="K9" s="62"/>
      <c r="L9" s="62"/>
      <c r="M9" s="62"/>
      <c r="N9" s="62"/>
      <c r="O9" s="62"/>
      <c r="P9" s="62"/>
      <c r="Q9" s="62"/>
      <c r="R9" s="13"/>
      <c r="X9" s="62"/>
      <c r="Y9" s="13"/>
      <c r="Z9" s="13"/>
      <c r="AA9" s="13"/>
      <c r="AB9" s="13"/>
      <c r="AC9" s="13"/>
    </row>
    <row r="10" customFormat="false" ht="18.6" hidden="false" customHeight="true" outlineLevel="0" collapsed="false">
      <c r="A10" s="28" t="s">
        <v>229</v>
      </c>
      <c r="B10" s="28"/>
      <c r="C10" s="21"/>
      <c r="D10" s="80" t="n">
        <v>2007</v>
      </c>
      <c r="E10" s="80" t="n">
        <v>1953</v>
      </c>
      <c r="F10" s="80" t="n">
        <v>1881</v>
      </c>
      <c r="G10" s="80" t="n">
        <v>1840</v>
      </c>
      <c r="H10" s="80" t="n">
        <v>1807</v>
      </c>
      <c r="I10" s="80"/>
      <c r="J10" s="62"/>
      <c r="K10" s="62"/>
      <c r="L10" s="62"/>
      <c r="M10" s="62"/>
      <c r="N10" s="62"/>
      <c r="O10" s="62"/>
      <c r="P10" s="62"/>
      <c r="Q10" s="62"/>
      <c r="R10" s="13"/>
      <c r="X10" s="62"/>
      <c r="Y10" s="13"/>
      <c r="Z10" s="13"/>
      <c r="AA10" s="13"/>
      <c r="AB10" s="13"/>
      <c r="AC10" s="13"/>
    </row>
    <row r="11" customFormat="false" ht="18.6" hidden="false" customHeight="true" outlineLevel="0" collapsed="false">
      <c r="A11" s="28" t="s">
        <v>230</v>
      </c>
      <c r="B11" s="28"/>
      <c r="C11" s="21"/>
      <c r="D11" s="80" t="n">
        <v>329</v>
      </c>
      <c r="E11" s="80" t="n">
        <v>323</v>
      </c>
      <c r="F11" s="80" t="n">
        <v>322</v>
      </c>
      <c r="G11" s="80" t="n">
        <v>328</v>
      </c>
      <c r="H11" s="80" t="n">
        <v>354</v>
      </c>
      <c r="I11" s="80"/>
      <c r="J11" s="62"/>
      <c r="K11" s="62"/>
      <c r="L11" s="62"/>
      <c r="M11" s="62"/>
      <c r="N11" s="62"/>
      <c r="O11" s="62"/>
      <c r="P11" s="62"/>
      <c r="Q11" s="62"/>
      <c r="R11" s="13"/>
      <c r="X11" s="62"/>
      <c r="Y11" s="13"/>
      <c r="Z11" s="13"/>
      <c r="AA11" s="13"/>
      <c r="AB11" s="13"/>
      <c r="AC11" s="13"/>
    </row>
    <row r="12" customFormat="false" ht="18.6" hidden="false" customHeight="true" outlineLevel="0" collapsed="false">
      <c r="A12" s="28" t="s">
        <v>231</v>
      </c>
      <c r="B12" s="28"/>
      <c r="C12" s="21"/>
      <c r="D12" s="80" t="n">
        <v>164</v>
      </c>
      <c r="E12" s="80" t="n">
        <v>128</v>
      </c>
      <c r="F12" s="80" t="n">
        <v>119</v>
      </c>
      <c r="G12" s="80" t="n">
        <v>115</v>
      </c>
      <c r="H12" s="80" t="n">
        <v>111</v>
      </c>
      <c r="I12" s="80"/>
      <c r="J12" s="62"/>
      <c r="K12" s="62"/>
      <c r="L12" s="62"/>
      <c r="M12" s="62"/>
      <c r="N12" s="62"/>
      <c r="O12" s="62"/>
      <c r="P12" s="62"/>
      <c r="Q12" s="62"/>
      <c r="R12" s="13"/>
      <c r="X12" s="62"/>
      <c r="Y12" s="13"/>
      <c r="Z12" s="13"/>
      <c r="AA12" s="13"/>
      <c r="AB12" s="13"/>
      <c r="AC12" s="13"/>
    </row>
    <row r="13" customFormat="false" ht="18.6" hidden="false" customHeight="true" outlineLevel="0" collapsed="false">
      <c r="A13" s="28" t="s">
        <v>232</v>
      </c>
      <c r="B13" s="28"/>
      <c r="C13" s="21"/>
      <c r="D13" s="80" t="n">
        <v>86</v>
      </c>
      <c r="E13" s="80" t="n">
        <v>92</v>
      </c>
      <c r="F13" s="80" t="n">
        <v>83</v>
      </c>
      <c r="G13" s="80" t="n">
        <v>93</v>
      </c>
      <c r="H13" s="80" t="n">
        <v>105</v>
      </c>
      <c r="I13" s="80"/>
      <c r="J13" s="62"/>
      <c r="K13" s="62"/>
      <c r="L13" s="62"/>
      <c r="M13" s="62"/>
      <c r="N13" s="62"/>
      <c r="O13" s="62"/>
      <c r="P13" s="62"/>
      <c r="Q13" s="62"/>
      <c r="R13" s="13"/>
      <c r="X13" s="62"/>
      <c r="Y13" s="13"/>
      <c r="Z13" s="13"/>
      <c r="AA13" s="13"/>
      <c r="AB13" s="13"/>
      <c r="AC13" s="13"/>
    </row>
    <row r="14" customFormat="false" ht="18.6" hidden="false" customHeight="true" outlineLevel="0" collapsed="false">
      <c r="A14" s="28" t="s">
        <v>233</v>
      </c>
      <c r="B14" s="28"/>
      <c r="C14" s="21"/>
      <c r="D14" s="80" t="n">
        <v>79</v>
      </c>
      <c r="E14" s="80" t="n">
        <v>82</v>
      </c>
      <c r="F14" s="80" t="n">
        <v>120</v>
      </c>
      <c r="G14" s="80" t="n">
        <v>122</v>
      </c>
      <c r="H14" s="80" t="n">
        <v>136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8.6" hidden="false" customHeight="true" outlineLevel="0" collapsed="false">
      <c r="A15" s="28"/>
      <c r="B15" s="28"/>
      <c r="C15" s="21"/>
      <c r="D15" s="13"/>
      <c r="E15" s="13"/>
      <c r="F15" s="13"/>
      <c r="G15" s="13"/>
      <c r="H15" s="13"/>
      <c r="J15" s="13"/>
      <c r="K15" s="13"/>
      <c r="L15" s="13"/>
      <c r="M15" s="13"/>
      <c r="N15" s="13"/>
    </row>
    <row r="16" customFormat="false" ht="18.6" hidden="false" customHeight="true" outlineLevel="0" collapsed="false">
      <c r="A16" s="28" t="s">
        <v>234</v>
      </c>
      <c r="B16" s="28"/>
      <c r="C16" s="21"/>
      <c r="D16" s="80" t="n">
        <v>33</v>
      </c>
      <c r="E16" s="80" t="n">
        <v>35</v>
      </c>
      <c r="F16" s="80" t="n">
        <v>33</v>
      </c>
      <c r="G16" s="80" t="n">
        <v>36</v>
      </c>
      <c r="H16" s="80" t="n">
        <v>39</v>
      </c>
    </row>
    <row r="17" customFormat="false" ht="18.6" hidden="false" customHeight="true" outlineLevel="0" collapsed="false">
      <c r="A17" s="28" t="s">
        <v>235</v>
      </c>
      <c r="B17" s="28"/>
      <c r="C17" s="21"/>
      <c r="D17" s="80" t="n">
        <v>28</v>
      </c>
      <c r="E17" s="80" t="n">
        <v>27</v>
      </c>
      <c r="F17" s="80" t="n">
        <v>25</v>
      </c>
      <c r="G17" s="80" t="n">
        <v>33</v>
      </c>
      <c r="H17" s="80" t="n">
        <v>32</v>
      </c>
      <c r="I17" s="13"/>
    </row>
    <row r="18" customFormat="false" ht="18.6" hidden="false" customHeight="true" outlineLevel="0" collapsed="false">
      <c r="A18" s="28" t="s">
        <v>236</v>
      </c>
      <c r="B18" s="28"/>
      <c r="C18" s="21"/>
      <c r="D18" s="80" t="n">
        <v>25</v>
      </c>
      <c r="E18" s="80" t="n">
        <v>25</v>
      </c>
      <c r="F18" s="80" t="n">
        <v>29</v>
      </c>
      <c r="G18" s="80" t="n">
        <v>26</v>
      </c>
      <c r="H18" s="80" t="n">
        <v>27</v>
      </c>
      <c r="I18" s="13"/>
    </row>
    <row r="19" customFormat="false" ht="18.6" hidden="false" customHeight="true" outlineLevel="0" collapsed="false">
      <c r="A19" s="28" t="s">
        <v>237</v>
      </c>
      <c r="B19" s="28"/>
      <c r="C19" s="21"/>
      <c r="D19" s="80" t="n">
        <v>27</v>
      </c>
      <c r="E19" s="80" t="n">
        <v>31</v>
      </c>
      <c r="F19" s="80" t="n">
        <v>29</v>
      </c>
      <c r="G19" s="80" t="n">
        <v>25</v>
      </c>
      <c r="H19" s="80" t="n">
        <v>33</v>
      </c>
      <c r="I19" s="13"/>
    </row>
    <row r="20" customFormat="false" ht="18.6" hidden="false" customHeight="true" outlineLevel="0" collapsed="false">
      <c r="A20" s="28" t="s">
        <v>238</v>
      </c>
      <c r="B20" s="28"/>
      <c r="C20" s="21"/>
      <c r="D20" s="80" t="n">
        <v>19</v>
      </c>
      <c r="E20" s="80" t="n">
        <v>25</v>
      </c>
      <c r="F20" s="80" t="n">
        <v>19</v>
      </c>
      <c r="G20" s="80" t="n">
        <v>21</v>
      </c>
      <c r="H20" s="80" t="n">
        <v>17</v>
      </c>
      <c r="I20" s="13"/>
    </row>
    <row r="21" customFormat="false" ht="18" hidden="false" customHeight="true" outlineLevel="0" collapsed="false">
      <c r="A21" s="28"/>
      <c r="B21" s="28"/>
      <c r="C21" s="21"/>
      <c r="D21" s="80"/>
      <c r="E21" s="80"/>
      <c r="F21" s="80"/>
      <c r="G21" s="80"/>
      <c r="H21" s="80"/>
      <c r="I21" s="13"/>
    </row>
    <row r="22" customFormat="false" ht="18.6" hidden="false" customHeight="true" outlineLevel="0" collapsed="false">
      <c r="A22" s="36" t="s">
        <v>118</v>
      </c>
      <c r="B22" s="36"/>
      <c r="C22" s="142"/>
      <c r="D22" s="144" t="n">
        <v>190</v>
      </c>
      <c r="E22" s="144" t="n">
        <v>210</v>
      </c>
      <c r="F22" s="144" t="n">
        <v>239</v>
      </c>
      <c r="G22" s="144" t="n">
        <v>303</v>
      </c>
      <c r="H22" s="144" t="n">
        <v>392</v>
      </c>
      <c r="I22" s="13"/>
    </row>
    <row r="23" customFormat="false" ht="18.6" hidden="false" customHeight="true" outlineLevel="0" collapsed="false">
      <c r="A23" s="11" t="s">
        <v>79</v>
      </c>
      <c r="J23" s="13"/>
    </row>
    <row r="24" customFormat="false" ht="18.6" hidden="false" customHeight="true" outlineLevel="0" collapsed="false">
      <c r="J24" s="13"/>
    </row>
    <row r="25" customFormat="false" ht="18.6" hidden="false" customHeight="true" outlineLevel="0" collapsed="false">
      <c r="J25" s="13"/>
    </row>
    <row r="26" customFormat="false" ht="18.6" hidden="false" customHeight="true" outlineLevel="0" collapsed="false">
      <c r="J26" s="13"/>
    </row>
    <row r="27" customFormat="false" ht="18.6" hidden="false" customHeight="true" outlineLevel="0" collapsed="false">
      <c r="J27" s="13"/>
    </row>
    <row r="28" customFormat="false" ht="18.6" hidden="false" customHeight="true" outlineLevel="0" collapsed="false"/>
    <row r="29" s="173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13">
    <mergeCell ref="A3:H3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2" right="1.07986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.87"/>
    <col collapsed="false" customWidth="true" hidden="false" outlineLevel="0" max="4" min="3" style="7" width="2.74"/>
    <col collapsed="false" customWidth="true" hidden="false" outlineLevel="0" max="5" min="5" style="7" width="13.25"/>
    <col collapsed="false" customWidth="true" hidden="false" outlineLevel="0" max="10" min="6" style="7" width="13.62"/>
    <col collapsed="false" customWidth="false" hidden="false" outlineLevel="0" max="12" min="11" style="7" width="8.99"/>
    <col collapsed="false" customWidth="true" hidden="false" outlineLevel="0" max="13" min="13" style="7" width="1.49"/>
    <col collapsed="false" customWidth="true" hidden="false" outlineLevel="0" max="14" min="14" style="7" width="4.86"/>
    <col collapsed="false" customWidth="true" hidden="false" outlineLevel="0" max="15" min="15" style="7" width="2.87"/>
    <col collapsed="false" customWidth="true" hidden="false" outlineLevel="0" max="17" min="16" style="7" width="2.74"/>
    <col collapsed="false" customWidth="true" hidden="false" outlineLevel="0" max="18" min="18" style="7" width="0.75"/>
    <col collapsed="false" customWidth="true" hidden="false" outlineLevel="0" max="19" min="19" style="7" width="0.25"/>
    <col collapsed="false" customWidth="true" hidden="false" outlineLevel="0" max="25" min="20" style="7" width="10.87"/>
    <col collapsed="false" customWidth="false" hidden="false" outlineLevel="0" max="257" min="26" style="7" width="8.99"/>
  </cols>
  <sheetData>
    <row r="1" customFormat="false" ht="13.5" hidden="false" customHeight="true" outlineLevel="0" collapsed="false">
      <c r="J1" s="40" t="s">
        <v>23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74" t="s">
        <v>240</v>
      </c>
      <c r="B3" s="174"/>
      <c r="C3" s="174"/>
      <c r="D3" s="174"/>
      <c r="E3" s="174"/>
      <c r="F3" s="174"/>
      <c r="G3" s="174"/>
      <c r="H3" s="174"/>
      <c r="I3" s="174"/>
      <c r="J3" s="174"/>
    </row>
    <row r="5" customFormat="false" ht="17.1" hidden="false" customHeight="true" outlineLevel="0" collapsed="false">
      <c r="A5" s="23" t="s">
        <v>241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.6" hidden="false" customHeight="true" outlineLevel="0" collapsed="false">
      <c r="A6" s="14" t="s">
        <v>242</v>
      </c>
      <c r="B6" s="14"/>
      <c r="C6" s="14"/>
      <c r="D6" s="14"/>
      <c r="E6" s="18" t="s">
        <v>243</v>
      </c>
      <c r="F6" s="18"/>
      <c r="G6" s="18" t="s">
        <v>244</v>
      </c>
      <c r="H6" s="18"/>
      <c r="I6" s="18"/>
      <c r="J6" s="18"/>
    </row>
    <row r="7" customFormat="false" ht="18.6" hidden="false" customHeight="true" outlineLevel="0" collapsed="false">
      <c r="A7" s="14"/>
      <c r="B7" s="14"/>
      <c r="C7" s="14"/>
      <c r="D7" s="14"/>
      <c r="E7" s="15" t="s">
        <v>245</v>
      </c>
      <c r="F7" s="18" t="s">
        <v>246</v>
      </c>
      <c r="G7" s="15" t="s">
        <v>247</v>
      </c>
      <c r="H7" s="18" t="s">
        <v>25</v>
      </c>
      <c r="I7" s="18"/>
      <c r="J7" s="18"/>
    </row>
    <row r="8" customFormat="false" ht="18.6" hidden="false" customHeight="true" outlineLevel="0" collapsed="false">
      <c r="A8" s="14"/>
      <c r="B8" s="14"/>
      <c r="C8" s="14"/>
      <c r="D8" s="14"/>
      <c r="E8" s="15"/>
      <c r="F8" s="18"/>
      <c r="G8" s="15"/>
      <c r="H8" s="18" t="s">
        <v>76</v>
      </c>
      <c r="I8" s="18" t="s">
        <v>32</v>
      </c>
      <c r="J8" s="18" t="s">
        <v>33</v>
      </c>
    </row>
    <row r="9" customFormat="false" ht="15" hidden="false" customHeight="true" outlineLevel="0" collapsed="false">
      <c r="A9" s="23" t="s">
        <v>56</v>
      </c>
      <c r="B9" s="20" t="n">
        <v>25</v>
      </c>
      <c r="C9" s="23" t="s">
        <v>52</v>
      </c>
      <c r="D9" s="13"/>
      <c r="E9" s="175" t="n">
        <v>61115</v>
      </c>
      <c r="F9" s="48" t="n">
        <v>157139</v>
      </c>
      <c r="G9" s="48" t="n">
        <v>100558</v>
      </c>
      <c r="H9" s="48" t="n">
        <v>234290</v>
      </c>
      <c r="I9" s="48" t="n">
        <v>109580</v>
      </c>
      <c r="J9" s="48" t="n">
        <v>124710</v>
      </c>
    </row>
    <row r="10" customFormat="false" ht="15" hidden="false" customHeight="true" outlineLevel="0" collapsed="false">
      <c r="A10" s="13"/>
      <c r="B10" s="20" t="n">
        <v>26</v>
      </c>
      <c r="C10" s="13"/>
      <c r="D10" s="13"/>
      <c r="E10" s="175" t="n">
        <v>61925</v>
      </c>
      <c r="F10" s="48" t="n">
        <v>158744</v>
      </c>
      <c r="G10" s="48" t="n">
        <v>101087</v>
      </c>
      <c r="H10" s="48" t="n">
        <v>234000</v>
      </c>
      <c r="I10" s="48" t="n">
        <v>109321</v>
      </c>
      <c r="J10" s="48" t="n">
        <v>124679</v>
      </c>
    </row>
    <row r="11" customFormat="false" ht="15" hidden="false" customHeight="true" outlineLevel="0" collapsed="false">
      <c r="A11" s="13"/>
      <c r="B11" s="20" t="n">
        <v>27</v>
      </c>
      <c r="C11" s="13"/>
      <c r="D11" s="13"/>
      <c r="E11" s="175" t="n">
        <v>62692</v>
      </c>
      <c r="F11" s="48" t="n">
        <v>160218</v>
      </c>
      <c r="G11" s="48" t="n">
        <v>101789</v>
      </c>
      <c r="H11" s="48" t="n">
        <v>233962</v>
      </c>
      <c r="I11" s="48" t="n">
        <v>109070</v>
      </c>
      <c r="J11" s="48" t="n">
        <v>124892</v>
      </c>
    </row>
    <row r="12" customFormat="false" ht="15" hidden="false" customHeight="true" outlineLevel="0" collapsed="false">
      <c r="A12" s="13"/>
      <c r="B12" s="20" t="n">
        <v>28</v>
      </c>
      <c r="C12" s="13"/>
      <c r="D12" s="13"/>
      <c r="E12" s="175" t="n">
        <v>63638</v>
      </c>
      <c r="F12" s="48" t="n">
        <v>161975</v>
      </c>
      <c r="G12" s="48" t="n">
        <v>102828</v>
      </c>
      <c r="H12" s="48" t="n">
        <v>234349</v>
      </c>
      <c r="I12" s="48" t="n">
        <v>109119</v>
      </c>
      <c r="J12" s="48" t="n">
        <v>125230</v>
      </c>
    </row>
    <row r="13" customFormat="false" ht="15" hidden="false" customHeight="true" outlineLevel="0" collapsed="false">
      <c r="A13" s="13"/>
      <c r="B13" s="20" t="n">
        <v>29</v>
      </c>
      <c r="C13" s="13"/>
      <c r="D13" s="13"/>
      <c r="E13" s="175" t="n">
        <v>64341</v>
      </c>
      <c r="F13" s="48" t="n">
        <v>163356</v>
      </c>
      <c r="G13" s="48" t="n">
        <v>103643</v>
      </c>
      <c r="H13" s="48" t="n">
        <v>234662</v>
      </c>
      <c r="I13" s="48" t="n">
        <v>109079</v>
      </c>
      <c r="J13" s="48" t="n">
        <v>125583</v>
      </c>
    </row>
    <row r="14" customFormat="false" ht="15" hidden="false" customHeight="true" outlineLevel="0" collapsed="false">
      <c r="A14" s="13"/>
      <c r="B14" s="13"/>
      <c r="C14" s="13"/>
      <c r="D14" s="13"/>
      <c r="E14" s="176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/>
      <c r="B15" s="13"/>
      <c r="C15" s="20" t="n">
        <v>1</v>
      </c>
      <c r="D15" s="23" t="s">
        <v>65</v>
      </c>
      <c r="E15" s="175" t="n">
        <v>63685</v>
      </c>
      <c r="F15" s="48" t="n">
        <v>162047</v>
      </c>
      <c r="G15" s="48" t="n">
        <v>102751</v>
      </c>
      <c r="H15" s="48" t="n">
        <v>234233</v>
      </c>
      <c r="I15" s="48" t="n">
        <v>109059</v>
      </c>
      <c r="J15" s="48" t="n">
        <v>125174</v>
      </c>
    </row>
    <row r="16" customFormat="false" ht="15" hidden="false" customHeight="true" outlineLevel="0" collapsed="false">
      <c r="A16" s="13"/>
      <c r="B16" s="13"/>
      <c r="C16" s="20" t="n">
        <v>2</v>
      </c>
      <c r="D16" s="13"/>
      <c r="E16" s="175" t="n">
        <v>63709</v>
      </c>
      <c r="F16" s="48" t="n">
        <v>162090</v>
      </c>
      <c r="G16" s="48" t="n">
        <v>102756</v>
      </c>
      <c r="H16" s="48" t="n">
        <v>234235</v>
      </c>
      <c r="I16" s="48" t="n">
        <v>109081</v>
      </c>
      <c r="J16" s="48" t="n">
        <v>125154</v>
      </c>
    </row>
    <row r="17" customFormat="false" ht="15" hidden="false" customHeight="true" outlineLevel="0" collapsed="false">
      <c r="A17" s="13"/>
      <c r="B17" s="13"/>
      <c r="C17" s="20" t="n">
        <v>3</v>
      </c>
      <c r="D17" s="13"/>
      <c r="E17" s="175" t="n">
        <v>63785</v>
      </c>
      <c r="F17" s="48" t="n">
        <v>162230</v>
      </c>
      <c r="G17" s="48" t="n">
        <v>103076</v>
      </c>
      <c r="H17" s="48" t="n">
        <v>234322</v>
      </c>
      <c r="I17" s="48" t="n">
        <v>109010</v>
      </c>
      <c r="J17" s="48" t="n">
        <v>125312</v>
      </c>
    </row>
    <row r="18" customFormat="false" ht="15" hidden="false" customHeight="true" outlineLevel="0" collapsed="false">
      <c r="A18" s="13"/>
      <c r="B18" s="13"/>
      <c r="C18" s="20" t="n">
        <v>4</v>
      </c>
      <c r="D18" s="13"/>
      <c r="E18" s="175" t="n">
        <v>63834</v>
      </c>
      <c r="F18" s="48" t="n">
        <v>162349</v>
      </c>
      <c r="G18" s="48" t="n">
        <v>103280</v>
      </c>
      <c r="H18" s="48" t="n">
        <v>234437</v>
      </c>
      <c r="I18" s="48" t="n">
        <v>109002</v>
      </c>
      <c r="J18" s="48" t="n">
        <v>125435</v>
      </c>
    </row>
    <row r="19" customFormat="false" ht="15" hidden="false" customHeight="true" outlineLevel="0" collapsed="false">
      <c r="A19" s="13"/>
      <c r="B19" s="13"/>
      <c r="C19" s="20" t="n">
        <v>5</v>
      </c>
      <c r="D19" s="13"/>
      <c r="E19" s="175" t="n">
        <v>63924</v>
      </c>
      <c r="F19" s="48" t="n">
        <v>162530</v>
      </c>
      <c r="G19" s="48" t="n">
        <v>103350</v>
      </c>
      <c r="H19" s="48" t="n">
        <v>234462</v>
      </c>
      <c r="I19" s="48" t="n">
        <v>109007</v>
      </c>
      <c r="J19" s="48" t="n">
        <v>125455</v>
      </c>
    </row>
    <row r="20" customFormat="false" ht="15" hidden="false" customHeight="true" outlineLevel="0" collapsed="false">
      <c r="A20" s="13"/>
      <c r="B20" s="13"/>
      <c r="C20" s="20" t="n">
        <v>6</v>
      </c>
      <c r="D20" s="13"/>
      <c r="E20" s="175" t="n">
        <v>63980</v>
      </c>
      <c r="F20" s="48" t="n">
        <v>162622</v>
      </c>
      <c r="G20" s="48" t="n">
        <v>103420</v>
      </c>
      <c r="H20" s="48" t="n">
        <v>234431</v>
      </c>
      <c r="I20" s="48" t="n">
        <v>109010</v>
      </c>
      <c r="J20" s="48" t="n">
        <v>125421</v>
      </c>
    </row>
    <row r="21" customFormat="false" ht="15" hidden="false" customHeight="true" outlineLevel="0" collapsed="false">
      <c r="A21" s="13"/>
      <c r="B21" s="13"/>
      <c r="C21" s="20"/>
      <c r="D21" s="13"/>
      <c r="E21" s="155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3"/>
      <c r="C22" s="20" t="n">
        <v>7</v>
      </c>
      <c r="D22" s="13"/>
      <c r="E22" s="175" t="n">
        <v>64053</v>
      </c>
      <c r="F22" s="48" t="n">
        <v>162746</v>
      </c>
      <c r="G22" s="48" t="n">
        <v>103366</v>
      </c>
      <c r="H22" s="48" t="n">
        <v>234367</v>
      </c>
      <c r="I22" s="48" t="n">
        <v>108976</v>
      </c>
      <c r="J22" s="48" t="n">
        <v>125391</v>
      </c>
    </row>
    <row r="23" customFormat="false" ht="15" hidden="false" customHeight="true" outlineLevel="0" collapsed="false">
      <c r="A23" s="13"/>
      <c r="B23" s="13"/>
      <c r="C23" s="20" t="n">
        <v>8</v>
      </c>
      <c r="D23" s="13"/>
      <c r="E23" s="175" t="n">
        <v>64138</v>
      </c>
      <c r="F23" s="48" t="n">
        <v>162924</v>
      </c>
      <c r="G23" s="48" t="n">
        <v>103375</v>
      </c>
      <c r="H23" s="48" t="n">
        <v>234334</v>
      </c>
      <c r="I23" s="48" t="n">
        <v>108955</v>
      </c>
      <c r="J23" s="48" t="n">
        <v>125379</v>
      </c>
    </row>
    <row r="24" customFormat="false" ht="15" hidden="false" customHeight="true" outlineLevel="0" collapsed="false">
      <c r="A24" s="13"/>
      <c r="B24" s="13"/>
      <c r="C24" s="20" t="n">
        <v>9</v>
      </c>
      <c r="D24" s="13"/>
      <c r="E24" s="175" t="n">
        <v>64177</v>
      </c>
      <c r="F24" s="48" t="n">
        <v>163031</v>
      </c>
      <c r="G24" s="48" t="n">
        <v>103474</v>
      </c>
      <c r="H24" s="48" t="n">
        <v>234434</v>
      </c>
      <c r="I24" s="48" t="n">
        <v>108985</v>
      </c>
      <c r="J24" s="48" t="n">
        <v>125449</v>
      </c>
    </row>
    <row r="25" customFormat="false" ht="15" hidden="false" customHeight="true" outlineLevel="0" collapsed="false">
      <c r="A25" s="13"/>
      <c r="B25" s="13"/>
      <c r="C25" s="20" t="n">
        <v>10</v>
      </c>
      <c r="D25" s="13"/>
      <c r="E25" s="175" t="n">
        <v>64236</v>
      </c>
      <c r="F25" s="48" t="n">
        <v>163160</v>
      </c>
      <c r="G25" s="48" t="n">
        <v>103593</v>
      </c>
      <c r="H25" s="48" t="n">
        <v>234607</v>
      </c>
      <c r="I25" s="48" t="n">
        <v>109064</v>
      </c>
      <c r="J25" s="48" t="n">
        <v>125543</v>
      </c>
    </row>
    <row r="26" customFormat="false" ht="15" hidden="false" customHeight="true" outlineLevel="0" collapsed="false">
      <c r="A26" s="13"/>
      <c r="B26" s="13"/>
      <c r="C26" s="20" t="n">
        <v>11</v>
      </c>
      <c r="D26" s="13"/>
      <c r="E26" s="175" t="n">
        <v>64300</v>
      </c>
      <c r="F26" s="48" t="n">
        <v>163265</v>
      </c>
      <c r="G26" s="48" t="n">
        <v>103606</v>
      </c>
      <c r="H26" s="48" t="n">
        <v>234617</v>
      </c>
      <c r="I26" s="48" t="n">
        <v>109055</v>
      </c>
      <c r="J26" s="48" t="n">
        <v>125562</v>
      </c>
    </row>
    <row r="27" customFormat="false" ht="15" hidden="false" customHeight="true" outlineLevel="0" collapsed="false">
      <c r="A27" s="31"/>
      <c r="B27" s="31"/>
      <c r="C27" s="73" t="n">
        <v>12</v>
      </c>
      <c r="D27" s="31"/>
      <c r="E27" s="177" t="n">
        <v>64341</v>
      </c>
      <c r="F27" s="54" t="n">
        <v>163356</v>
      </c>
      <c r="G27" s="54" t="n">
        <v>103643</v>
      </c>
      <c r="H27" s="54" t="n">
        <v>234662</v>
      </c>
      <c r="I27" s="54" t="n">
        <v>109079</v>
      </c>
      <c r="J27" s="54" t="n">
        <v>125583</v>
      </c>
    </row>
    <row r="28" customFormat="false" ht="18.75" hidden="false" customHeight="true" outlineLevel="0" collapsed="false">
      <c r="A28" s="11" t="s">
        <v>79</v>
      </c>
    </row>
    <row r="30" customFormat="false" ht="19.5" hidden="false" customHeight="true" outlineLevel="0" collapsed="false">
      <c r="A30" s="174" t="s">
        <v>248</v>
      </c>
      <c r="B30" s="174"/>
      <c r="C30" s="174"/>
      <c r="D30" s="174"/>
      <c r="E30" s="174"/>
      <c r="F30" s="174"/>
      <c r="G30" s="174"/>
      <c r="H30" s="174"/>
      <c r="I30" s="174"/>
      <c r="J30" s="174"/>
    </row>
    <row r="31" customFormat="false" ht="8.25" hidden="false" customHeight="true" outlineLevel="0" collapsed="false">
      <c r="A31" s="178" t="s">
        <v>249</v>
      </c>
      <c r="B31" s="178"/>
      <c r="C31" s="178"/>
      <c r="D31" s="178"/>
      <c r="E31" s="178"/>
      <c r="F31" s="178"/>
    </row>
    <row r="32" customFormat="false" ht="6.75" hidden="false" customHeight="true" outlineLevel="0" collapsed="false">
      <c r="A32" s="178"/>
      <c r="B32" s="178"/>
      <c r="C32" s="178"/>
      <c r="D32" s="178"/>
      <c r="E32" s="178"/>
      <c r="F32" s="178"/>
      <c r="G32" s="13"/>
      <c r="H32" s="13"/>
      <c r="I32" s="13"/>
      <c r="J32" s="13"/>
    </row>
    <row r="33" customFormat="false" ht="13.5" hidden="false" customHeight="true" outlineLevel="0" collapsed="false">
      <c r="A33" s="14" t="s">
        <v>242</v>
      </c>
      <c r="B33" s="14"/>
      <c r="C33" s="14"/>
      <c r="D33" s="14"/>
      <c r="E33" s="15" t="s">
        <v>250</v>
      </c>
      <c r="F33" s="15"/>
      <c r="G33" s="15"/>
      <c r="H33" s="18" t="s">
        <v>251</v>
      </c>
      <c r="I33" s="18"/>
      <c r="J33" s="18"/>
    </row>
    <row r="34" customFormat="false" ht="12" hidden="false" customHeight="false" outlineLevel="0" collapsed="false">
      <c r="A34" s="14"/>
      <c r="B34" s="14"/>
      <c r="C34" s="14"/>
      <c r="D34" s="14"/>
      <c r="E34" s="18" t="s">
        <v>252</v>
      </c>
      <c r="F34" s="18" t="s">
        <v>253</v>
      </c>
      <c r="G34" s="18" t="s">
        <v>254</v>
      </c>
      <c r="H34" s="18" t="s">
        <v>252</v>
      </c>
      <c r="I34" s="18" t="s">
        <v>253</v>
      </c>
      <c r="J34" s="18" t="s">
        <v>254</v>
      </c>
    </row>
    <row r="35" customFormat="false" ht="16.5" hidden="false" customHeight="true" outlineLevel="0" collapsed="false">
      <c r="A35" s="23" t="s">
        <v>56</v>
      </c>
      <c r="B35" s="20" t="n">
        <v>25</v>
      </c>
      <c r="C35" s="23" t="s">
        <v>52</v>
      </c>
      <c r="D35" s="13"/>
      <c r="E35" s="175" t="n">
        <v>967</v>
      </c>
      <c r="F35" s="48" t="n">
        <v>686</v>
      </c>
      <c r="G35" s="48" t="n">
        <v>281</v>
      </c>
      <c r="H35" s="48" t="n">
        <v>359</v>
      </c>
      <c r="I35" s="48" t="n">
        <v>285</v>
      </c>
      <c r="J35" s="48" t="n">
        <v>74</v>
      </c>
    </row>
    <row r="36" customFormat="false" ht="16.5" hidden="false" customHeight="true" outlineLevel="0" collapsed="false">
      <c r="A36" s="13"/>
      <c r="B36" s="20" t="n">
        <v>26</v>
      </c>
      <c r="C36" s="13"/>
      <c r="D36" s="13"/>
      <c r="E36" s="175" t="n">
        <v>928</v>
      </c>
      <c r="F36" s="48" t="n">
        <v>666</v>
      </c>
      <c r="G36" s="48" t="n">
        <v>262</v>
      </c>
      <c r="H36" s="48" t="n">
        <v>378</v>
      </c>
      <c r="I36" s="48" t="n">
        <v>307</v>
      </c>
      <c r="J36" s="48" t="n">
        <v>71</v>
      </c>
    </row>
    <row r="37" customFormat="false" ht="16.5" hidden="false" customHeight="true" outlineLevel="0" collapsed="false">
      <c r="A37" s="13"/>
      <c r="B37" s="20" t="n">
        <v>27</v>
      </c>
      <c r="C37" s="13"/>
      <c r="D37" s="13"/>
      <c r="E37" s="175" t="n">
        <v>888</v>
      </c>
      <c r="F37" s="48" t="n">
        <v>634</v>
      </c>
      <c r="G37" s="48" t="n">
        <v>254</v>
      </c>
      <c r="H37" s="48" t="n">
        <v>350</v>
      </c>
      <c r="I37" s="48" t="n">
        <v>280</v>
      </c>
      <c r="J37" s="48" t="n">
        <v>70</v>
      </c>
    </row>
    <row r="38" customFormat="false" ht="16.5" hidden="false" customHeight="true" outlineLevel="0" collapsed="false">
      <c r="A38" s="13"/>
      <c r="B38" s="20" t="n">
        <v>28</v>
      </c>
      <c r="C38" s="13"/>
      <c r="D38" s="13"/>
      <c r="E38" s="175" t="n">
        <v>882</v>
      </c>
      <c r="F38" s="48" t="n">
        <v>644</v>
      </c>
      <c r="G38" s="48" t="n">
        <v>238</v>
      </c>
      <c r="H38" s="48" t="n">
        <v>388</v>
      </c>
      <c r="I38" s="48" t="n">
        <v>324</v>
      </c>
      <c r="J38" s="48" t="n">
        <v>64</v>
      </c>
    </row>
    <row r="39" customFormat="false" ht="16.5" hidden="false" customHeight="true" outlineLevel="0" collapsed="false">
      <c r="A39" s="13"/>
      <c r="B39" s="20" t="n">
        <v>29</v>
      </c>
      <c r="C39" s="13"/>
      <c r="D39" s="13"/>
      <c r="E39" s="175" t="n">
        <v>807</v>
      </c>
      <c r="F39" s="48" t="n">
        <v>568</v>
      </c>
      <c r="G39" s="48" t="n">
        <v>239</v>
      </c>
      <c r="H39" s="48" t="n">
        <v>338</v>
      </c>
      <c r="I39" s="48" t="n">
        <v>286</v>
      </c>
      <c r="J39" s="48" t="n">
        <v>52</v>
      </c>
    </row>
    <row r="40" customFormat="false" ht="16.5" hidden="false" customHeight="true" outlineLevel="0" collapsed="false">
      <c r="A40" s="13"/>
      <c r="B40" s="13"/>
      <c r="C40" s="13"/>
      <c r="D40" s="13"/>
      <c r="E40" s="176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3"/>
      <c r="B41" s="13"/>
      <c r="C41" s="20" t="n">
        <v>1</v>
      </c>
      <c r="D41" s="23" t="s">
        <v>65</v>
      </c>
      <c r="E41" s="175" t="n">
        <v>65</v>
      </c>
      <c r="F41" s="48" t="n">
        <v>44</v>
      </c>
      <c r="G41" s="48" t="n">
        <v>21</v>
      </c>
      <c r="H41" s="48" t="n">
        <v>33</v>
      </c>
      <c r="I41" s="48" t="n">
        <v>29</v>
      </c>
      <c r="J41" s="48" t="n">
        <v>4</v>
      </c>
    </row>
    <row r="42" customFormat="false" ht="15" hidden="false" customHeight="true" outlineLevel="0" collapsed="false">
      <c r="A42" s="13"/>
      <c r="B42" s="13"/>
      <c r="C42" s="20" t="n">
        <v>2</v>
      </c>
      <c r="D42" s="13"/>
      <c r="E42" s="175" t="n">
        <v>83</v>
      </c>
      <c r="F42" s="48" t="n">
        <v>58</v>
      </c>
      <c r="G42" s="48" t="n">
        <v>25</v>
      </c>
      <c r="H42" s="48" t="n">
        <v>28</v>
      </c>
      <c r="I42" s="48" t="n">
        <v>24</v>
      </c>
      <c r="J42" s="48" t="n">
        <v>4</v>
      </c>
    </row>
    <row r="43" customFormat="false" ht="15" hidden="false" customHeight="true" outlineLevel="0" collapsed="false">
      <c r="A43" s="13"/>
      <c r="B43" s="13"/>
      <c r="C43" s="20" t="n">
        <v>3</v>
      </c>
      <c r="D43" s="13"/>
      <c r="E43" s="175" t="n">
        <v>86</v>
      </c>
      <c r="F43" s="48" t="n">
        <v>60</v>
      </c>
      <c r="G43" s="48" t="n">
        <v>26</v>
      </c>
      <c r="H43" s="48" t="n">
        <v>45</v>
      </c>
      <c r="I43" s="48" t="n">
        <v>35</v>
      </c>
      <c r="J43" s="48" t="n">
        <v>10</v>
      </c>
    </row>
    <row r="44" customFormat="false" ht="15" hidden="false" customHeight="true" outlineLevel="0" collapsed="false">
      <c r="A44" s="13"/>
      <c r="B44" s="13"/>
      <c r="C44" s="20" t="n">
        <v>4</v>
      </c>
      <c r="D44" s="13"/>
      <c r="E44" s="175" t="n">
        <v>62</v>
      </c>
      <c r="F44" s="48" t="n">
        <v>44</v>
      </c>
      <c r="G44" s="48" t="n">
        <v>18</v>
      </c>
      <c r="H44" s="48" t="n">
        <v>17</v>
      </c>
      <c r="I44" s="48" t="n">
        <v>14</v>
      </c>
      <c r="J44" s="48" t="n">
        <v>3</v>
      </c>
    </row>
    <row r="45" customFormat="false" ht="15" hidden="false" customHeight="true" outlineLevel="0" collapsed="false">
      <c r="A45" s="13"/>
      <c r="B45" s="13"/>
      <c r="C45" s="20" t="n">
        <v>5</v>
      </c>
      <c r="D45" s="13"/>
      <c r="E45" s="175" t="n">
        <v>61</v>
      </c>
      <c r="F45" s="48" t="n">
        <v>44</v>
      </c>
      <c r="G45" s="48" t="n">
        <v>17</v>
      </c>
      <c r="H45" s="48" t="n">
        <v>29</v>
      </c>
      <c r="I45" s="48" t="n">
        <v>26</v>
      </c>
      <c r="J45" s="48" t="n">
        <v>3</v>
      </c>
    </row>
    <row r="46" customFormat="false" ht="15" hidden="false" customHeight="true" outlineLevel="0" collapsed="false">
      <c r="A46" s="13"/>
      <c r="B46" s="13"/>
      <c r="C46" s="20" t="n">
        <v>6</v>
      </c>
      <c r="D46" s="13"/>
      <c r="E46" s="175" t="n">
        <v>56</v>
      </c>
      <c r="F46" s="48" t="n">
        <v>38</v>
      </c>
      <c r="G46" s="48" t="n">
        <v>18</v>
      </c>
      <c r="H46" s="48" t="n">
        <v>31</v>
      </c>
      <c r="I46" s="48" t="n">
        <v>24</v>
      </c>
      <c r="J46" s="48" t="n">
        <v>7</v>
      </c>
    </row>
    <row r="47" customFormat="false" ht="15" hidden="false" customHeight="true" outlineLevel="0" collapsed="false">
      <c r="A47" s="13"/>
      <c r="B47" s="13"/>
      <c r="C47" s="20"/>
      <c r="D47" s="13"/>
      <c r="E47" s="155"/>
      <c r="F47" s="13"/>
      <c r="G47" s="13"/>
      <c r="H47" s="13"/>
      <c r="I47" s="13"/>
      <c r="J47" s="13"/>
    </row>
    <row r="48" customFormat="false" ht="15" hidden="false" customHeight="true" outlineLevel="0" collapsed="false">
      <c r="A48" s="13"/>
      <c r="B48" s="13"/>
      <c r="C48" s="20" t="n">
        <v>7</v>
      </c>
      <c r="D48" s="13"/>
      <c r="E48" s="175" t="n">
        <v>68</v>
      </c>
      <c r="F48" s="48" t="n">
        <v>52</v>
      </c>
      <c r="G48" s="48" t="n">
        <v>16</v>
      </c>
      <c r="H48" s="48" t="n">
        <v>25</v>
      </c>
      <c r="I48" s="48" t="n">
        <v>22</v>
      </c>
      <c r="J48" s="48" t="n">
        <v>3</v>
      </c>
    </row>
    <row r="49" customFormat="false" ht="15" hidden="false" customHeight="true" outlineLevel="0" collapsed="false">
      <c r="A49" s="13"/>
      <c r="B49" s="13"/>
      <c r="C49" s="20" t="n">
        <v>8</v>
      </c>
      <c r="D49" s="13"/>
      <c r="E49" s="175" t="n">
        <v>61</v>
      </c>
      <c r="F49" s="48" t="n">
        <v>39</v>
      </c>
      <c r="G49" s="48" t="n">
        <v>22</v>
      </c>
      <c r="H49" s="48" t="n">
        <v>35</v>
      </c>
      <c r="I49" s="48" t="n">
        <v>31</v>
      </c>
      <c r="J49" s="48" t="n">
        <v>4</v>
      </c>
    </row>
    <row r="50" customFormat="false" ht="15" hidden="false" customHeight="true" outlineLevel="0" collapsed="false">
      <c r="A50" s="13"/>
      <c r="B50" s="13"/>
      <c r="C50" s="20" t="n">
        <v>9</v>
      </c>
      <c r="D50" s="13"/>
      <c r="E50" s="175" t="n">
        <v>53</v>
      </c>
      <c r="F50" s="48" t="n">
        <v>40</v>
      </c>
      <c r="G50" s="48" t="n">
        <v>13</v>
      </c>
      <c r="H50" s="48" t="n">
        <v>23</v>
      </c>
      <c r="I50" s="48" t="n">
        <v>22</v>
      </c>
      <c r="J50" s="48" t="n">
        <v>1</v>
      </c>
    </row>
    <row r="51" customFormat="false" ht="15" hidden="false" customHeight="true" outlineLevel="0" collapsed="false">
      <c r="A51" s="13"/>
      <c r="B51" s="13"/>
      <c r="C51" s="20" t="n">
        <v>10</v>
      </c>
      <c r="D51" s="13"/>
      <c r="E51" s="175" t="n">
        <v>60</v>
      </c>
      <c r="F51" s="48" t="n">
        <v>41</v>
      </c>
      <c r="G51" s="48" t="n">
        <v>19</v>
      </c>
      <c r="H51" s="48" t="n">
        <v>25</v>
      </c>
      <c r="I51" s="48" t="n">
        <v>20</v>
      </c>
      <c r="J51" s="48" t="n">
        <v>5</v>
      </c>
    </row>
    <row r="52" customFormat="false" ht="15" hidden="false" customHeight="true" outlineLevel="0" collapsed="false">
      <c r="A52" s="13"/>
      <c r="B52" s="13"/>
      <c r="C52" s="20" t="n">
        <v>11</v>
      </c>
      <c r="D52" s="13"/>
      <c r="E52" s="175" t="n">
        <v>85</v>
      </c>
      <c r="F52" s="48" t="n">
        <v>65</v>
      </c>
      <c r="G52" s="48" t="n">
        <v>20</v>
      </c>
      <c r="H52" s="48" t="n">
        <v>18</v>
      </c>
      <c r="I52" s="48" t="n">
        <v>16</v>
      </c>
      <c r="J52" s="48" t="n">
        <v>2</v>
      </c>
    </row>
    <row r="53" customFormat="false" ht="15" hidden="false" customHeight="true" outlineLevel="0" collapsed="false">
      <c r="A53" s="31"/>
      <c r="B53" s="31"/>
      <c r="C53" s="73" t="n">
        <v>12</v>
      </c>
      <c r="D53" s="31"/>
      <c r="E53" s="177" t="n">
        <v>67</v>
      </c>
      <c r="F53" s="54" t="n">
        <v>43</v>
      </c>
      <c r="G53" s="54" t="n">
        <v>24</v>
      </c>
      <c r="H53" s="54" t="n">
        <v>29</v>
      </c>
      <c r="I53" s="54" t="n">
        <v>23</v>
      </c>
      <c r="J53" s="54" t="n">
        <v>6</v>
      </c>
    </row>
    <row r="54" customFormat="false" ht="19.5" hidden="false" customHeight="true" outlineLevel="0" collapsed="false">
      <c r="A54" s="11" t="s">
        <v>79</v>
      </c>
    </row>
  </sheetData>
  <mergeCells count="13">
    <mergeCell ref="A3:J3"/>
    <mergeCell ref="A6:D8"/>
    <mergeCell ref="E6:F6"/>
    <mergeCell ref="G6:J6"/>
    <mergeCell ref="E7:E8"/>
    <mergeCell ref="F7:F8"/>
    <mergeCell ref="G7:G8"/>
    <mergeCell ref="H7:J7"/>
    <mergeCell ref="A30:J30"/>
    <mergeCell ref="A31:F32"/>
    <mergeCell ref="A33:D34"/>
    <mergeCell ref="E33:G33"/>
    <mergeCell ref="H33:J33"/>
  </mergeCells>
  <printOptions headings="false" gridLines="false" gridLinesSet="true" horizontalCentered="false" verticalCentered="false"/>
  <pageMargins left="1.05972222222222" right="0.159722222222222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49"/>
    <col collapsed="false" customWidth="true" hidden="false" outlineLevel="0" max="11" min="3" style="179" width="7.99"/>
    <col collapsed="false" customWidth="false" hidden="false" outlineLevel="0" max="12" min="12" style="13" width="8.99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180" t="s">
        <v>255</v>
      </c>
      <c r="B1" s="181"/>
    </row>
    <row r="2" customFormat="false" ht="13.5" hidden="false" customHeight="true" outlineLevel="0" collapsed="false"/>
    <row r="3" customFormat="false" ht="21" hidden="false" customHeight="true" outlineLevel="0" collapsed="false">
      <c r="A3" s="182" t="s">
        <v>25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5" hidden="false" customHeight="true" outlineLevel="0" collapsed="false">
      <c r="A4" s="13"/>
      <c r="B4" s="183"/>
    </row>
    <row r="5" customFormat="false" ht="15.75" hidden="false" customHeight="true" outlineLevel="0" collapsed="false">
      <c r="A5" s="171" t="s">
        <v>257</v>
      </c>
      <c r="B5" s="171"/>
      <c r="C5" s="184" t="s">
        <v>226</v>
      </c>
      <c r="D5" s="184"/>
      <c r="E5" s="184"/>
      <c r="F5" s="184" t="s">
        <v>227</v>
      </c>
      <c r="G5" s="184"/>
      <c r="H5" s="184"/>
      <c r="I5" s="184" t="s">
        <v>258</v>
      </c>
      <c r="J5" s="184"/>
      <c r="K5" s="184"/>
      <c r="L5" s="7"/>
    </row>
    <row r="6" customFormat="false" ht="15.75" hidden="false" customHeight="true" outlineLevel="0" collapsed="false">
      <c r="A6" s="171"/>
      <c r="B6" s="171"/>
      <c r="C6" s="185" t="s">
        <v>259</v>
      </c>
      <c r="D6" s="185" t="s">
        <v>260</v>
      </c>
      <c r="E6" s="184" t="s">
        <v>261</v>
      </c>
      <c r="F6" s="185" t="s">
        <v>259</v>
      </c>
      <c r="G6" s="185" t="s">
        <v>260</v>
      </c>
      <c r="H6" s="184" t="s">
        <v>261</v>
      </c>
      <c r="I6" s="185" t="s">
        <v>259</v>
      </c>
      <c r="J6" s="185" t="s">
        <v>260</v>
      </c>
      <c r="K6" s="184" t="s">
        <v>261</v>
      </c>
      <c r="L6" s="7"/>
    </row>
    <row r="7" customFormat="false" ht="14.25" hidden="false" customHeight="true" outlineLevel="0" collapsed="false">
      <c r="A7" s="28" t="s">
        <v>262</v>
      </c>
      <c r="B7" s="28"/>
      <c r="C7" s="186" t="n">
        <v>51</v>
      </c>
      <c r="D7" s="65" t="n">
        <v>74</v>
      </c>
      <c r="E7" s="65" t="n">
        <v>-23</v>
      </c>
      <c r="F7" s="186" t="n">
        <v>63</v>
      </c>
      <c r="G7" s="65" t="n">
        <v>70</v>
      </c>
      <c r="H7" s="65" t="n">
        <v>-7</v>
      </c>
      <c r="I7" s="186" t="n">
        <v>75</v>
      </c>
      <c r="J7" s="65" t="n">
        <v>62</v>
      </c>
      <c r="K7" s="65" t="n">
        <v>13</v>
      </c>
      <c r="L7" s="7"/>
    </row>
    <row r="8" customFormat="false" ht="14.25" hidden="false" customHeight="true" outlineLevel="0" collapsed="false">
      <c r="A8" s="28" t="s">
        <v>263</v>
      </c>
      <c r="B8" s="28"/>
      <c r="C8" s="186" t="n">
        <v>9</v>
      </c>
      <c r="D8" s="65" t="n">
        <v>2</v>
      </c>
      <c r="E8" s="65" t="n">
        <v>7</v>
      </c>
      <c r="F8" s="186" t="n">
        <v>5</v>
      </c>
      <c r="G8" s="65" t="n">
        <v>1</v>
      </c>
      <c r="H8" s="65" t="n">
        <v>4</v>
      </c>
      <c r="I8" s="186" t="n">
        <v>6</v>
      </c>
      <c r="J8" s="65" t="n">
        <v>4</v>
      </c>
      <c r="K8" s="65" t="n">
        <v>2</v>
      </c>
      <c r="L8" s="7"/>
    </row>
    <row r="9" customFormat="false" ht="14.25" hidden="false" customHeight="true" outlineLevel="0" collapsed="false">
      <c r="A9" s="28" t="s">
        <v>264</v>
      </c>
      <c r="B9" s="28"/>
      <c r="C9" s="186" t="n">
        <v>4</v>
      </c>
      <c r="D9" s="65" t="n">
        <v>3</v>
      </c>
      <c r="E9" s="65" t="n">
        <v>1</v>
      </c>
      <c r="F9" s="186" t="n">
        <v>8</v>
      </c>
      <c r="G9" s="65" t="n">
        <v>6</v>
      </c>
      <c r="H9" s="187" t="n">
        <v>2</v>
      </c>
      <c r="I9" s="186" t="n">
        <v>2</v>
      </c>
      <c r="J9" s="65" t="s">
        <v>130</v>
      </c>
      <c r="K9" s="65" t="n">
        <v>2</v>
      </c>
      <c r="L9" s="7"/>
    </row>
    <row r="10" customFormat="false" ht="14.25" hidden="false" customHeight="true" outlineLevel="0" collapsed="false">
      <c r="A10" s="28" t="s">
        <v>265</v>
      </c>
      <c r="B10" s="28"/>
      <c r="C10" s="186" t="n">
        <v>27</v>
      </c>
      <c r="D10" s="65" t="n">
        <v>28</v>
      </c>
      <c r="E10" s="65" t="n">
        <v>-1</v>
      </c>
      <c r="F10" s="186" t="n">
        <v>29</v>
      </c>
      <c r="G10" s="65" t="n">
        <v>36</v>
      </c>
      <c r="H10" s="65" t="n">
        <v>-7</v>
      </c>
      <c r="I10" s="186" t="n">
        <v>30</v>
      </c>
      <c r="J10" s="65" t="n">
        <v>25</v>
      </c>
      <c r="K10" s="65" t="n">
        <v>5</v>
      </c>
      <c r="L10" s="7"/>
    </row>
    <row r="11" customFormat="false" ht="14.25" hidden="false" customHeight="true" outlineLevel="0" collapsed="false">
      <c r="A11" s="28" t="s">
        <v>266</v>
      </c>
      <c r="B11" s="28"/>
      <c r="C11" s="186" t="n">
        <v>2</v>
      </c>
      <c r="D11" s="65" t="n">
        <v>2</v>
      </c>
      <c r="E11" s="65" t="s">
        <v>130</v>
      </c>
      <c r="F11" s="186" t="n">
        <v>2</v>
      </c>
      <c r="G11" s="65" t="n">
        <v>5</v>
      </c>
      <c r="H11" s="65" t="n">
        <v>-3</v>
      </c>
      <c r="I11" s="186" t="n">
        <v>11</v>
      </c>
      <c r="J11" s="65" t="s">
        <v>130</v>
      </c>
      <c r="K11" s="65" t="n">
        <v>11</v>
      </c>
      <c r="L11" s="7"/>
    </row>
    <row r="12" customFormat="false" ht="14.25" hidden="false" customHeight="true" outlineLevel="0" collapsed="false">
      <c r="A12" s="28" t="s">
        <v>267</v>
      </c>
      <c r="B12" s="28"/>
      <c r="C12" s="186" t="n">
        <v>4</v>
      </c>
      <c r="D12" s="65" t="n">
        <v>5</v>
      </c>
      <c r="E12" s="65" t="n">
        <v>-1</v>
      </c>
      <c r="F12" s="186" t="n">
        <v>5</v>
      </c>
      <c r="G12" s="65" t="n">
        <v>6</v>
      </c>
      <c r="H12" s="65" t="n">
        <v>-1</v>
      </c>
      <c r="I12" s="186" t="n">
        <v>5</v>
      </c>
      <c r="J12" s="65" t="n">
        <v>5</v>
      </c>
      <c r="K12" s="65" t="s">
        <v>130</v>
      </c>
      <c r="L12" s="7"/>
    </row>
    <row r="13" customFormat="false" ht="13.5" hidden="false" customHeight="true" outlineLevel="0" collapsed="false">
      <c r="A13" s="28" t="s">
        <v>268</v>
      </c>
      <c r="B13" s="28"/>
      <c r="C13" s="186" t="n">
        <v>18</v>
      </c>
      <c r="D13" s="65" t="n">
        <v>11</v>
      </c>
      <c r="E13" s="65" t="n">
        <v>7</v>
      </c>
      <c r="F13" s="186" t="n">
        <v>11</v>
      </c>
      <c r="G13" s="65" t="n">
        <v>9</v>
      </c>
      <c r="H13" s="65" t="n">
        <v>2</v>
      </c>
      <c r="I13" s="186" t="n">
        <v>11</v>
      </c>
      <c r="J13" s="65" t="n">
        <v>19</v>
      </c>
      <c r="K13" s="65" t="n">
        <v>-8</v>
      </c>
      <c r="L13" s="7"/>
    </row>
    <row r="14" customFormat="false" ht="13.5" hidden="false" customHeight="true" outlineLevel="0" collapsed="false">
      <c r="A14" s="28" t="s">
        <v>269</v>
      </c>
      <c r="B14" s="28"/>
      <c r="C14" s="186" t="n">
        <v>36</v>
      </c>
      <c r="D14" s="65" t="n">
        <v>23</v>
      </c>
      <c r="E14" s="65" t="n">
        <v>13</v>
      </c>
      <c r="F14" s="186" t="n">
        <v>30</v>
      </c>
      <c r="G14" s="65" t="n">
        <v>27</v>
      </c>
      <c r="H14" s="65" t="n">
        <v>3</v>
      </c>
      <c r="I14" s="186" t="n">
        <v>17</v>
      </c>
      <c r="J14" s="65" t="n">
        <v>39</v>
      </c>
      <c r="K14" s="65" t="n">
        <v>-22</v>
      </c>
      <c r="L14" s="7"/>
    </row>
    <row r="15" customFormat="false" ht="13.5" hidden="false" customHeight="true" outlineLevel="0" collapsed="false">
      <c r="A15" s="28" t="s">
        <v>270</v>
      </c>
      <c r="B15" s="28"/>
      <c r="C15" s="186" t="n">
        <v>16</v>
      </c>
      <c r="D15" s="65" t="n">
        <v>11</v>
      </c>
      <c r="E15" s="65" t="n">
        <v>5</v>
      </c>
      <c r="F15" s="186" t="n">
        <v>14</v>
      </c>
      <c r="G15" s="65" t="n">
        <v>20</v>
      </c>
      <c r="H15" s="65" t="n">
        <v>-6</v>
      </c>
      <c r="I15" s="186" t="n">
        <v>29</v>
      </c>
      <c r="J15" s="65" t="n">
        <v>30</v>
      </c>
      <c r="K15" s="65" t="n">
        <v>-1</v>
      </c>
      <c r="L15" s="7"/>
    </row>
    <row r="16" customFormat="false" ht="14.25" hidden="false" customHeight="true" outlineLevel="0" collapsed="false">
      <c r="A16" s="28" t="s">
        <v>271</v>
      </c>
      <c r="B16" s="28"/>
      <c r="C16" s="186" t="n">
        <v>11</v>
      </c>
      <c r="D16" s="65" t="n">
        <v>20</v>
      </c>
      <c r="E16" s="65" t="n">
        <v>-9</v>
      </c>
      <c r="F16" s="186" t="n">
        <v>3</v>
      </c>
      <c r="G16" s="65" t="n">
        <v>11</v>
      </c>
      <c r="H16" s="65" t="n">
        <v>-8</v>
      </c>
      <c r="I16" s="186" t="n">
        <v>15</v>
      </c>
      <c r="J16" s="65" t="n">
        <v>23</v>
      </c>
      <c r="K16" s="65" t="n">
        <v>-8</v>
      </c>
      <c r="L16" s="7"/>
    </row>
    <row r="17" customFormat="false" ht="14.25" hidden="false" customHeight="true" outlineLevel="0" collapsed="false">
      <c r="A17" s="28" t="s">
        <v>272</v>
      </c>
      <c r="B17" s="28"/>
      <c r="C17" s="186" t="n">
        <v>124</v>
      </c>
      <c r="D17" s="65" t="n">
        <v>151</v>
      </c>
      <c r="E17" s="65" t="n">
        <v>-27</v>
      </c>
      <c r="F17" s="186" t="n">
        <v>146</v>
      </c>
      <c r="G17" s="65" t="n">
        <v>137</v>
      </c>
      <c r="H17" s="65" t="n">
        <v>9</v>
      </c>
      <c r="I17" s="186" t="n">
        <v>133</v>
      </c>
      <c r="J17" s="65" t="n">
        <v>118</v>
      </c>
      <c r="K17" s="65" t="n">
        <v>15</v>
      </c>
      <c r="L17" s="7"/>
    </row>
    <row r="18" customFormat="false" ht="14.25" hidden="false" customHeight="true" outlineLevel="0" collapsed="false">
      <c r="A18" s="28" t="s">
        <v>273</v>
      </c>
      <c r="B18" s="28"/>
      <c r="C18" s="186" t="n">
        <v>155</v>
      </c>
      <c r="D18" s="65" t="n">
        <v>160</v>
      </c>
      <c r="E18" s="65" t="n">
        <v>-5</v>
      </c>
      <c r="F18" s="186" t="n">
        <v>128</v>
      </c>
      <c r="G18" s="65" t="n">
        <v>139</v>
      </c>
      <c r="H18" s="65" t="n">
        <v>-11</v>
      </c>
      <c r="I18" s="186" t="n">
        <v>106</v>
      </c>
      <c r="J18" s="65" t="n">
        <v>160</v>
      </c>
      <c r="K18" s="65" t="n">
        <v>-54</v>
      </c>
      <c r="L18" s="7"/>
    </row>
    <row r="19" customFormat="false" ht="14.25" hidden="false" customHeight="true" outlineLevel="0" collapsed="false">
      <c r="A19" s="28" t="s">
        <v>274</v>
      </c>
      <c r="B19" s="28"/>
      <c r="C19" s="186" t="n">
        <v>449</v>
      </c>
      <c r="D19" s="65" t="n">
        <v>658</v>
      </c>
      <c r="E19" s="65" t="n">
        <v>-209</v>
      </c>
      <c r="F19" s="186" t="n">
        <v>398</v>
      </c>
      <c r="G19" s="65" t="n">
        <v>693</v>
      </c>
      <c r="H19" s="65" t="n">
        <v>-295</v>
      </c>
      <c r="I19" s="186" t="n">
        <v>471</v>
      </c>
      <c r="J19" s="65" t="n">
        <v>678</v>
      </c>
      <c r="K19" s="65" t="n">
        <v>-207</v>
      </c>
      <c r="L19" s="7"/>
    </row>
    <row r="20" customFormat="false" ht="14.25" hidden="false" customHeight="true" outlineLevel="0" collapsed="false">
      <c r="A20" s="28" t="s">
        <v>275</v>
      </c>
      <c r="B20" s="28"/>
      <c r="C20" s="186" t="n">
        <v>242</v>
      </c>
      <c r="D20" s="65" t="n">
        <v>296</v>
      </c>
      <c r="E20" s="65" t="n">
        <v>-54</v>
      </c>
      <c r="F20" s="186" t="n">
        <v>243</v>
      </c>
      <c r="G20" s="65" t="n">
        <v>271</v>
      </c>
      <c r="H20" s="65" t="n">
        <v>-28</v>
      </c>
      <c r="I20" s="186" t="n">
        <v>210</v>
      </c>
      <c r="J20" s="65" t="n">
        <v>322</v>
      </c>
      <c r="K20" s="65" t="n">
        <v>-112</v>
      </c>
      <c r="L20" s="7"/>
    </row>
    <row r="21" customFormat="false" ht="14.25" hidden="false" customHeight="true" outlineLevel="0" collapsed="false">
      <c r="A21" s="28" t="s">
        <v>276</v>
      </c>
      <c r="B21" s="28"/>
      <c r="C21" s="186" t="n">
        <v>13</v>
      </c>
      <c r="D21" s="65" t="n">
        <v>13</v>
      </c>
      <c r="E21" s="65" t="s">
        <v>130</v>
      </c>
      <c r="F21" s="186" t="n">
        <v>9</v>
      </c>
      <c r="G21" s="65" t="n">
        <v>21</v>
      </c>
      <c r="H21" s="65" t="n">
        <v>-12</v>
      </c>
      <c r="I21" s="186" t="n">
        <v>15</v>
      </c>
      <c r="J21" s="65" t="n">
        <v>20</v>
      </c>
      <c r="K21" s="65" t="n">
        <v>-5</v>
      </c>
      <c r="L21" s="7"/>
    </row>
    <row r="22" customFormat="false" ht="14.25" hidden="false" customHeight="true" outlineLevel="0" collapsed="false">
      <c r="A22" s="28" t="s">
        <v>277</v>
      </c>
      <c r="B22" s="28"/>
      <c r="C22" s="186" t="n">
        <v>5</v>
      </c>
      <c r="D22" s="65" t="n">
        <v>14</v>
      </c>
      <c r="E22" s="65" t="n">
        <v>-9</v>
      </c>
      <c r="F22" s="186" t="n">
        <v>15</v>
      </c>
      <c r="G22" s="65" t="n">
        <v>11</v>
      </c>
      <c r="H22" s="65" t="n">
        <v>4</v>
      </c>
      <c r="I22" s="186" t="n">
        <v>13</v>
      </c>
      <c r="J22" s="65" t="n">
        <v>22</v>
      </c>
      <c r="K22" s="65" t="n">
        <v>-9</v>
      </c>
      <c r="L22" s="7"/>
    </row>
    <row r="23" customFormat="false" ht="14.25" hidden="false" customHeight="true" outlineLevel="0" collapsed="false">
      <c r="A23" s="28" t="s">
        <v>278</v>
      </c>
      <c r="B23" s="28"/>
      <c r="C23" s="186" t="n">
        <v>33</v>
      </c>
      <c r="D23" s="65" t="n">
        <v>36</v>
      </c>
      <c r="E23" s="65" t="n">
        <v>-3</v>
      </c>
      <c r="F23" s="186" t="n">
        <v>22</v>
      </c>
      <c r="G23" s="65" t="n">
        <v>26</v>
      </c>
      <c r="H23" s="65" t="n">
        <v>-4</v>
      </c>
      <c r="I23" s="186" t="n">
        <v>21</v>
      </c>
      <c r="J23" s="65" t="n">
        <v>35</v>
      </c>
      <c r="K23" s="65" t="n">
        <v>-14</v>
      </c>
      <c r="L23" s="7"/>
    </row>
    <row r="24" customFormat="false" ht="14.25" hidden="false" customHeight="true" outlineLevel="0" collapsed="false">
      <c r="A24" s="28" t="s">
        <v>279</v>
      </c>
      <c r="B24" s="28"/>
      <c r="C24" s="186" t="n">
        <v>26</v>
      </c>
      <c r="D24" s="65" t="n">
        <v>25</v>
      </c>
      <c r="E24" s="65" t="n">
        <v>1</v>
      </c>
      <c r="F24" s="186" t="n">
        <v>29</v>
      </c>
      <c r="G24" s="65" t="n">
        <v>25</v>
      </c>
      <c r="H24" s="65" t="n">
        <v>4</v>
      </c>
      <c r="I24" s="186" t="n">
        <v>30</v>
      </c>
      <c r="J24" s="65" t="n">
        <v>36</v>
      </c>
      <c r="K24" s="65" t="n">
        <v>-6</v>
      </c>
      <c r="L24" s="7"/>
    </row>
    <row r="25" customFormat="false" ht="14.25" hidden="false" customHeight="true" outlineLevel="0" collapsed="false">
      <c r="A25" s="28" t="s">
        <v>280</v>
      </c>
      <c r="B25" s="28"/>
      <c r="C25" s="186" t="n">
        <v>4</v>
      </c>
      <c r="D25" s="65" t="n">
        <v>6</v>
      </c>
      <c r="E25" s="65" t="n">
        <v>-2</v>
      </c>
      <c r="F25" s="186" t="n">
        <v>10</v>
      </c>
      <c r="G25" s="65" t="n">
        <v>4</v>
      </c>
      <c r="H25" s="65" t="n">
        <v>6</v>
      </c>
      <c r="I25" s="186" t="n">
        <v>8</v>
      </c>
      <c r="J25" s="65" t="n">
        <v>10</v>
      </c>
      <c r="K25" s="65" t="n">
        <v>-2</v>
      </c>
      <c r="L25" s="7"/>
    </row>
    <row r="26" customFormat="false" ht="14.25" hidden="false" customHeight="true" outlineLevel="0" collapsed="false">
      <c r="A26" s="28" t="s">
        <v>281</v>
      </c>
      <c r="B26" s="28"/>
      <c r="C26" s="186" t="n">
        <v>17</v>
      </c>
      <c r="D26" s="65" t="n">
        <v>17</v>
      </c>
      <c r="E26" s="65" t="s">
        <v>130</v>
      </c>
      <c r="F26" s="186" t="n">
        <v>11</v>
      </c>
      <c r="G26" s="65" t="n">
        <v>39</v>
      </c>
      <c r="H26" s="65" t="n">
        <v>-28</v>
      </c>
      <c r="I26" s="186" t="n">
        <v>24</v>
      </c>
      <c r="J26" s="65" t="n">
        <v>23</v>
      </c>
      <c r="K26" s="65" t="n">
        <v>1</v>
      </c>
      <c r="L26" s="7"/>
    </row>
    <row r="27" customFormat="false" ht="14.25" hidden="false" customHeight="true" outlineLevel="0" collapsed="false">
      <c r="A27" s="28" t="s">
        <v>282</v>
      </c>
      <c r="B27" s="28"/>
      <c r="C27" s="186" t="n">
        <v>40</v>
      </c>
      <c r="D27" s="65" t="n">
        <v>30</v>
      </c>
      <c r="E27" s="65" t="n">
        <v>10</v>
      </c>
      <c r="F27" s="186" t="n">
        <v>24</v>
      </c>
      <c r="G27" s="65" t="n">
        <v>36</v>
      </c>
      <c r="H27" s="65" t="n">
        <v>-12</v>
      </c>
      <c r="I27" s="186" t="n">
        <v>35</v>
      </c>
      <c r="J27" s="65" t="n">
        <v>34</v>
      </c>
      <c r="K27" s="65" t="n">
        <v>1</v>
      </c>
      <c r="L27" s="7"/>
    </row>
    <row r="28" customFormat="false" ht="14.25" hidden="false" customHeight="true" outlineLevel="0" collapsed="false">
      <c r="A28" s="28" t="s">
        <v>283</v>
      </c>
      <c r="B28" s="28"/>
      <c r="C28" s="186" t="n">
        <v>77</v>
      </c>
      <c r="D28" s="65" t="n">
        <v>66</v>
      </c>
      <c r="E28" s="65" t="n">
        <v>11</v>
      </c>
      <c r="F28" s="186" t="n">
        <v>78</v>
      </c>
      <c r="G28" s="65" t="n">
        <v>83</v>
      </c>
      <c r="H28" s="65" t="n">
        <v>-5</v>
      </c>
      <c r="I28" s="186" t="n">
        <v>41</v>
      </c>
      <c r="J28" s="65" t="n">
        <v>60</v>
      </c>
      <c r="K28" s="65" t="n">
        <v>-19</v>
      </c>
      <c r="L28" s="7"/>
    </row>
    <row r="29" customFormat="false" ht="14.25" hidden="false" customHeight="true" outlineLevel="0" collapsed="false">
      <c r="A29" s="28" t="s">
        <v>284</v>
      </c>
      <c r="B29" s="28"/>
      <c r="C29" s="186" t="n">
        <v>170</v>
      </c>
      <c r="D29" s="65" t="n">
        <v>243</v>
      </c>
      <c r="E29" s="65" t="n">
        <v>-73</v>
      </c>
      <c r="F29" s="186" t="n">
        <v>193</v>
      </c>
      <c r="G29" s="65" t="n">
        <v>221</v>
      </c>
      <c r="H29" s="65" t="n">
        <v>-28</v>
      </c>
      <c r="I29" s="186" t="n">
        <v>167</v>
      </c>
      <c r="J29" s="65" t="n">
        <v>210</v>
      </c>
      <c r="K29" s="65" t="n">
        <v>-43</v>
      </c>
      <c r="L29" s="7"/>
    </row>
    <row r="30" customFormat="false" ht="14.25" hidden="false" customHeight="true" outlineLevel="0" collapsed="false">
      <c r="A30" s="28" t="s">
        <v>285</v>
      </c>
      <c r="B30" s="28"/>
      <c r="C30" s="186" t="n">
        <v>53</v>
      </c>
      <c r="D30" s="65" t="n">
        <v>59</v>
      </c>
      <c r="E30" s="65" t="n">
        <v>-6</v>
      </c>
      <c r="F30" s="186" t="n">
        <v>64</v>
      </c>
      <c r="G30" s="65" t="n">
        <v>48</v>
      </c>
      <c r="H30" s="65" t="n">
        <v>16</v>
      </c>
      <c r="I30" s="186" t="n">
        <v>62</v>
      </c>
      <c r="J30" s="65" t="n">
        <v>51</v>
      </c>
      <c r="K30" s="65" t="n">
        <v>11</v>
      </c>
      <c r="L30" s="7"/>
    </row>
    <row r="31" customFormat="false" ht="14.25" hidden="false" customHeight="true" outlineLevel="0" collapsed="false">
      <c r="A31" s="28" t="s">
        <v>286</v>
      </c>
      <c r="B31" s="28"/>
      <c r="C31" s="186" t="n">
        <v>99</v>
      </c>
      <c r="D31" s="65" t="n">
        <v>85</v>
      </c>
      <c r="E31" s="65" t="n">
        <v>14</v>
      </c>
      <c r="F31" s="186" t="n">
        <v>84</v>
      </c>
      <c r="G31" s="65" t="n">
        <v>89</v>
      </c>
      <c r="H31" s="65" t="n">
        <v>-5</v>
      </c>
      <c r="I31" s="186" t="n">
        <v>110</v>
      </c>
      <c r="J31" s="65" t="n">
        <v>101</v>
      </c>
      <c r="K31" s="65" t="n">
        <v>9</v>
      </c>
      <c r="L31" s="7"/>
    </row>
    <row r="32" customFormat="false" ht="14.25" hidden="false" customHeight="true" outlineLevel="0" collapsed="false">
      <c r="A32" s="28" t="s">
        <v>287</v>
      </c>
      <c r="B32" s="28"/>
      <c r="C32" s="186" t="n">
        <v>212</v>
      </c>
      <c r="D32" s="65" t="n">
        <v>288</v>
      </c>
      <c r="E32" s="65" t="n">
        <v>-76</v>
      </c>
      <c r="F32" s="186" t="n">
        <v>228</v>
      </c>
      <c r="G32" s="65" t="n">
        <v>229</v>
      </c>
      <c r="H32" s="65" t="n">
        <v>-1</v>
      </c>
      <c r="I32" s="186" t="n">
        <v>186</v>
      </c>
      <c r="J32" s="65" t="n">
        <v>232</v>
      </c>
      <c r="K32" s="65" t="n">
        <v>-46</v>
      </c>
      <c r="L32" s="7"/>
    </row>
    <row r="33" customFormat="false" ht="14.25" hidden="false" customHeight="true" outlineLevel="0" collapsed="false">
      <c r="A33" s="28" t="s">
        <v>288</v>
      </c>
      <c r="B33" s="28"/>
      <c r="C33" s="186" t="n">
        <v>1930</v>
      </c>
      <c r="D33" s="65" t="n">
        <v>1698</v>
      </c>
      <c r="E33" s="65" t="n">
        <v>232</v>
      </c>
      <c r="F33" s="186" t="n">
        <v>1959</v>
      </c>
      <c r="G33" s="65" t="n">
        <v>1637</v>
      </c>
      <c r="H33" s="65" t="n">
        <v>322</v>
      </c>
      <c r="I33" s="186" t="n">
        <v>1950</v>
      </c>
      <c r="J33" s="65" t="n">
        <v>1857</v>
      </c>
      <c r="K33" s="65" t="n">
        <v>93</v>
      </c>
      <c r="L33" s="7"/>
    </row>
    <row r="34" customFormat="false" ht="14.25" hidden="false" customHeight="true" outlineLevel="0" collapsed="false">
      <c r="A34" s="28" t="s">
        <v>181</v>
      </c>
      <c r="B34" s="28"/>
      <c r="C34" s="186" t="n">
        <v>3982</v>
      </c>
      <c r="D34" s="65" t="n">
        <v>3361</v>
      </c>
      <c r="E34" s="65" t="n">
        <v>621</v>
      </c>
      <c r="F34" s="186" t="n">
        <v>3865</v>
      </c>
      <c r="G34" s="65" t="n">
        <v>3201</v>
      </c>
      <c r="H34" s="65" t="n">
        <v>664</v>
      </c>
      <c r="I34" s="186" t="n">
        <v>3640</v>
      </c>
      <c r="J34" s="65" t="n">
        <v>3359</v>
      </c>
      <c r="K34" s="65" t="n">
        <v>281</v>
      </c>
      <c r="L34" s="7"/>
    </row>
    <row r="35" customFormat="false" ht="14.25" hidden="false" customHeight="true" outlineLevel="0" collapsed="false">
      <c r="A35" s="28" t="s">
        <v>289</v>
      </c>
      <c r="B35" s="28"/>
      <c r="C35" s="186" t="n">
        <v>96</v>
      </c>
      <c r="D35" s="65" t="n">
        <v>84</v>
      </c>
      <c r="E35" s="65" t="n">
        <v>12</v>
      </c>
      <c r="F35" s="186" t="n">
        <v>81</v>
      </c>
      <c r="G35" s="65" t="n">
        <v>87</v>
      </c>
      <c r="H35" s="65" t="n">
        <v>-6</v>
      </c>
      <c r="I35" s="186" t="n">
        <v>78</v>
      </c>
      <c r="J35" s="65" t="n">
        <v>62</v>
      </c>
      <c r="K35" s="65" t="n">
        <v>16</v>
      </c>
      <c r="L35" s="7"/>
    </row>
    <row r="36" customFormat="false" ht="14.25" hidden="false" customHeight="true" outlineLevel="0" collapsed="false">
      <c r="A36" s="28" t="s">
        <v>290</v>
      </c>
      <c r="B36" s="28"/>
      <c r="C36" s="186" t="n">
        <v>45</v>
      </c>
      <c r="D36" s="65" t="n">
        <v>44</v>
      </c>
      <c r="E36" s="65" t="n">
        <v>1</v>
      </c>
      <c r="F36" s="186" t="n">
        <v>33</v>
      </c>
      <c r="G36" s="65" t="n">
        <v>48</v>
      </c>
      <c r="H36" s="65" t="n">
        <v>-15</v>
      </c>
      <c r="I36" s="186" t="n">
        <v>40</v>
      </c>
      <c r="J36" s="65" t="n">
        <v>40</v>
      </c>
      <c r="K36" s="65" t="s">
        <v>130</v>
      </c>
      <c r="L36" s="7"/>
    </row>
    <row r="37" customFormat="false" ht="14.25" hidden="false" customHeight="true" outlineLevel="0" collapsed="false">
      <c r="A37" s="28" t="s">
        <v>291</v>
      </c>
      <c r="B37" s="28"/>
      <c r="C37" s="186" t="n">
        <v>23</v>
      </c>
      <c r="D37" s="65" t="n">
        <v>30</v>
      </c>
      <c r="E37" s="65" t="n">
        <v>-7</v>
      </c>
      <c r="F37" s="186" t="n">
        <v>28</v>
      </c>
      <c r="G37" s="65" t="n">
        <v>35</v>
      </c>
      <c r="H37" s="65" t="n">
        <v>-7</v>
      </c>
      <c r="I37" s="186" t="n">
        <v>23</v>
      </c>
      <c r="J37" s="65" t="n">
        <v>30</v>
      </c>
      <c r="K37" s="65" t="n">
        <v>-7</v>
      </c>
      <c r="L37" s="7"/>
    </row>
    <row r="38" customFormat="false" ht="14.25" hidden="false" customHeight="true" outlineLevel="0" collapsed="false">
      <c r="A38" s="28" t="s">
        <v>292</v>
      </c>
      <c r="B38" s="28"/>
      <c r="C38" s="186" t="n">
        <v>23</v>
      </c>
      <c r="D38" s="65" t="n">
        <v>19</v>
      </c>
      <c r="E38" s="65" t="n">
        <v>4</v>
      </c>
      <c r="F38" s="186" t="n">
        <v>15</v>
      </c>
      <c r="G38" s="65" t="n">
        <v>25</v>
      </c>
      <c r="H38" s="187" t="n">
        <v>-10</v>
      </c>
      <c r="I38" s="186" t="n">
        <v>19</v>
      </c>
      <c r="J38" s="65" t="n">
        <v>14</v>
      </c>
      <c r="K38" s="65" t="n">
        <v>5</v>
      </c>
      <c r="L38" s="7"/>
    </row>
    <row r="39" customFormat="false" ht="14.25" hidden="false" customHeight="true" outlineLevel="0" collapsed="false">
      <c r="A39" s="28" t="s">
        <v>293</v>
      </c>
      <c r="B39" s="28"/>
      <c r="C39" s="186" t="n">
        <v>121</v>
      </c>
      <c r="D39" s="65" t="n">
        <v>69</v>
      </c>
      <c r="E39" s="65" t="n">
        <v>52</v>
      </c>
      <c r="F39" s="186" t="n">
        <v>81</v>
      </c>
      <c r="G39" s="65" t="n">
        <v>89</v>
      </c>
      <c r="H39" s="65" t="n">
        <v>-8</v>
      </c>
      <c r="I39" s="186" t="n">
        <v>109</v>
      </c>
      <c r="J39" s="65" t="n">
        <v>64</v>
      </c>
      <c r="K39" s="65" t="n">
        <v>45</v>
      </c>
      <c r="L39" s="7"/>
    </row>
    <row r="40" customFormat="false" ht="14.25" hidden="false" customHeight="true" outlineLevel="0" collapsed="false">
      <c r="A40" s="28" t="s">
        <v>294</v>
      </c>
      <c r="B40" s="28"/>
      <c r="C40" s="186" t="n">
        <v>100</v>
      </c>
      <c r="D40" s="65" t="n">
        <v>107</v>
      </c>
      <c r="E40" s="65" t="n">
        <v>-7</v>
      </c>
      <c r="F40" s="186" t="n">
        <v>98</v>
      </c>
      <c r="G40" s="65" t="n">
        <v>90</v>
      </c>
      <c r="H40" s="65" t="n">
        <v>8</v>
      </c>
      <c r="I40" s="186" t="n">
        <v>96</v>
      </c>
      <c r="J40" s="65" t="n">
        <v>94</v>
      </c>
      <c r="K40" s="65" t="n">
        <v>2</v>
      </c>
      <c r="L40" s="7"/>
    </row>
    <row r="41" customFormat="false" ht="14.25" hidden="false" customHeight="true" outlineLevel="0" collapsed="false">
      <c r="A41" s="28" t="s">
        <v>295</v>
      </c>
      <c r="B41" s="28"/>
      <c r="C41" s="186" t="n">
        <v>37</v>
      </c>
      <c r="D41" s="65" t="n">
        <v>37</v>
      </c>
      <c r="E41" s="65" t="s">
        <v>130</v>
      </c>
      <c r="F41" s="186" t="n">
        <v>23</v>
      </c>
      <c r="G41" s="65" t="n">
        <v>44</v>
      </c>
      <c r="H41" s="65" t="n">
        <v>-21</v>
      </c>
      <c r="I41" s="186" t="n">
        <v>20</v>
      </c>
      <c r="J41" s="65" t="n">
        <v>28</v>
      </c>
      <c r="K41" s="65" t="n">
        <v>-8</v>
      </c>
      <c r="L41" s="7"/>
    </row>
    <row r="42" customFormat="false" ht="14.25" hidden="false" customHeight="true" outlineLevel="0" collapsed="false">
      <c r="A42" s="28" t="s">
        <v>296</v>
      </c>
      <c r="B42" s="28"/>
      <c r="C42" s="186" t="n">
        <v>31</v>
      </c>
      <c r="D42" s="65" t="n">
        <v>28</v>
      </c>
      <c r="E42" s="65" t="n">
        <v>3</v>
      </c>
      <c r="F42" s="186" t="n">
        <v>42</v>
      </c>
      <c r="G42" s="65" t="n">
        <v>22</v>
      </c>
      <c r="H42" s="65" t="n">
        <v>20</v>
      </c>
      <c r="I42" s="186" t="n">
        <v>24</v>
      </c>
      <c r="J42" s="65" t="n">
        <v>26</v>
      </c>
      <c r="K42" s="65" t="n">
        <v>-2</v>
      </c>
      <c r="L42" s="7"/>
    </row>
    <row r="43" customFormat="false" ht="14.25" hidden="false" customHeight="true" outlineLevel="0" collapsed="false">
      <c r="A43" s="28" t="s">
        <v>297</v>
      </c>
      <c r="B43" s="28"/>
      <c r="C43" s="186" t="n">
        <v>69</v>
      </c>
      <c r="D43" s="65" t="n">
        <v>52</v>
      </c>
      <c r="E43" s="65" t="n">
        <v>17</v>
      </c>
      <c r="F43" s="186" t="n">
        <v>50</v>
      </c>
      <c r="G43" s="65" t="n">
        <v>58</v>
      </c>
      <c r="H43" s="65" t="n">
        <v>-8</v>
      </c>
      <c r="I43" s="186" t="n">
        <v>53</v>
      </c>
      <c r="J43" s="65" t="n">
        <v>52</v>
      </c>
      <c r="K43" s="65" t="n">
        <v>1</v>
      </c>
      <c r="L43" s="7"/>
    </row>
    <row r="44" customFormat="false" ht="14.25" hidden="false" customHeight="true" outlineLevel="0" collapsed="false">
      <c r="A44" s="28" t="s">
        <v>298</v>
      </c>
      <c r="B44" s="28"/>
      <c r="C44" s="186" t="n">
        <v>50</v>
      </c>
      <c r="D44" s="65" t="n">
        <v>51</v>
      </c>
      <c r="E44" s="65" t="n">
        <v>-1</v>
      </c>
      <c r="F44" s="186" t="n">
        <v>45</v>
      </c>
      <c r="G44" s="65" t="n">
        <v>38</v>
      </c>
      <c r="H44" s="65" t="n">
        <v>7</v>
      </c>
      <c r="I44" s="186" t="n">
        <v>35</v>
      </c>
      <c r="J44" s="65" t="n">
        <v>40</v>
      </c>
      <c r="K44" s="65" t="n">
        <v>-5</v>
      </c>
      <c r="L44" s="7"/>
    </row>
    <row r="45" customFormat="false" ht="14.25" hidden="false" customHeight="true" outlineLevel="0" collapsed="false">
      <c r="A45" s="28" t="s">
        <v>299</v>
      </c>
      <c r="B45" s="28"/>
      <c r="C45" s="186" t="n">
        <v>33</v>
      </c>
      <c r="D45" s="65" t="n">
        <v>17</v>
      </c>
      <c r="E45" s="65" t="n">
        <v>16</v>
      </c>
      <c r="F45" s="186" t="n">
        <v>17</v>
      </c>
      <c r="G45" s="65" t="n">
        <v>15</v>
      </c>
      <c r="H45" s="65" t="n">
        <v>2</v>
      </c>
      <c r="I45" s="186" t="n">
        <v>24</v>
      </c>
      <c r="J45" s="65" t="n">
        <v>30</v>
      </c>
      <c r="K45" s="65" t="n">
        <v>-6</v>
      </c>
      <c r="L45" s="7"/>
    </row>
    <row r="46" customFormat="false" ht="14.25" hidden="false" customHeight="true" outlineLevel="0" collapsed="false">
      <c r="A46" s="28" t="s">
        <v>300</v>
      </c>
      <c r="B46" s="28"/>
      <c r="C46" s="186" t="n">
        <v>126</v>
      </c>
      <c r="D46" s="65" t="n">
        <v>158</v>
      </c>
      <c r="E46" s="65" t="n">
        <v>-32</v>
      </c>
      <c r="F46" s="186" t="n">
        <v>128</v>
      </c>
      <c r="G46" s="65" t="n">
        <v>164</v>
      </c>
      <c r="H46" s="65" t="n">
        <v>-36</v>
      </c>
      <c r="I46" s="186" t="n">
        <v>122</v>
      </c>
      <c r="J46" s="65" t="n">
        <v>141</v>
      </c>
      <c r="K46" s="65" t="n">
        <v>-19</v>
      </c>
      <c r="L46" s="7"/>
    </row>
    <row r="47" customFormat="false" ht="14.25" hidden="false" customHeight="true" outlineLevel="0" collapsed="false">
      <c r="A47" s="28" t="s">
        <v>301</v>
      </c>
      <c r="B47" s="28"/>
      <c r="C47" s="186" t="n">
        <v>13</v>
      </c>
      <c r="D47" s="65" t="n">
        <v>12</v>
      </c>
      <c r="E47" s="65" t="n">
        <v>1</v>
      </c>
      <c r="F47" s="186" t="n">
        <v>26</v>
      </c>
      <c r="G47" s="65" t="n">
        <v>12</v>
      </c>
      <c r="H47" s="65" t="n">
        <v>14</v>
      </c>
      <c r="I47" s="186" t="n">
        <v>24</v>
      </c>
      <c r="J47" s="65" t="n">
        <v>13</v>
      </c>
      <c r="K47" s="65" t="n">
        <v>11</v>
      </c>
      <c r="L47" s="7"/>
    </row>
    <row r="48" customFormat="false" ht="14.25" hidden="false" customHeight="true" outlineLevel="0" collapsed="false">
      <c r="A48" s="28" t="s">
        <v>302</v>
      </c>
      <c r="B48" s="28"/>
      <c r="C48" s="186" t="n">
        <v>37</v>
      </c>
      <c r="D48" s="65" t="n">
        <v>17</v>
      </c>
      <c r="E48" s="65" t="n">
        <v>20</v>
      </c>
      <c r="F48" s="186" t="n">
        <v>13</v>
      </c>
      <c r="G48" s="65" t="n">
        <v>28</v>
      </c>
      <c r="H48" s="65" t="n">
        <v>-15</v>
      </c>
      <c r="I48" s="186" t="n">
        <v>22</v>
      </c>
      <c r="J48" s="65" t="n">
        <v>17</v>
      </c>
      <c r="K48" s="65" t="n">
        <v>5</v>
      </c>
      <c r="L48" s="7"/>
    </row>
    <row r="49" customFormat="false" ht="14.25" hidden="false" customHeight="true" outlineLevel="0" collapsed="false">
      <c r="A49" s="28" t="s">
        <v>303</v>
      </c>
      <c r="B49" s="28"/>
      <c r="C49" s="186" t="n">
        <v>46</v>
      </c>
      <c r="D49" s="65" t="n">
        <v>39</v>
      </c>
      <c r="E49" s="65" t="n">
        <v>7</v>
      </c>
      <c r="F49" s="186" t="n">
        <v>31</v>
      </c>
      <c r="G49" s="65" t="n">
        <v>52</v>
      </c>
      <c r="H49" s="65" t="n">
        <v>-21</v>
      </c>
      <c r="I49" s="186" t="n">
        <v>34</v>
      </c>
      <c r="J49" s="65" t="n">
        <v>55</v>
      </c>
      <c r="K49" s="65" t="n">
        <v>-21</v>
      </c>
      <c r="L49" s="7"/>
    </row>
    <row r="50" customFormat="false" ht="14.25" hidden="false" customHeight="true" outlineLevel="0" collapsed="false">
      <c r="A50" s="28" t="s">
        <v>304</v>
      </c>
      <c r="B50" s="28"/>
      <c r="C50" s="186" t="n">
        <v>18</v>
      </c>
      <c r="D50" s="65" t="n">
        <v>16</v>
      </c>
      <c r="E50" s="65" t="n">
        <v>2</v>
      </c>
      <c r="F50" s="186" t="n">
        <v>21</v>
      </c>
      <c r="G50" s="65" t="n">
        <v>35</v>
      </c>
      <c r="H50" s="65" t="n">
        <v>-14</v>
      </c>
      <c r="I50" s="186" t="n">
        <v>19</v>
      </c>
      <c r="J50" s="65" t="n">
        <v>29</v>
      </c>
      <c r="K50" s="65" t="n">
        <v>-10</v>
      </c>
      <c r="L50" s="7"/>
    </row>
    <row r="51" customFormat="false" ht="14.25" hidden="false" customHeight="true" outlineLevel="0" collapsed="false">
      <c r="A51" s="28" t="s">
        <v>305</v>
      </c>
      <c r="B51" s="28"/>
      <c r="C51" s="186" t="n">
        <v>27</v>
      </c>
      <c r="D51" s="65" t="n">
        <v>23</v>
      </c>
      <c r="E51" s="65" t="n">
        <v>4</v>
      </c>
      <c r="F51" s="186" t="n">
        <v>19</v>
      </c>
      <c r="G51" s="65" t="n">
        <v>19</v>
      </c>
      <c r="H51" s="65" t="s">
        <v>130</v>
      </c>
      <c r="I51" s="186" t="n">
        <v>19</v>
      </c>
      <c r="J51" s="65" t="n">
        <v>23</v>
      </c>
      <c r="K51" s="65" t="n">
        <v>-4</v>
      </c>
      <c r="L51" s="7"/>
    </row>
    <row r="52" customFormat="false" ht="14.25" hidden="false" customHeight="true" outlineLevel="0" collapsed="false">
      <c r="A52" s="28" t="s">
        <v>306</v>
      </c>
      <c r="B52" s="28"/>
      <c r="C52" s="186" t="n">
        <v>25</v>
      </c>
      <c r="D52" s="65" t="n">
        <v>50</v>
      </c>
      <c r="E52" s="65" t="n">
        <v>-25</v>
      </c>
      <c r="F52" s="186" t="n">
        <v>36</v>
      </c>
      <c r="G52" s="65" t="n">
        <v>34</v>
      </c>
      <c r="H52" s="65" t="n">
        <v>2</v>
      </c>
      <c r="I52" s="186" t="n">
        <v>28</v>
      </c>
      <c r="J52" s="65" t="n">
        <v>48</v>
      </c>
      <c r="K52" s="65" t="n">
        <v>-20</v>
      </c>
      <c r="L52" s="7"/>
    </row>
    <row r="53" customFormat="false" ht="14.25" hidden="false" customHeight="true" outlineLevel="0" collapsed="false">
      <c r="A53" s="28" t="s">
        <v>307</v>
      </c>
      <c r="B53" s="28"/>
      <c r="C53" s="186" t="n">
        <v>35</v>
      </c>
      <c r="D53" s="65" t="n">
        <v>43</v>
      </c>
      <c r="E53" s="65" t="n">
        <v>-8</v>
      </c>
      <c r="F53" s="186" t="n">
        <v>31</v>
      </c>
      <c r="G53" s="65" t="n">
        <v>42</v>
      </c>
      <c r="H53" s="65" t="n">
        <v>-11</v>
      </c>
      <c r="I53" s="186" t="n">
        <v>46</v>
      </c>
      <c r="J53" s="65" t="n">
        <v>55</v>
      </c>
      <c r="K53" s="65" t="n">
        <v>-9</v>
      </c>
      <c r="L53" s="7"/>
    </row>
    <row r="54" customFormat="false" ht="14.25" hidden="false" customHeight="true" outlineLevel="0" collapsed="false">
      <c r="A54" s="28" t="s">
        <v>308</v>
      </c>
      <c r="B54" s="28"/>
      <c r="C54" s="186" t="n">
        <v>735</v>
      </c>
      <c r="D54" s="65" t="n">
        <v>646</v>
      </c>
      <c r="E54" s="65" t="n">
        <v>89</v>
      </c>
      <c r="F54" s="186" t="n">
        <v>953</v>
      </c>
      <c r="G54" s="65" t="n">
        <v>765</v>
      </c>
      <c r="H54" s="65" t="n">
        <v>188</v>
      </c>
      <c r="I54" s="186" t="n">
        <v>936</v>
      </c>
      <c r="J54" s="65" t="n">
        <v>717</v>
      </c>
      <c r="K54" s="65" t="n">
        <v>219</v>
      </c>
      <c r="L54" s="7"/>
    </row>
    <row r="55" customFormat="false" ht="14.25" hidden="false" customHeight="true" outlineLevel="0" collapsed="false">
      <c r="A55" s="36" t="s">
        <v>309</v>
      </c>
      <c r="B55" s="36"/>
      <c r="C55" s="188" t="n">
        <v>9499</v>
      </c>
      <c r="D55" s="189" t="n">
        <v>8927</v>
      </c>
      <c r="E55" s="189" t="n">
        <v>572</v>
      </c>
      <c r="F55" s="188" t="n">
        <v>9447</v>
      </c>
      <c r="G55" s="189" t="n">
        <v>8803</v>
      </c>
      <c r="H55" s="189" t="n">
        <v>644</v>
      </c>
      <c r="I55" s="188" t="n">
        <v>9194</v>
      </c>
      <c r="J55" s="189" t="n">
        <v>9113</v>
      </c>
      <c r="K55" s="189" t="n">
        <v>81</v>
      </c>
      <c r="L55" s="7"/>
    </row>
    <row r="56" customFormat="false" ht="13.5" hidden="false" customHeight="true" outlineLevel="0" collapsed="false">
      <c r="A56" s="11" t="s">
        <v>79</v>
      </c>
      <c r="B56" s="179"/>
      <c r="K56" s="65"/>
    </row>
    <row r="57" customFormat="false" ht="12" hidden="false" customHeight="true" outlineLevel="0" collapsed="false">
      <c r="A57" s="13"/>
      <c r="B57" s="13"/>
    </row>
    <row r="58" customFormat="false" ht="12" hidden="false" customHeight="false" outlineLevel="0" collapsed="false">
      <c r="A58" s="13"/>
      <c r="B58" s="13"/>
    </row>
    <row r="59" customFormat="false" ht="12" hidden="false" customHeight="false" outlineLevel="0" collapsed="false">
      <c r="A59" s="13"/>
      <c r="B59" s="13"/>
    </row>
    <row r="60" customFormat="false" ht="12" hidden="false" customHeight="false" outlineLevel="0" collapsed="false">
      <c r="A60" s="190"/>
      <c r="B60" s="190"/>
    </row>
    <row r="61" customFormat="false" ht="12" hidden="false" customHeight="false" outlineLevel="0" collapsed="false">
      <c r="A61" s="190"/>
      <c r="B61" s="190"/>
    </row>
  </sheetData>
  <mergeCells count="59">
    <mergeCell ref="A3:K3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.62"/>
    <col collapsed="false" customWidth="true" hidden="false" outlineLevel="0" max="3" min="3" style="7" width="10.12"/>
    <col collapsed="false" customWidth="true" hidden="false" outlineLevel="0" max="4" min="4" style="7" width="1.62"/>
    <col collapsed="false" customWidth="true" hidden="false" outlineLevel="0" max="5" min="5" style="7" width="1.12"/>
    <col collapsed="false" customWidth="true" hidden="false" outlineLevel="0" max="11" min="6" style="7" width="8.25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F1" s="191"/>
      <c r="G1" s="191"/>
      <c r="H1" s="191"/>
      <c r="I1" s="191"/>
      <c r="J1" s="13"/>
      <c r="K1" s="56"/>
      <c r="L1" s="192"/>
      <c r="N1" s="40" t="s">
        <v>310</v>
      </c>
    </row>
    <row r="2" customFormat="false" ht="13.5" hidden="false" customHeight="true" outlineLevel="0" collapsed="false"/>
    <row r="3" customFormat="false" ht="21" hidden="false" customHeight="true" outlineLevel="0" collapsed="false">
      <c r="A3" s="182" t="s">
        <v>3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12.75" hidden="false" customHeight="true" outlineLevel="0" collapsed="false">
      <c r="A4" s="193"/>
      <c r="B4" s="13"/>
      <c r="D4" s="13"/>
      <c r="E4" s="13"/>
      <c r="O4" s="13"/>
    </row>
    <row r="5" customFormat="false" ht="14.25" hidden="false" customHeight="true" outlineLevel="0" collapsed="false">
      <c r="A5" s="41"/>
      <c r="B5" s="171" t="s">
        <v>312</v>
      </c>
      <c r="C5" s="171"/>
      <c r="D5" s="171"/>
      <c r="E5" s="41"/>
      <c r="F5" s="184" t="s">
        <v>226</v>
      </c>
      <c r="G5" s="184"/>
      <c r="H5" s="184"/>
      <c r="I5" s="184" t="s">
        <v>227</v>
      </c>
      <c r="J5" s="184"/>
      <c r="K5" s="184"/>
      <c r="L5" s="184" t="s">
        <v>258</v>
      </c>
      <c r="M5" s="184"/>
      <c r="N5" s="184"/>
    </row>
    <row r="6" customFormat="false" ht="14.25" hidden="false" customHeight="true" outlineLevel="0" collapsed="false">
      <c r="A6" s="31"/>
      <c r="B6" s="171"/>
      <c r="C6" s="171"/>
      <c r="D6" s="171"/>
      <c r="E6" s="31"/>
      <c r="F6" s="185" t="s">
        <v>259</v>
      </c>
      <c r="G6" s="185" t="s">
        <v>260</v>
      </c>
      <c r="H6" s="184" t="s">
        <v>261</v>
      </c>
      <c r="I6" s="185" t="s">
        <v>259</v>
      </c>
      <c r="J6" s="185" t="s">
        <v>260</v>
      </c>
      <c r="K6" s="184" t="s">
        <v>261</v>
      </c>
      <c r="L6" s="185" t="s">
        <v>259</v>
      </c>
      <c r="M6" s="185" t="s">
        <v>260</v>
      </c>
      <c r="N6" s="184" t="s">
        <v>261</v>
      </c>
    </row>
    <row r="7" customFormat="false" ht="13.5" hidden="false" customHeight="true" outlineLevel="0" collapsed="false">
      <c r="A7" s="138"/>
      <c r="B7" s="28" t="s">
        <v>183</v>
      </c>
      <c r="C7" s="28"/>
      <c r="D7" s="28"/>
      <c r="E7" s="138"/>
      <c r="F7" s="194" t="n">
        <v>588</v>
      </c>
      <c r="G7" s="195" t="n">
        <v>521</v>
      </c>
      <c r="H7" s="195" t="n">
        <v>67</v>
      </c>
      <c r="I7" s="194" t="n">
        <v>595</v>
      </c>
      <c r="J7" s="195" t="n">
        <v>533</v>
      </c>
      <c r="K7" s="195" t="n">
        <v>62</v>
      </c>
      <c r="L7" s="194" t="n">
        <v>562</v>
      </c>
      <c r="M7" s="195" t="n">
        <v>546</v>
      </c>
      <c r="N7" s="195" t="n">
        <v>16</v>
      </c>
    </row>
    <row r="8" customFormat="false" ht="13.5" hidden="false" customHeight="true" outlineLevel="0" collapsed="false">
      <c r="A8" s="138"/>
      <c r="B8" s="28" t="s">
        <v>185</v>
      </c>
      <c r="C8" s="28"/>
      <c r="D8" s="28"/>
      <c r="E8" s="141"/>
      <c r="F8" s="194" t="n">
        <v>106</v>
      </c>
      <c r="G8" s="195" t="n">
        <v>90</v>
      </c>
      <c r="H8" s="195" t="n">
        <v>16</v>
      </c>
      <c r="I8" s="194" t="n">
        <v>65</v>
      </c>
      <c r="J8" s="195" t="n">
        <v>28</v>
      </c>
      <c r="K8" s="195" t="n">
        <v>37</v>
      </c>
      <c r="L8" s="194" t="n">
        <v>67</v>
      </c>
      <c r="M8" s="195" t="n">
        <v>61</v>
      </c>
      <c r="N8" s="195" t="n">
        <v>6</v>
      </c>
    </row>
    <row r="9" customFormat="false" ht="13.5" hidden="false" customHeight="true" outlineLevel="0" collapsed="false">
      <c r="A9" s="138"/>
      <c r="B9" s="28" t="s">
        <v>186</v>
      </c>
      <c r="C9" s="28"/>
      <c r="D9" s="28"/>
      <c r="E9" s="141"/>
      <c r="F9" s="194" t="n">
        <v>499</v>
      </c>
      <c r="G9" s="195" t="n">
        <v>355</v>
      </c>
      <c r="H9" s="195" t="n">
        <v>144</v>
      </c>
      <c r="I9" s="194" t="n">
        <v>529</v>
      </c>
      <c r="J9" s="195" t="n">
        <v>447</v>
      </c>
      <c r="K9" s="195" t="n">
        <v>82</v>
      </c>
      <c r="L9" s="194" t="n">
        <v>489</v>
      </c>
      <c r="M9" s="195" t="n">
        <v>488</v>
      </c>
      <c r="N9" s="195" t="n">
        <v>1</v>
      </c>
    </row>
    <row r="10" customFormat="false" ht="13.5" hidden="false" customHeight="true" outlineLevel="0" collapsed="false">
      <c r="A10" s="138"/>
      <c r="B10" s="28" t="s">
        <v>187</v>
      </c>
      <c r="C10" s="28"/>
      <c r="D10" s="28"/>
      <c r="E10" s="141"/>
      <c r="F10" s="194" t="n">
        <v>75</v>
      </c>
      <c r="G10" s="195" t="n">
        <v>54</v>
      </c>
      <c r="H10" s="195" t="n">
        <v>21</v>
      </c>
      <c r="I10" s="194" t="n">
        <v>73</v>
      </c>
      <c r="J10" s="195" t="n">
        <v>69</v>
      </c>
      <c r="K10" s="195" t="n">
        <v>4</v>
      </c>
      <c r="L10" s="194" t="n">
        <v>64</v>
      </c>
      <c r="M10" s="195" t="n">
        <v>69</v>
      </c>
      <c r="N10" s="195" t="n">
        <v>-5</v>
      </c>
    </row>
    <row r="11" customFormat="false" ht="13.5" hidden="false" customHeight="true" outlineLevel="0" collapsed="false">
      <c r="A11" s="138"/>
      <c r="B11" s="28" t="s">
        <v>188</v>
      </c>
      <c r="C11" s="28"/>
      <c r="D11" s="28"/>
      <c r="E11" s="141"/>
      <c r="F11" s="194" t="n">
        <v>1078</v>
      </c>
      <c r="G11" s="195" t="n">
        <v>727</v>
      </c>
      <c r="H11" s="195" t="n">
        <v>351</v>
      </c>
      <c r="I11" s="194" t="n">
        <v>1085</v>
      </c>
      <c r="J11" s="195" t="n">
        <v>677</v>
      </c>
      <c r="K11" s="195" t="n">
        <v>408</v>
      </c>
      <c r="L11" s="194" t="n">
        <v>969</v>
      </c>
      <c r="M11" s="195" t="n">
        <v>735</v>
      </c>
      <c r="N11" s="195" t="n">
        <v>234</v>
      </c>
    </row>
    <row r="12" customFormat="false" ht="13.5" hidden="false" customHeight="true" outlineLevel="0" collapsed="false">
      <c r="A12" s="138"/>
      <c r="B12" s="28" t="s">
        <v>189</v>
      </c>
      <c r="C12" s="28"/>
      <c r="D12" s="28"/>
      <c r="E12" s="138"/>
      <c r="F12" s="194" t="n">
        <v>4</v>
      </c>
      <c r="G12" s="195" t="n">
        <v>2</v>
      </c>
      <c r="H12" s="195" t="n">
        <v>2</v>
      </c>
      <c r="I12" s="194" t="n">
        <v>7</v>
      </c>
      <c r="J12" s="195" t="n">
        <v>10</v>
      </c>
      <c r="K12" s="195" t="n">
        <v>-3</v>
      </c>
      <c r="L12" s="194" t="n">
        <v>9</v>
      </c>
      <c r="M12" s="195" t="n">
        <v>7</v>
      </c>
      <c r="N12" s="195" t="n">
        <v>2</v>
      </c>
    </row>
    <row r="13" customFormat="false" ht="13.5" hidden="false" customHeight="true" outlineLevel="0" collapsed="false">
      <c r="A13" s="138"/>
      <c r="B13" s="28" t="s">
        <v>190</v>
      </c>
      <c r="C13" s="28"/>
      <c r="D13" s="28"/>
      <c r="E13" s="141"/>
      <c r="F13" s="194" t="n">
        <v>141</v>
      </c>
      <c r="G13" s="195" t="n">
        <v>93</v>
      </c>
      <c r="H13" s="195" t="n">
        <v>48</v>
      </c>
      <c r="I13" s="194" t="n">
        <v>88</v>
      </c>
      <c r="J13" s="195" t="n">
        <v>77</v>
      </c>
      <c r="K13" s="195" t="n">
        <v>11</v>
      </c>
      <c r="L13" s="194" t="n">
        <v>79</v>
      </c>
      <c r="M13" s="195" t="n">
        <v>65</v>
      </c>
      <c r="N13" s="195" t="n">
        <v>14</v>
      </c>
    </row>
    <row r="14" customFormat="false" ht="13.5" hidden="false" customHeight="true" outlineLevel="0" collapsed="false">
      <c r="A14" s="138"/>
      <c r="B14" s="28" t="s">
        <v>191</v>
      </c>
      <c r="C14" s="28"/>
      <c r="D14" s="28"/>
      <c r="E14" s="141"/>
      <c r="F14" s="194" t="n">
        <v>675</v>
      </c>
      <c r="G14" s="195" t="n">
        <v>538</v>
      </c>
      <c r="H14" s="195" t="n">
        <v>137</v>
      </c>
      <c r="I14" s="194" t="n">
        <v>536</v>
      </c>
      <c r="J14" s="195" t="n">
        <v>498</v>
      </c>
      <c r="K14" s="195" t="n">
        <v>38</v>
      </c>
      <c r="L14" s="194" t="n">
        <v>518</v>
      </c>
      <c r="M14" s="195" t="n">
        <v>596</v>
      </c>
      <c r="N14" s="195" t="n">
        <v>-78</v>
      </c>
    </row>
    <row r="15" customFormat="false" ht="13.5" hidden="false" customHeight="true" outlineLevel="0" collapsed="false">
      <c r="A15" s="138"/>
      <c r="B15" s="28" t="s">
        <v>192</v>
      </c>
      <c r="C15" s="28"/>
      <c r="D15" s="28"/>
      <c r="E15" s="141"/>
      <c r="F15" s="194" t="n">
        <v>2</v>
      </c>
      <c r="G15" s="195" t="n">
        <v>4</v>
      </c>
      <c r="H15" s="195" t="n">
        <v>-2</v>
      </c>
      <c r="I15" s="194" t="n">
        <v>2</v>
      </c>
      <c r="J15" s="195" t="n">
        <v>7</v>
      </c>
      <c r="K15" s="195" t="n">
        <v>-5</v>
      </c>
      <c r="L15" s="194" t="n">
        <v>2</v>
      </c>
      <c r="M15" s="195" t="n">
        <v>1</v>
      </c>
      <c r="N15" s="195" t="n">
        <v>1</v>
      </c>
    </row>
    <row r="16" customFormat="false" ht="13.5" hidden="false" customHeight="true" outlineLevel="0" collapsed="false">
      <c r="A16" s="138"/>
      <c r="B16" s="28" t="s">
        <v>193</v>
      </c>
      <c r="C16" s="28"/>
      <c r="D16" s="28"/>
      <c r="E16" s="141"/>
      <c r="F16" s="194" t="n">
        <v>18</v>
      </c>
      <c r="G16" s="195" t="n">
        <v>16</v>
      </c>
      <c r="H16" s="195" t="n">
        <v>2</v>
      </c>
      <c r="I16" s="194" t="n">
        <v>16</v>
      </c>
      <c r="J16" s="195" t="n">
        <v>9</v>
      </c>
      <c r="K16" s="195" t="n">
        <v>7</v>
      </c>
      <c r="L16" s="194" t="n">
        <v>25</v>
      </c>
      <c r="M16" s="195" t="n">
        <v>12</v>
      </c>
      <c r="N16" s="195" t="n">
        <v>13</v>
      </c>
    </row>
    <row r="17" customFormat="false" ht="13.5" hidden="false" customHeight="true" outlineLevel="0" collapsed="false">
      <c r="A17" s="138"/>
      <c r="B17" s="28" t="s">
        <v>194</v>
      </c>
      <c r="C17" s="28"/>
      <c r="D17" s="28"/>
      <c r="E17" s="138"/>
      <c r="F17" s="194" t="n">
        <v>37</v>
      </c>
      <c r="G17" s="195" t="n">
        <v>38</v>
      </c>
      <c r="H17" s="195" t="n">
        <v>-1</v>
      </c>
      <c r="I17" s="194" t="n">
        <v>29</v>
      </c>
      <c r="J17" s="195" t="n">
        <v>29</v>
      </c>
      <c r="K17" s="195" t="s">
        <v>130</v>
      </c>
      <c r="L17" s="194" t="n">
        <v>32</v>
      </c>
      <c r="M17" s="195" t="n">
        <v>41</v>
      </c>
      <c r="N17" s="195" t="n">
        <v>-9</v>
      </c>
    </row>
    <row r="18" customFormat="false" ht="13.5" hidden="false" customHeight="true" outlineLevel="0" collapsed="false">
      <c r="A18" s="138"/>
      <c r="B18" s="28" t="s">
        <v>195</v>
      </c>
      <c r="C18" s="28"/>
      <c r="D18" s="28"/>
      <c r="E18" s="138"/>
      <c r="F18" s="194" t="n">
        <v>10</v>
      </c>
      <c r="G18" s="195" t="n">
        <v>6</v>
      </c>
      <c r="H18" s="195" t="n">
        <v>4</v>
      </c>
      <c r="I18" s="194" t="n">
        <v>8</v>
      </c>
      <c r="J18" s="195" t="n">
        <v>6</v>
      </c>
      <c r="K18" s="195" t="n">
        <v>2</v>
      </c>
      <c r="L18" s="194" t="n">
        <v>3</v>
      </c>
      <c r="M18" s="195" t="s">
        <v>130</v>
      </c>
      <c r="N18" s="195" t="n">
        <v>3</v>
      </c>
    </row>
    <row r="19" customFormat="false" ht="13.5" hidden="false" customHeight="true" outlineLevel="0" collapsed="false">
      <c r="A19" s="138"/>
      <c r="B19" s="28" t="s">
        <v>196</v>
      </c>
      <c r="C19" s="28"/>
      <c r="D19" s="28"/>
      <c r="E19" s="138"/>
      <c r="F19" s="194" t="n">
        <v>13</v>
      </c>
      <c r="G19" s="195" t="n">
        <v>9</v>
      </c>
      <c r="H19" s="195" t="n">
        <v>4</v>
      </c>
      <c r="I19" s="194" t="n">
        <v>12</v>
      </c>
      <c r="J19" s="195" t="n">
        <v>6</v>
      </c>
      <c r="K19" s="195" t="n">
        <v>6</v>
      </c>
      <c r="L19" s="194" t="n">
        <v>5</v>
      </c>
      <c r="M19" s="195" t="n">
        <v>2</v>
      </c>
      <c r="N19" s="195" t="n">
        <v>3</v>
      </c>
    </row>
    <row r="20" customFormat="false" ht="13.5" hidden="false" customHeight="true" outlineLevel="0" collapsed="false">
      <c r="A20" s="138"/>
      <c r="B20" s="28" t="s">
        <v>313</v>
      </c>
      <c r="C20" s="28"/>
      <c r="D20" s="28"/>
      <c r="E20" s="138"/>
      <c r="F20" s="194" t="n">
        <v>10</v>
      </c>
      <c r="G20" s="195" t="n">
        <v>25</v>
      </c>
      <c r="H20" s="195" t="n">
        <v>-15</v>
      </c>
      <c r="I20" s="194" t="n">
        <v>18</v>
      </c>
      <c r="J20" s="195" t="n">
        <v>17</v>
      </c>
      <c r="K20" s="195" t="n">
        <v>1</v>
      </c>
      <c r="L20" s="194" t="n">
        <v>16</v>
      </c>
      <c r="M20" s="195" t="n">
        <v>13</v>
      </c>
      <c r="N20" s="195" t="n">
        <v>3</v>
      </c>
    </row>
    <row r="21" customFormat="false" ht="13.5" hidden="false" customHeight="true" outlineLevel="0" collapsed="false">
      <c r="A21" s="138"/>
      <c r="B21" s="28" t="s">
        <v>314</v>
      </c>
      <c r="C21" s="28"/>
      <c r="D21" s="28"/>
      <c r="E21" s="141"/>
      <c r="F21" s="194" t="n">
        <v>10</v>
      </c>
      <c r="G21" s="195" t="n">
        <v>9</v>
      </c>
      <c r="H21" s="195" t="n">
        <v>1</v>
      </c>
      <c r="I21" s="194" t="n">
        <v>5</v>
      </c>
      <c r="J21" s="195" t="n">
        <v>16</v>
      </c>
      <c r="K21" s="195" t="n">
        <v>-11</v>
      </c>
      <c r="L21" s="194" t="n">
        <v>6</v>
      </c>
      <c r="M21" s="195" t="n">
        <v>16</v>
      </c>
      <c r="N21" s="195" t="n">
        <v>-10</v>
      </c>
    </row>
    <row r="22" customFormat="false" ht="13.5" hidden="false" customHeight="true" outlineLevel="0" collapsed="false">
      <c r="A22" s="138"/>
      <c r="B22" s="28" t="s">
        <v>315</v>
      </c>
      <c r="C22" s="28"/>
      <c r="D22" s="28"/>
      <c r="E22" s="141"/>
      <c r="F22" s="194" t="n">
        <v>361</v>
      </c>
      <c r="G22" s="195" t="n">
        <v>447</v>
      </c>
      <c r="H22" s="195" t="n">
        <v>-86</v>
      </c>
      <c r="I22" s="194" t="n">
        <v>406</v>
      </c>
      <c r="J22" s="195" t="n">
        <v>419</v>
      </c>
      <c r="K22" s="195" t="n">
        <v>-13</v>
      </c>
      <c r="L22" s="194" t="n">
        <v>406</v>
      </c>
      <c r="M22" s="195" t="n">
        <v>365</v>
      </c>
      <c r="N22" s="195" t="n">
        <v>41</v>
      </c>
    </row>
    <row r="23" customFormat="false" ht="13.5" hidden="false" customHeight="true" outlineLevel="0" collapsed="false">
      <c r="A23" s="138"/>
      <c r="B23" s="28" t="s">
        <v>316</v>
      </c>
      <c r="C23" s="28"/>
      <c r="D23" s="28"/>
      <c r="E23" s="138"/>
      <c r="F23" s="194" t="n">
        <v>15</v>
      </c>
      <c r="G23" s="195" t="n">
        <v>3</v>
      </c>
      <c r="H23" s="195" t="n">
        <v>12</v>
      </c>
      <c r="I23" s="194" t="n">
        <v>10</v>
      </c>
      <c r="J23" s="195" t="n">
        <v>14</v>
      </c>
      <c r="K23" s="195" t="n">
        <v>-4</v>
      </c>
      <c r="L23" s="194" t="n">
        <v>4</v>
      </c>
      <c r="M23" s="195" t="n">
        <v>15</v>
      </c>
      <c r="N23" s="195" t="n">
        <v>-11</v>
      </c>
    </row>
    <row r="24" customFormat="false" ht="13.5" hidden="false" customHeight="true" outlineLevel="0" collapsed="false">
      <c r="A24" s="138"/>
      <c r="B24" s="28" t="s">
        <v>317</v>
      </c>
      <c r="C24" s="28"/>
      <c r="D24" s="28"/>
      <c r="E24" s="138"/>
      <c r="F24" s="194" t="n">
        <v>163</v>
      </c>
      <c r="G24" s="195" t="n">
        <v>187</v>
      </c>
      <c r="H24" s="195" t="n">
        <v>-24</v>
      </c>
      <c r="I24" s="194" t="n">
        <v>183</v>
      </c>
      <c r="J24" s="195" t="n">
        <v>149</v>
      </c>
      <c r="K24" s="195" t="n">
        <v>34</v>
      </c>
      <c r="L24" s="194" t="n">
        <v>202</v>
      </c>
      <c r="M24" s="195" t="n">
        <v>159</v>
      </c>
      <c r="N24" s="195" t="n">
        <v>43</v>
      </c>
    </row>
    <row r="25" customFormat="false" ht="13.5" hidden="false" customHeight="true" outlineLevel="0" collapsed="false">
      <c r="A25" s="138"/>
      <c r="B25" s="28" t="s">
        <v>318</v>
      </c>
      <c r="C25" s="28"/>
      <c r="D25" s="28"/>
      <c r="E25" s="141"/>
      <c r="F25" s="194" t="n">
        <v>6</v>
      </c>
      <c r="G25" s="195" t="n">
        <v>10</v>
      </c>
      <c r="H25" s="195" t="n">
        <v>-4</v>
      </c>
      <c r="I25" s="194" t="n">
        <v>9</v>
      </c>
      <c r="J25" s="195" t="n">
        <v>4</v>
      </c>
      <c r="K25" s="195" t="n">
        <v>5</v>
      </c>
      <c r="L25" s="194" t="n">
        <v>1</v>
      </c>
      <c r="M25" s="195" t="n">
        <v>8</v>
      </c>
      <c r="N25" s="195" t="n">
        <v>-7</v>
      </c>
    </row>
    <row r="26" customFormat="false" ht="13.5" hidden="false" customHeight="true" outlineLevel="0" collapsed="false">
      <c r="A26" s="138"/>
      <c r="B26" s="28" t="s">
        <v>319</v>
      </c>
      <c r="C26" s="28"/>
      <c r="D26" s="28"/>
      <c r="E26" s="141"/>
      <c r="F26" s="194" t="n">
        <v>29</v>
      </c>
      <c r="G26" s="195" t="n">
        <v>25</v>
      </c>
      <c r="H26" s="195" t="n">
        <v>4</v>
      </c>
      <c r="I26" s="194" t="n">
        <v>29</v>
      </c>
      <c r="J26" s="195" t="n">
        <v>25</v>
      </c>
      <c r="K26" s="195" t="n">
        <v>4</v>
      </c>
      <c r="L26" s="194" t="n">
        <v>23</v>
      </c>
      <c r="M26" s="195" t="n">
        <v>25</v>
      </c>
      <c r="N26" s="195" t="n">
        <v>-2</v>
      </c>
    </row>
    <row r="27" customFormat="false" ht="13.5" hidden="false" customHeight="true" outlineLevel="0" collapsed="false">
      <c r="A27" s="138"/>
      <c r="B27" s="28" t="s">
        <v>320</v>
      </c>
      <c r="C27" s="28"/>
      <c r="D27" s="28"/>
      <c r="E27" s="141"/>
      <c r="F27" s="194" t="n">
        <v>6</v>
      </c>
      <c r="G27" s="195" t="n">
        <v>4</v>
      </c>
      <c r="H27" s="195" t="n">
        <v>2</v>
      </c>
      <c r="I27" s="194" t="n">
        <v>5</v>
      </c>
      <c r="J27" s="195" t="n">
        <v>4</v>
      </c>
      <c r="K27" s="195" t="n">
        <v>1</v>
      </c>
      <c r="L27" s="194" t="n">
        <v>5</v>
      </c>
      <c r="M27" s="195" t="n">
        <v>5</v>
      </c>
      <c r="N27" s="195" t="s">
        <v>130</v>
      </c>
    </row>
    <row r="28" customFormat="false" ht="13.5" hidden="false" customHeight="true" outlineLevel="0" collapsed="false">
      <c r="A28" s="138"/>
      <c r="B28" s="28" t="s">
        <v>206</v>
      </c>
      <c r="C28" s="28"/>
      <c r="D28" s="28"/>
      <c r="E28" s="141"/>
      <c r="F28" s="194" t="n">
        <v>32</v>
      </c>
      <c r="G28" s="195" t="n">
        <v>26</v>
      </c>
      <c r="H28" s="195" t="n">
        <v>6</v>
      </c>
      <c r="I28" s="194" t="n">
        <v>17</v>
      </c>
      <c r="J28" s="195" t="n">
        <v>26</v>
      </c>
      <c r="K28" s="195" t="n">
        <v>-9</v>
      </c>
      <c r="L28" s="194" t="n">
        <v>26</v>
      </c>
      <c r="M28" s="195" t="n">
        <v>19</v>
      </c>
      <c r="N28" s="195" t="n">
        <v>7</v>
      </c>
    </row>
    <row r="29" customFormat="false" ht="13.5" hidden="false" customHeight="true" outlineLevel="0" collapsed="false">
      <c r="A29" s="138"/>
      <c r="B29" s="28" t="s">
        <v>207</v>
      </c>
      <c r="C29" s="28"/>
      <c r="D29" s="28"/>
      <c r="E29" s="141"/>
      <c r="F29" s="194" t="n">
        <v>14</v>
      </c>
      <c r="G29" s="195" t="n">
        <v>9</v>
      </c>
      <c r="H29" s="195" t="n">
        <v>5</v>
      </c>
      <c r="I29" s="194" t="n">
        <v>6</v>
      </c>
      <c r="J29" s="195" t="n">
        <v>10</v>
      </c>
      <c r="K29" s="195" t="n">
        <v>-4</v>
      </c>
      <c r="L29" s="194" t="n">
        <v>9</v>
      </c>
      <c r="M29" s="195" t="n">
        <v>4</v>
      </c>
      <c r="N29" s="195" t="n">
        <v>5</v>
      </c>
    </row>
    <row r="30" customFormat="false" ht="13.5" hidden="false" customHeight="true" outlineLevel="0" collapsed="false">
      <c r="A30" s="138"/>
      <c r="B30" s="28" t="s">
        <v>208</v>
      </c>
      <c r="C30" s="28"/>
      <c r="D30" s="28"/>
      <c r="E30" s="141"/>
      <c r="F30" s="194" t="n">
        <v>4</v>
      </c>
      <c r="G30" s="195" t="n">
        <v>5</v>
      </c>
      <c r="H30" s="195" t="n">
        <v>-1</v>
      </c>
      <c r="I30" s="194" t="n">
        <v>9</v>
      </c>
      <c r="J30" s="195" t="n">
        <v>5</v>
      </c>
      <c r="K30" s="195" t="n">
        <v>4</v>
      </c>
      <c r="L30" s="194" t="n">
        <v>7</v>
      </c>
      <c r="M30" s="195" t="n">
        <v>6</v>
      </c>
      <c r="N30" s="195" t="n">
        <v>1</v>
      </c>
    </row>
    <row r="31" customFormat="false" ht="13.5" hidden="false" customHeight="true" outlineLevel="0" collapsed="false">
      <c r="A31" s="138"/>
      <c r="B31" s="28" t="s">
        <v>209</v>
      </c>
      <c r="C31" s="28"/>
      <c r="D31" s="28"/>
      <c r="E31" s="141"/>
      <c r="F31" s="194" t="n">
        <v>5</v>
      </c>
      <c r="G31" s="195" t="n">
        <v>9</v>
      </c>
      <c r="H31" s="195" t="n">
        <v>-4</v>
      </c>
      <c r="I31" s="194" t="n">
        <v>6</v>
      </c>
      <c r="J31" s="195" t="n">
        <v>5</v>
      </c>
      <c r="K31" s="195" t="n">
        <v>1</v>
      </c>
      <c r="L31" s="194" t="n">
        <v>15</v>
      </c>
      <c r="M31" s="195" t="n">
        <v>7</v>
      </c>
      <c r="N31" s="195" t="n">
        <v>8</v>
      </c>
    </row>
    <row r="32" customFormat="false" ht="13.5" hidden="false" customHeight="true" outlineLevel="0" collapsed="false">
      <c r="A32" s="138"/>
      <c r="B32" s="28" t="s">
        <v>210</v>
      </c>
      <c r="C32" s="28"/>
      <c r="D32" s="28"/>
      <c r="E32" s="141"/>
      <c r="F32" s="194" t="n">
        <v>4</v>
      </c>
      <c r="G32" s="195" t="n">
        <v>5</v>
      </c>
      <c r="H32" s="195" t="n">
        <v>-1</v>
      </c>
      <c r="I32" s="194" t="n">
        <v>10</v>
      </c>
      <c r="J32" s="195" t="n">
        <v>5</v>
      </c>
      <c r="K32" s="195" t="n">
        <v>5</v>
      </c>
      <c r="L32" s="194" t="n">
        <v>3</v>
      </c>
      <c r="M32" s="195" t="n">
        <v>8</v>
      </c>
      <c r="N32" s="195" t="n">
        <v>-5</v>
      </c>
    </row>
    <row r="33" customFormat="false" ht="13.5" hidden="false" customHeight="true" outlineLevel="0" collapsed="false">
      <c r="A33" s="138"/>
      <c r="B33" s="28" t="s">
        <v>211</v>
      </c>
      <c r="C33" s="28"/>
      <c r="D33" s="28"/>
      <c r="E33" s="141"/>
      <c r="F33" s="194" t="n">
        <v>18</v>
      </c>
      <c r="G33" s="195" t="n">
        <v>22</v>
      </c>
      <c r="H33" s="195" t="n">
        <v>-4</v>
      </c>
      <c r="I33" s="194" t="n">
        <v>20</v>
      </c>
      <c r="J33" s="195" t="n">
        <v>11</v>
      </c>
      <c r="K33" s="195" t="n">
        <v>9</v>
      </c>
      <c r="L33" s="194" t="n">
        <v>15</v>
      </c>
      <c r="M33" s="195" t="n">
        <v>7</v>
      </c>
      <c r="N33" s="195" t="n">
        <v>8</v>
      </c>
    </row>
    <row r="34" customFormat="false" ht="13.5" hidden="false" customHeight="true" outlineLevel="0" collapsed="false">
      <c r="A34" s="138"/>
      <c r="B34" s="28" t="s">
        <v>212</v>
      </c>
      <c r="C34" s="28"/>
      <c r="D34" s="28"/>
      <c r="E34" s="141"/>
      <c r="F34" s="194" t="n">
        <v>6</v>
      </c>
      <c r="G34" s="195" t="n">
        <v>3</v>
      </c>
      <c r="H34" s="195" t="n">
        <v>3</v>
      </c>
      <c r="I34" s="194" t="n">
        <v>5</v>
      </c>
      <c r="J34" s="195" t="n">
        <v>7</v>
      </c>
      <c r="K34" s="195" t="n">
        <v>-2</v>
      </c>
      <c r="L34" s="194" t="n">
        <v>5</v>
      </c>
      <c r="M34" s="195" t="n">
        <v>2</v>
      </c>
      <c r="N34" s="195" t="n">
        <v>3</v>
      </c>
    </row>
    <row r="35" customFormat="false" ht="13.5" hidden="false" customHeight="true" outlineLevel="0" collapsed="false">
      <c r="A35" s="138"/>
      <c r="B35" s="28" t="s">
        <v>321</v>
      </c>
      <c r="C35" s="28"/>
      <c r="D35" s="28"/>
      <c r="E35" s="138"/>
      <c r="F35" s="194" t="n">
        <v>3929</v>
      </c>
      <c r="G35" s="195" t="n">
        <v>3242</v>
      </c>
      <c r="H35" s="195" t="n">
        <v>687</v>
      </c>
      <c r="I35" s="194" t="n">
        <v>3783</v>
      </c>
      <c r="J35" s="195" t="n">
        <v>3113</v>
      </c>
      <c r="K35" s="195" t="n">
        <v>670</v>
      </c>
      <c r="L35" s="194" t="n">
        <v>3567</v>
      </c>
      <c r="M35" s="195" t="n">
        <v>3282</v>
      </c>
      <c r="N35" s="195" t="n">
        <v>285</v>
      </c>
    </row>
    <row r="36" customFormat="false" ht="7.5" hidden="false" customHeight="true" outlineLevel="0" collapsed="false">
      <c r="A36" s="138"/>
      <c r="B36" s="13"/>
      <c r="C36" s="13"/>
      <c r="D36" s="138"/>
      <c r="E36" s="138"/>
      <c r="F36" s="194"/>
      <c r="G36" s="195"/>
      <c r="H36" s="195"/>
      <c r="I36" s="194"/>
      <c r="J36" s="195"/>
      <c r="K36" s="195"/>
      <c r="L36" s="194"/>
      <c r="M36" s="195"/>
      <c r="N36" s="195"/>
    </row>
    <row r="37" customFormat="false" ht="13.5" hidden="false" customHeight="true" outlineLevel="0" collapsed="false">
      <c r="A37" s="138"/>
      <c r="B37" s="28" t="s">
        <v>322</v>
      </c>
      <c r="C37" s="28"/>
      <c r="D37" s="28"/>
      <c r="E37" s="138"/>
      <c r="F37" s="194" t="n">
        <v>30</v>
      </c>
      <c r="G37" s="195" t="n">
        <v>77</v>
      </c>
      <c r="H37" s="195" t="n">
        <v>-47</v>
      </c>
      <c r="I37" s="194" t="n">
        <v>49</v>
      </c>
      <c r="J37" s="195" t="n">
        <v>59</v>
      </c>
      <c r="K37" s="195" t="n">
        <v>-10</v>
      </c>
      <c r="L37" s="194" t="n">
        <v>48</v>
      </c>
      <c r="M37" s="195" t="n">
        <v>43</v>
      </c>
      <c r="N37" s="195" t="n">
        <f aca="false">L37-M37</f>
        <v>5</v>
      </c>
    </row>
    <row r="38" customFormat="false" ht="13.5" hidden="false" customHeight="true" outlineLevel="0" collapsed="false">
      <c r="A38" s="138"/>
      <c r="B38" s="28" t="s">
        <v>323</v>
      </c>
      <c r="C38" s="28"/>
      <c r="D38" s="28"/>
      <c r="E38" s="138"/>
      <c r="F38" s="194" t="n">
        <v>1</v>
      </c>
      <c r="G38" s="195" t="n">
        <v>8</v>
      </c>
      <c r="H38" s="195" t="n">
        <v>-7</v>
      </c>
      <c r="I38" s="194" t="n">
        <v>2</v>
      </c>
      <c r="J38" s="195" t="n">
        <v>4</v>
      </c>
      <c r="K38" s="195" t="n">
        <v>-2</v>
      </c>
      <c r="L38" s="194" t="s">
        <v>130</v>
      </c>
      <c r="M38" s="195" t="n">
        <v>1</v>
      </c>
      <c r="N38" s="195" t="n">
        <v>-1</v>
      </c>
    </row>
    <row r="39" customFormat="false" ht="13.5" hidden="false" customHeight="true" outlineLevel="0" collapsed="false">
      <c r="A39" s="138"/>
      <c r="B39" s="28" t="s">
        <v>324</v>
      </c>
      <c r="C39" s="28"/>
      <c r="D39" s="28"/>
      <c r="E39" s="138"/>
      <c r="F39" s="194" t="n">
        <v>10</v>
      </c>
      <c r="G39" s="195" t="n">
        <v>11</v>
      </c>
      <c r="H39" s="195" t="n">
        <v>-1</v>
      </c>
      <c r="I39" s="194" t="n">
        <v>7</v>
      </c>
      <c r="J39" s="195" t="n">
        <v>6</v>
      </c>
      <c r="K39" s="195" t="n">
        <v>1</v>
      </c>
      <c r="L39" s="194" t="n">
        <v>7</v>
      </c>
      <c r="M39" s="195" t="n">
        <v>11</v>
      </c>
      <c r="N39" s="195" t="n">
        <f aca="false">L39-M39</f>
        <v>-4</v>
      </c>
    </row>
    <row r="40" customFormat="false" ht="13.5" hidden="false" customHeight="true" outlineLevel="0" collapsed="false">
      <c r="A40" s="138"/>
      <c r="B40" s="28" t="s">
        <v>325</v>
      </c>
      <c r="C40" s="28"/>
      <c r="D40" s="28"/>
      <c r="E40" s="138"/>
      <c r="F40" s="194" t="n">
        <v>1</v>
      </c>
      <c r="G40" s="195" t="n">
        <v>1</v>
      </c>
      <c r="H40" s="195" t="s">
        <v>130</v>
      </c>
      <c r="I40" s="194" t="n">
        <v>5</v>
      </c>
      <c r="J40" s="195" t="n">
        <v>3</v>
      </c>
      <c r="K40" s="195" t="n">
        <v>2</v>
      </c>
      <c r="L40" s="194" t="n">
        <v>6</v>
      </c>
      <c r="M40" s="195" t="n">
        <v>5</v>
      </c>
      <c r="N40" s="195" t="n">
        <f aca="false">L40-M40</f>
        <v>1</v>
      </c>
    </row>
    <row r="41" customFormat="false" ht="13.5" hidden="false" customHeight="true" outlineLevel="0" collapsed="false">
      <c r="A41" s="138"/>
      <c r="B41" s="28" t="s">
        <v>326</v>
      </c>
      <c r="C41" s="28"/>
      <c r="D41" s="28"/>
      <c r="E41" s="138"/>
      <c r="F41" s="194" t="n">
        <v>2</v>
      </c>
      <c r="G41" s="195" t="n">
        <v>2</v>
      </c>
      <c r="H41" s="195" t="s">
        <v>130</v>
      </c>
      <c r="I41" s="194" t="n">
        <v>3</v>
      </c>
      <c r="J41" s="195" t="n">
        <v>1</v>
      </c>
      <c r="K41" s="195" t="n">
        <v>2</v>
      </c>
      <c r="L41" s="194" t="n">
        <v>5</v>
      </c>
      <c r="M41" s="195" t="s">
        <v>130</v>
      </c>
      <c r="N41" s="195" t="n">
        <v>5</v>
      </c>
    </row>
    <row r="42" customFormat="false" ht="13.5" hidden="false" customHeight="true" outlineLevel="0" collapsed="false">
      <c r="A42" s="138"/>
      <c r="B42" s="28" t="s">
        <v>327</v>
      </c>
      <c r="C42" s="28"/>
      <c r="D42" s="28"/>
      <c r="E42" s="138"/>
      <c r="F42" s="194" t="n">
        <v>2</v>
      </c>
      <c r="G42" s="195" t="n">
        <v>6</v>
      </c>
      <c r="H42" s="195" t="n">
        <v>-4</v>
      </c>
      <c r="I42" s="194" t="n">
        <v>7</v>
      </c>
      <c r="J42" s="195" t="n">
        <v>5</v>
      </c>
      <c r="K42" s="195" t="n">
        <v>2</v>
      </c>
      <c r="L42" s="194" t="n">
        <v>2</v>
      </c>
      <c r="M42" s="195" t="n">
        <v>1</v>
      </c>
      <c r="N42" s="195" t="n">
        <f aca="false">L42-M42</f>
        <v>1</v>
      </c>
    </row>
    <row r="43" customFormat="false" ht="13.5" hidden="false" customHeight="true" outlineLevel="0" collapsed="false">
      <c r="A43" s="138"/>
      <c r="B43" s="28" t="s">
        <v>328</v>
      </c>
      <c r="C43" s="28"/>
      <c r="D43" s="28"/>
      <c r="E43" s="138"/>
      <c r="F43" s="194" t="n">
        <v>6</v>
      </c>
      <c r="G43" s="196" t="n">
        <v>0</v>
      </c>
      <c r="H43" s="195" t="n">
        <v>6</v>
      </c>
      <c r="I43" s="194" t="n">
        <v>2</v>
      </c>
      <c r="J43" s="196" t="n">
        <v>0</v>
      </c>
      <c r="K43" s="195" t="n">
        <v>2</v>
      </c>
      <c r="L43" s="194" t="n">
        <v>2</v>
      </c>
      <c r="M43" s="195" t="n">
        <v>6</v>
      </c>
      <c r="N43" s="195" t="n">
        <f aca="false">L43-M43</f>
        <v>-4</v>
      </c>
    </row>
    <row r="44" customFormat="false" ht="13.5" hidden="false" customHeight="true" outlineLevel="0" collapsed="false">
      <c r="A44" s="138"/>
      <c r="B44" s="28" t="s">
        <v>329</v>
      </c>
      <c r="C44" s="28"/>
      <c r="D44" s="28"/>
      <c r="E44" s="138"/>
      <c r="F44" s="194" t="n">
        <v>1</v>
      </c>
      <c r="G44" s="195" t="n">
        <v>14</v>
      </c>
      <c r="H44" s="195" t="n">
        <v>-13</v>
      </c>
      <c r="I44" s="194" t="n">
        <v>7</v>
      </c>
      <c r="J44" s="195" t="n">
        <v>10</v>
      </c>
      <c r="K44" s="195" t="n">
        <v>-3</v>
      </c>
      <c r="L44" s="194" t="n">
        <v>3</v>
      </c>
      <c r="M44" s="195" t="n">
        <v>10</v>
      </c>
      <c r="N44" s="195" t="n">
        <f aca="false">L44-M44</f>
        <v>-7</v>
      </c>
    </row>
    <row r="45" customFormat="false" ht="13.5" hidden="false" customHeight="true" outlineLevel="0" collapsed="false">
      <c r="A45" s="138"/>
      <c r="B45" s="28" t="s">
        <v>330</v>
      </c>
      <c r="C45" s="28"/>
      <c r="D45" s="28"/>
      <c r="E45" s="138"/>
      <c r="F45" s="194" t="n">
        <v>53</v>
      </c>
      <c r="G45" s="195" t="n">
        <v>119</v>
      </c>
      <c r="H45" s="195" t="n">
        <v>-66</v>
      </c>
      <c r="I45" s="194" t="n">
        <v>82</v>
      </c>
      <c r="J45" s="195" t="n">
        <v>88</v>
      </c>
      <c r="K45" s="195" t="n">
        <v>-6</v>
      </c>
      <c r="L45" s="194" t="n">
        <v>73</v>
      </c>
      <c r="M45" s="195" t="n">
        <v>77</v>
      </c>
      <c r="N45" s="195" t="n">
        <f aca="false">L45-M45</f>
        <v>-4</v>
      </c>
    </row>
    <row r="46" customFormat="false" ht="13.5" hidden="false" customHeight="true" outlineLevel="0" collapsed="false">
      <c r="A46" s="138"/>
      <c r="B46" s="28" t="s">
        <v>118</v>
      </c>
      <c r="C46" s="28"/>
      <c r="D46" s="28"/>
      <c r="E46" s="138"/>
      <c r="F46" s="197" t="n">
        <v>0</v>
      </c>
      <c r="G46" s="196" t="n">
        <v>0</v>
      </c>
      <c r="H46" s="196" t="n">
        <v>0</v>
      </c>
      <c r="I46" s="197" t="n">
        <v>0</v>
      </c>
      <c r="J46" s="196" t="n">
        <v>0</v>
      </c>
      <c r="K46" s="196" t="n">
        <v>0</v>
      </c>
      <c r="L46" s="197" t="s">
        <v>130</v>
      </c>
      <c r="M46" s="196" t="s">
        <v>130</v>
      </c>
      <c r="N46" s="195" t="s">
        <v>130</v>
      </c>
    </row>
    <row r="47" customFormat="false" ht="13.5" hidden="false" customHeight="true" outlineLevel="0" collapsed="false">
      <c r="A47" s="198"/>
      <c r="B47" s="36" t="s">
        <v>228</v>
      </c>
      <c r="C47" s="36"/>
      <c r="D47" s="36"/>
      <c r="E47" s="198"/>
      <c r="F47" s="199" t="n">
        <v>3982</v>
      </c>
      <c r="G47" s="200" t="n">
        <v>3361</v>
      </c>
      <c r="H47" s="200" t="n">
        <v>621</v>
      </c>
      <c r="I47" s="199" t="n">
        <v>3865</v>
      </c>
      <c r="J47" s="200" t="n">
        <v>3201</v>
      </c>
      <c r="K47" s="200" t="n">
        <v>664</v>
      </c>
      <c r="L47" s="199" t="n">
        <v>3640</v>
      </c>
      <c r="M47" s="200" t="n">
        <v>3359</v>
      </c>
      <c r="N47" s="200" t="n">
        <f aca="false">L47-M47</f>
        <v>281</v>
      </c>
    </row>
    <row r="48" customFormat="false" ht="12" hidden="false" customHeight="false" outlineLevel="0" collapsed="false">
      <c r="A48" s="11" t="s">
        <v>79</v>
      </c>
    </row>
  </sheetData>
  <mergeCells count="46">
    <mergeCell ref="F1:I1"/>
    <mergeCell ref="A3:N3"/>
    <mergeCell ref="B5:D6"/>
    <mergeCell ref="F5:H5"/>
    <mergeCell ref="I5:K5"/>
    <mergeCell ref="L5:N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9" right="0.34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20" min="19" style="7" width="1.25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A1" s="193" t="s">
        <v>331</v>
      </c>
      <c r="B1" s="193"/>
      <c r="C1" s="193"/>
      <c r="D1" s="193"/>
      <c r="T1" s="201"/>
    </row>
    <row r="2" customFormat="false" ht="13.5" hidden="false" customHeight="true" outlineLevel="0" collapsed="false"/>
    <row r="3" customFormat="false" ht="24" hidden="false" customHeight="true" outlineLevel="0" collapsed="false">
      <c r="A3" s="202" t="s">
        <v>33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</row>
    <row r="4" customFormat="false" ht="18" hidden="false" customHeight="true" outlineLevel="0" collapsed="false">
      <c r="A4" s="12" t="s">
        <v>333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82"/>
      <c r="B5" s="14" t="s">
        <v>334</v>
      </c>
      <c r="C5" s="14"/>
      <c r="D5" s="14"/>
      <c r="E5" s="203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82"/>
      <c r="T5" s="82"/>
    </row>
    <row r="6" customFormat="false" ht="19.5" hidden="false" customHeight="true" outlineLevel="0" collapsed="false">
      <c r="A6" s="13"/>
      <c r="B6" s="28" t="s">
        <v>335</v>
      </c>
      <c r="C6" s="28"/>
      <c r="D6" s="190" t="s">
        <v>336</v>
      </c>
      <c r="E6" s="29"/>
      <c r="F6" s="80" t="n">
        <v>322</v>
      </c>
      <c r="G6" s="80" t="n">
        <v>640</v>
      </c>
      <c r="H6" s="80" t="n">
        <v>308</v>
      </c>
      <c r="I6" s="204" t="n">
        <v>332</v>
      </c>
      <c r="J6" s="13"/>
      <c r="K6" s="28" t="s">
        <v>337</v>
      </c>
      <c r="L6" s="190"/>
      <c r="M6" s="190" t="s">
        <v>338</v>
      </c>
      <c r="N6" s="29"/>
      <c r="O6" s="80" t="n">
        <v>492</v>
      </c>
      <c r="P6" s="80" t="n">
        <v>982</v>
      </c>
      <c r="Q6" s="80" t="n">
        <v>478</v>
      </c>
      <c r="R6" s="80" t="n">
        <v>504</v>
      </c>
      <c r="S6" s="13"/>
      <c r="T6" s="13"/>
    </row>
    <row r="7" customFormat="false" ht="19.5" hidden="false" customHeight="true" outlineLevel="0" collapsed="false">
      <c r="A7" s="13"/>
      <c r="B7" s="190"/>
      <c r="C7" s="190"/>
      <c r="D7" s="190" t="s">
        <v>339</v>
      </c>
      <c r="E7" s="29"/>
      <c r="F7" s="80" t="n">
        <v>233</v>
      </c>
      <c r="G7" s="80" t="n">
        <v>555</v>
      </c>
      <c r="H7" s="80" t="n">
        <v>257</v>
      </c>
      <c r="I7" s="204" t="n">
        <v>298</v>
      </c>
      <c r="J7" s="13"/>
      <c r="K7" s="13"/>
      <c r="L7" s="190"/>
      <c r="M7" s="190" t="s">
        <v>340</v>
      </c>
      <c r="N7" s="29"/>
      <c r="O7" s="80" t="n">
        <v>647</v>
      </c>
      <c r="P7" s="80" t="n">
        <v>1268</v>
      </c>
      <c r="Q7" s="80" t="n">
        <v>579</v>
      </c>
      <c r="R7" s="80" t="n">
        <v>689</v>
      </c>
      <c r="S7" s="13"/>
      <c r="T7" s="13"/>
    </row>
    <row r="8" customFormat="false" ht="19.5" hidden="false" customHeight="true" outlineLevel="0" collapsed="false">
      <c r="A8" s="13"/>
      <c r="B8" s="28" t="s">
        <v>341</v>
      </c>
      <c r="C8" s="190"/>
      <c r="D8" s="190" t="s">
        <v>336</v>
      </c>
      <c r="E8" s="29"/>
      <c r="F8" s="80" t="n">
        <v>109</v>
      </c>
      <c r="G8" s="80" t="n">
        <v>235</v>
      </c>
      <c r="H8" s="80" t="n">
        <v>122</v>
      </c>
      <c r="I8" s="204" t="n">
        <v>113</v>
      </c>
      <c r="J8" s="13"/>
      <c r="K8" s="13"/>
      <c r="L8" s="190"/>
      <c r="M8" s="190" t="s">
        <v>342</v>
      </c>
      <c r="N8" s="29"/>
      <c r="O8" s="80" t="n">
        <v>797</v>
      </c>
      <c r="P8" s="80" t="n">
        <v>1672</v>
      </c>
      <c r="Q8" s="80" t="n">
        <v>766</v>
      </c>
      <c r="R8" s="80" t="n">
        <v>906</v>
      </c>
      <c r="S8" s="13"/>
      <c r="T8" s="13"/>
    </row>
    <row r="9" customFormat="false" ht="19.5" hidden="false" customHeight="true" outlineLevel="0" collapsed="false">
      <c r="A9" s="13"/>
      <c r="B9" s="190"/>
      <c r="C9" s="190"/>
      <c r="D9" s="190" t="s">
        <v>339</v>
      </c>
      <c r="E9" s="29"/>
      <c r="F9" s="80" t="n">
        <v>334</v>
      </c>
      <c r="G9" s="80" t="n">
        <v>764</v>
      </c>
      <c r="H9" s="80" t="n">
        <v>371</v>
      </c>
      <c r="I9" s="204" t="n">
        <v>393</v>
      </c>
      <c r="J9" s="13"/>
      <c r="K9" s="23" t="s">
        <v>343</v>
      </c>
      <c r="L9" s="190"/>
      <c r="M9" s="190" t="s">
        <v>336</v>
      </c>
      <c r="N9" s="29"/>
      <c r="O9" s="80" t="n">
        <v>978</v>
      </c>
      <c r="P9" s="80" t="n">
        <v>2136</v>
      </c>
      <c r="Q9" s="80" t="n">
        <v>1010</v>
      </c>
      <c r="R9" s="80" t="n">
        <v>1126</v>
      </c>
      <c r="S9" s="13"/>
      <c r="T9" s="13"/>
    </row>
    <row r="10" customFormat="false" ht="19.5" hidden="false" customHeight="true" outlineLevel="0" collapsed="false">
      <c r="A10" s="13"/>
      <c r="B10" s="190"/>
      <c r="C10" s="190"/>
      <c r="D10" s="190" t="s">
        <v>338</v>
      </c>
      <c r="E10" s="29"/>
      <c r="F10" s="80" t="n">
        <v>342</v>
      </c>
      <c r="G10" s="80" t="n">
        <v>721</v>
      </c>
      <c r="H10" s="80" t="n">
        <v>353</v>
      </c>
      <c r="I10" s="204" t="n">
        <v>368</v>
      </c>
      <c r="J10" s="13"/>
      <c r="K10" s="190"/>
      <c r="L10" s="190"/>
      <c r="M10" s="190" t="s">
        <v>339</v>
      </c>
      <c r="N10" s="29"/>
      <c r="O10" s="80" t="n">
        <v>565</v>
      </c>
      <c r="P10" s="80" t="n">
        <v>1109</v>
      </c>
      <c r="Q10" s="80" t="n">
        <v>542</v>
      </c>
      <c r="R10" s="80" t="n">
        <v>567</v>
      </c>
      <c r="S10" s="13"/>
      <c r="T10" s="13"/>
    </row>
    <row r="11" customFormat="false" ht="19.5" hidden="false" customHeight="true" outlineLevel="0" collapsed="false">
      <c r="A11" s="13"/>
      <c r="B11" s="190"/>
      <c r="C11" s="190"/>
      <c r="D11" s="190" t="s">
        <v>340</v>
      </c>
      <c r="E11" s="29"/>
      <c r="F11" s="80" t="n">
        <v>11</v>
      </c>
      <c r="G11" s="80" t="n">
        <v>35</v>
      </c>
      <c r="H11" s="80" t="n">
        <v>16</v>
      </c>
      <c r="I11" s="204" t="n">
        <v>19</v>
      </c>
      <c r="J11" s="13"/>
      <c r="K11" s="28" t="s">
        <v>344</v>
      </c>
      <c r="L11" s="190"/>
      <c r="M11" s="190"/>
      <c r="N11" s="29"/>
      <c r="O11" s="80" t="n">
        <v>74</v>
      </c>
      <c r="P11" s="80" t="n">
        <v>149</v>
      </c>
      <c r="Q11" s="80" t="n">
        <v>67</v>
      </c>
      <c r="R11" s="80" t="n">
        <v>82</v>
      </c>
      <c r="S11" s="13"/>
      <c r="T11" s="13"/>
    </row>
    <row r="12" customFormat="false" ht="19.5" hidden="false" customHeight="true" outlineLevel="0" collapsed="false">
      <c r="A12" s="13"/>
      <c r="B12" s="190"/>
      <c r="C12" s="190"/>
      <c r="D12" s="190" t="s">
        <v>342</v>
      </c>
      <c r="E12" s="29"/>
      <c r="F12" s="80" t="n">
        <v>29</v>
      </c>
      <c r="G12" s="80" t="n">
        <v>54</v>
      </c>
      <c r="H12" s="80" t="n">
        <v>27</v>
      </c>
      <c r="I12" s="204" t="n">
        <v>27</v>
      </c>
      <c r="J12" s="13"/>
      <c r="K12" s="28" t="s">
        <v>345</v>
      </c>
      <c r="L12" s="28"/>
      <c r="M12" s="28"/>
      <c r="N12" s="29"/>
      <c r="O12" s="80" t="n">
        <v>1131</v>
      </c>
      <c r="P12" s="80" t="n">
        <v>2374</v>
      </c>
      <c r="Q12" s="80" t="n">
        <v>1116</v>
      </c>
      <c r="R12" s="80" t="n">
        <v>1258</v>
      </c>
      <c r="S12" s="13"/>
      <c r="T12" s="13"/>
    </row>
    <row r="13" customFormat="false" ht="19.5" hidden="false" customHeight="true" outlineLevel="0" collapsed="false">
      <c r="A13" s="13"/>
      <c r="B13" s="28" t="s">
        <v>346</v>
      </c>
      <c r="C13" s="190"/>
      <c r="D13" s="190" t="s">
        <v>336</v>
      </c>
      <c r="E13" s="29"/>
      <c r="F13" s="80" t="n">
        <v>189</v>
      </c>
      <c r="G13" s="80" t="n">
        <v>418</v>
      </c>
      <c r="H13" s="80" t="n">
        <v>207</v>
      </c>
      <c r="I13" s="204" t="n">
        <v>211</v>
      </c>
      <c r="J13" s="13"/>
      <c r="K13" s="28" t="s">
        <v>347</v>
      </c>
      <c r="L13" s="28"/>
      <c r="M13" s="28" t="s">
        <v>336</v>
      </c>
      <c r="N13" s="29"/>
      <c r="O13" s="80" t="n">
        <v>165</v>
      </c>
      <c r="P13" s="80" t="n">
        <v>387</v>
      </c>
      <c r="Q13" s="80" t="n">
        <v>186</v>
      </c>
      <c r="R13" s="80" t="n">
        <v>201</v>
      </c>
      <c r="S13" s="13"/>
      <c r="T13" s="13"/>
    </row>
    <row r="14" customFormat="false" ht="19.5" hidden="false" customHeight="true" outlineLevel="0" collapsed="false">
      <c r="A14" s="13"/>
      <c r="B14" s="190"/>
      <c r="C14" s="190"/>
      <c r="D14" s="190" t="s">
        <v>339</v>
      </c>
      <c r="E14" s="29"/>
      <c r="F14" s="80" t="n">
        <v>290</v>
      </c>
      <c r="G14" s="80" t="n">
        <v>665</v>
      </c>
      <c r="H14" s="80" t="n">
        <v>319</v>
      </c>
      <c r="I14" s="204" t="n">
        <v>346</v>
      </c>
      <c r="J14" s="13"/>
      <c r="K14" s="190"/>
      <c r="L14" s="190"/>
      <c r="M14" s="190" t="s">
        <v>339</v>
      </c>
      <c r="N14" s="29"/>
      <c r="O14" s="80" t="n">
        <v>169</v>
      </c>
      <c r="P14" s="80" t="n">
        <v>433</v>
      </c>
      <c r="Q14" s="80" t="n">
        <v>204</v>
      </c>
      <c r="R14" s="80" t="n">
        <v>229</v>
      </c>
      <c r="S14" s="13"/>
      <c r="T14" s="13"/>
    </row>
    <row r="15" customFormat="false" ht="19.5" hidden="false" customHeight="true" outlineLevel="0" collapsed="false">
      <c r="A15" s="13"/>
      <c r="B15" s="190"/>
      <c r="C15" s="190"/>
      <c r="D15" s="190" t="s">
        <v>338</v>
      </c>
      <c r="E15" s="29"/>
      <c r="F15" s="80" t="n">
        <v>200</v>
      </c>
      <c r="G15" s="80" t="n">
        <v>445</v>
      </c>
      <c r="H15" s="80" t="n">
        <v>199</v>
      </c>
      <c r="I15" s="204" t="n">
        <v>246</v>
      </c>
      <c r="J15" s="13"/>
      <c r="K15" s="190"/>
      <c r="L15" s="190"/>
      <c r="M15" s="190" t="s">
        <v>338</v>
      </c>
      <c r="N15" s="29"/>
      <c r="O15" s="80" t="n">
        <v>447</v>
      </c>
      <c r="P15" s="80" t="n">
        <v>933</v>
      </c>
      <c r="Q15" s="80" t="n">
        <v>423</v>
      </c>
      <c r="R15" s="80" t="n">
        <v>510</v>
      </c>
      <c r="S15" s="13"/>
      <c r="T15" s="13"/>
    </row>
    <row r="16" customFormat="false" ht="19.5" hidden="false" customHeight="true" outlineLevel="0" collapsed="false">
      <c r="A16" s="13"/>
      <c r="B16" s="190"/>
      <c r="C16" s="190"/>
      <c r="D16" s="190" t="s">
        <v>340</v>
      </c>
      <c r="E16" s="29"/>
      <c r="F16" s="80" t="n">
        <v>430</v>
      </c>
      <c r="G16" s="80" t="n">
        <v>905</v>
      </c>
      <c r="H16" s="80" t="n">
        <v>451</v>
      </c>
      <c r="I16" s="204" t="n">
        <v>454</v>
      </c>
      <c r="J16" s="13"/>
      <c r="K16" s="190"/>
      <c r="L16" s="190"/>
      <c r="M16" s="190" t="s">
        <v>340</v>
      </c>
      <c r="N16" s="29"/>
      <c r="O16" s="80" t="n">
        <v>283</v>
      </c>
      <c r="P16" s="80" t="n">
        <v>655</v>
      </c>
      <c r="Q16" s="80" t="n">
        <v>299</v>
      </c>
      <c r="R16" s="80" t="n">
        <v>356</v>
      </c>
      <c r="S16" s="13"/>
      <c r="T16" s="13"/>
    </row>
    <row r="17" customFormat="false" ht="19.5" hidden="false" customHeight="true" outlineLevel="0" collapsed="false">
      <c r="A17" s="13"/>
      <c r="B17" s="190"/>
      <c r="C17" s="190"/>
      <c r="D17" s="190" t="s">
        <v>342</v>
      </c>
      <c r="E17" s="29"/>
      <c r="F17" s="80" t="n">
        <v>518</v>
      </c>
      <c r="G17" s="80" t="n">
        <v>1284</v>
      </c>
      <c r="H17" s="80" t="n">
        <v>649</v>
      </c>
      <c r="I17" s="204" t="n">
        <v>635</v>
      </c>
      <c r="J17" s="13"/>
      <c r="K17" s="190"/>
      <c r="L17" s="190"/>
      <c r="M17" s="190" t="s">
        <v>342</v>
      </c>
      <c r="N17" s="29"/>
      <c r="O17" s="80" t="n">
        <v>764</v>
      </c>
      <c r="P17" s="80" t="n">
        <v>1686</v>
      </c>
      <c r="Q17" s="80" t="n">
        <v>776</v>
      </c>
      <c r="R17" s="80" t="n">
        <v>910</v>
      </c>
      <c r="S17" s="13"/>
      <c r="T17" s="13"/>
    </row>
    <row r="18" customFormat="false" ht="19.5" hidden="false" customHeight="true" outlineLevel="0" collapsed="false">
      <c r="A18" s="13"/>
      <c r="B18" s="190"/>
      <c r="C18" s="190"/>
      <c r="D18" s="190" t="s">
        <v>348</v>
      </c>
      <c r="E18" s="29"/>
      <c r="F18" s="80" t="n">
        <v>189</v>
      </c>
      <c r="G18" s="80" t="n">
        <v>467</v>
      </c>
      <c r="H18" s="80" t="n">
        <v>228</v>
      </c>
      <c r="I18" s="204" t="n">
        <v>239</v>
      </c>
      <c r="J18" s="13"/>
      <c r="K18" s="190"/>
      <c r="L18" s="190"/>
      <c r="M18" s="190" t="s">
        <v>348</v>
      </c>
      <c r="N18" s="29"/>
      <c r="O18" s="80" t="n">
        <v>548</v>
      </c>
      <c r="P18" s="80" t="n">
        <v>1190</v>
      </c>
      <c r="Q18" s="80" t="n">
        <v>556</v>
      </c>
      <c r="R18" s="80" t="n">
        <v>634</v>
      </c>
      <c r="S18" s="13"/>
      <c r="T18" s="13"/>
    </row>
    <row r="19" customFormat="false" ht="19.5" hidden="false" customHeight="true" outlineLevel="0" collapsed="false">
      <c r="A19" s="13"/>
      <c r="B19" s="28" t="s">
        <v>349</v>
      </c>
      <c r="C19" s="190"/>
      <c r="D19" s="190" t="s">
        <v>336</v>
      </c>
      <c r="E19" s="29"/>
      <c r="F19" s="205" t="s">
        <v>350</v>
      </c>
      <c r="G19" s="205" t="s">
        <v>350</v>
      </c>
      <c r="H19" s="205" t="s">
        <v>350</v>
      </c>
      <c r="I19" s="206" t="s">
        <v>350</v>
      </c>
      <c r="J19" s="13"/>
      <c r="K19" s="28" t="s">
        <v>351</v>
      </c>
      <c r="L19" s="190"/>
      <c r="M19" s="190" t="s">
        <v>336</v>
      </c>
      <c r="N19" s="29"/>
      <c r="O19" s="80" t="n">
        <v>595</v>
      </c>
      <c r="P19" s="80" t="n">
        <v>1265</v>
      </c>
      <c r="Q19" s="80" t="n">
        <v>559</v>
      </c>
      <c r="R19" s="80" t="n">
        <v>706</v>
      </c>
      <c r="S19" s="13"/>
      <c r="T19" s="13"/>
    </row>
    <row r="20" customFormat="false" ht="19.5" hidden="false" customHeight="true" outlineLevel="0" collapsed="false">
      <c r="A20" s="13"/>
      <c r="B20" s="190"/>
      <c r="C20" s="190"/>
      <c r="D20" s="190" t="s">
        <v>339</v>
      </c>
      <c r="E20" s="29"/>
      <c r="F20" s="80" t="n">
        <v>622</v>
      </c>
      <c r="G20" s="80" t="n">
        <v>1097</v>
      </c>
      <c r="H20" s="80" t="n">
        <v>513</v>
      </c>
      <c r="I20" s="204" t="n">
        <v>584</v>
      </c>
      <c r="J20" s="13"/>
      <c r="K20" s="190"/>
      <c r="L20" s="190"/>
      <c r="M20" s="190" t="s">
        <v>339</v>
      </c>
      <c r="N20" s="29"/>
      <c r="O20" s="80" t="n">
        <v>460</v>
      </c>
      <c r="P20" s="80" t="n">
        <v>1008</v>
      </c>
      <c r="Q20" s="80" t="n">
        <v>471</v>
      </c>
      <c r="R20" s="80" t="n">
        <v>537</v>
      </c>
      <c r="S20" s="13"/>
      <c r="T20" s="13"/>
    </row>
    <row r="21" customFormat="false" ht="19.5" hidden="false" customHeight="true" outlineLevel="0" collapsed="false">
      <c r="A21" s="13"/>
      <c r="B21" s="190"/>
      <c r="C21" s="190"/>
      <c r="D21" s="190" t="s">
        <v>338</v>
      </c>
      <c r="E21" s="29"/>
      <c r="F21" s="80" t="n">
        <v>293</v>
      </c>
      <c r="G21" s="80" t="n">
        <v>427</v>
      </c>
      <c r="H21" s="80" t="n">
        <v>207</v>
      </c>
      <c r="I21" s="204" t="n">
        <v>220</v>
      </c>
      <c r="J21" s="13"/>
      <c r="K21" s="190"/>
      <c r="L21" s="190"/>
      <c r="M21" s="190" t="s">
        <v>338</v>
      </c>
      <c r="N21" s="29"/>
      <c r="O21" s="80" t="n">
        <v>290</v>
      </c>
      <c r="P21" s="80" t="n">
        <v>631</v>
      </c>
      <c r="Q21" s="80" t="n">
        <v>293</v>
      </c>
      <c r="R21" s="80" t="n">
        <v>338</v>
      </c>
      <c r="S21" s="13"/>
      <c r="T21" s="13"/>
    </row>
    <row r="22" customFormat="false" ht="19.5" hidden="false" customHeight="true" outlineLevel="0" collapsed="false">
      <c r="A22" s="13"/>
      <c r="B22" s="190"/>
      <c r="C22" s="190"/>
      <c r="D22" s="190" t="s">
        <v>340</v>
      </c>
      <c r="E22" s="29"/>
      <c r="F22" s="80" t="n">
        <v>352</v>
      </c>
      <c r="G22" s="80" t="n">
        <v>722</v>
      </c>
      <c r="H22" s="80" t="n">
        <v>361</v>
      </c>
      <c r="I22" s="204" t="n">
        <v>361</v>
      </c>
      <c r="J22" s="13"/>
      <c r="K22" s="190"/>
      <c r="L22" s="190"/>
      <c r="M22" s="190" t="s">
        <v>340</v>
      </c>
      <c r="N22" s="29"/>
      <c r="O22" s="80" t="n">
        <v>253</v>
      </c>
      <c r="P22" s="80" t="n">
        <v>523</v>
      </c>
      <c r="Q22" s="80" t="n">
        <v>240</v>
      </c>
      <c r="R22" s="80" t="n">
        <v>283</v>
      </c>
      <c r="S22" s="13"/>
      <c r="T22" s="13"/>
    </row>
    <row r="23" customFormat="false" ht="19.5" hidden="false" customHeight="true" outlineLevel="0" collapsed="false">
      <c r="A23" s="13"/>
      <c r="B23" s="28" t="s">
        <v>352</v>
      </c>
      <c r="C23" s="190"/>
      <c r="D23" s="190" t="s">
        <v>336</v>
      </c>
      <c r="E23" s="29"/>
      <c r="F23" s="80" t="n">
        <v>492</v>
      </c>
      <c r="G23" s="80" t="n">
        <v>1052</v>
      </c>
      <c r="H23" s="80" t="n">
        <v>510</v>
      </c>
      <c r="I23" s="204" t="n">
        <v>542</v>
      </c>
      <c r="J23" s="13"/>
      <c r="K23" s="190"/>
      <c r="L23" s="190"/>
      <c r="M23" s="190" t="s">
        <v>342</v>
      </c>
      <c r="N23" s="29"/>
      <c r="O23" s="80" t="n">
        <v>197</v>
      </c>
      <c r="P23" s="80" t="n">
        <v>594</v>
      </c>
      <c r="Q23" s="80" t="n">
        <v>288</v>
      </c>
      <c r="R23" s="80" t="n">
        <v>306</v>
      </c>
      <c r="S23" s="13"/>
      <c r="T23" s="13"/>
    </row>
    <row r="24" customFormat="false" ht="19.5" hidden="false" customHeight="true" outlineLevel="0" collapsed="false">
      <c r="A24" s="13"/>
      <c r="B24" s="190"/>
      <c r="C24" s="190"/>
      <c r="D24" s="190" t="s">
        <v>339</v>
      </c>
      <c r="E24" s="29"/>
      <c r="F24" s="80" t="n">
        <v>295</v>
      </c>
      <c r="G24" s="80" t="n">
        <v>674</v>
      </c>
      <c r="H24" s="80" t="n">
        <v>335</v>
      </c>
      <c r="I24" s="204" t="n">
        <v>339</v>
      </c>
      <c r="J24" s="13"/>
      <c r="K24" s="28" t="s">
        <v>353</v>
      </c>
      <c r="L24" s="190"/>
      <c r="M24" s="190" t="s">
        <v>336</v>
      </c>
      <c r="N24" s="29"/>
      <c r="O24" s="80" t="n">
        <v>320</v>
      </c>
      <c r="P24" s="80" t="n">
        <v>836</v>
      </c>
      <c r="Q24" s="80" t="n">
        <v>397</v>
      </c>
      <c r="R24" s="80" t="n">
        <v>439</v>
      </c>
      <c r="S24" s="13"/>
      <c r="T24" s="13"/>
    </row>
    <row r="25" customFormat="false" ht="19.5" hidden="false" customHeight="true" outlineLevel="0" collapsed="false">
      <c r="A25" s="13"/>
      <c r="B25" s="190"/>
      <c r="C25" s="190"/>
      <c r="D25" s="190" t="s">
        <v>338</v>
      </c>
      <c r="E25" s="29"/>
      <c r="F25" s="80" t="n">
        <v>506</v>
      </c>
      <c r="G25" s="80" t="n">
        <v>1008</v>
      </c>
      <c r="H25" s="80" t="n">
        <v>479</v>
      </c>
      <c r="I25" s="204" t="n">
        <v>529</v>
      </c>
      <c r="J25" s="13"/>
      <c r="K25" s="190"/>
      <c r="L25" s="190"/>
      <c r="M25" s="190" t="s">
        <v>339</v>
      </c>
      <c r="N25" s="29"/>
      <c r="O25" s="80" t="n">
        <v>125</v>
      </c>
      <c r="P25" s="80" t="n">
        <v>306</v>
      </c>
      <c r="Q25" s="80" t="n">
        <v>145</v>
      </c>
      <c r="R25" s="80" t="n">
        <v>161</v>
      </c>
      <c r="S25" s="13"/>
      <c r="T25" s="13"/>
    </row>
    <row r="26" customFormat="false" ht="19.5" hidden="false" customHeight="true" outlineLevel="0" collapsed="false">
      <c r="A26" s="13"/>
      <c r="B26" s="190"/>
      <c r="C26" s="190"/>
      <c r="D26" s="190" t="s">
        <v>340</v>
      </c>
      <c r="E26" s="29"/>
      <c r="F26" s="80" t="n">
        <v>791</v>
      </c>
      <c r="G26" s="80" t="n">
        <v>2030</v>
      </c>
      <c r="H26" s="80" t="n">
        <v>1007</v>
      </c>
      <c r="I26" s="204" t="n">
        <v>1023</v>
      </c>
      <c r="J26" s="13"/>
      <c r="K26" s="190"/>
      <c r="L26" s="190"/>
      <c r="M26" s="190" t="s">
        <v>338</v>
      </c>
      <c r="N26" s="29"/>
      <c r="O26" s="80" t="n">
        <v>535</v>
      </c>
      <c r="P26" s="80" t="n">
        <v>1381</v>
      </c>
      <c r="Q26" s="80" t="n">
        <v>680</v>
      </c>
      <c r="R26" s="80" t="n">
        <v>701</v>
      </c>
      <c r="S26" s="13"/>
      <c r="T26" s="13"/>
    </row>
    <row r="27" customFormat="false" ht="19.5" hidden="false" customHeight="true" outlineLevel="0" collapsed="false">
      <c r="A27" s="13"/>
      <c r="B27" s="28" t="s">
        <v>354</v>
      </c>
      <c r="C27" s="190"/>
      <c r="D27" s="190" t="s">
        <v>336</v>
      </c>
      <c r="E27" s="29"/>
      <c r="F27" s="80" t="n">
        <v>602</v>
      </c>
      <c r="G27" s="80" t="n">
        <v>1405</v>
      </c>
      <c r="H27" s="80" t="n">
        <v>663</v>
      </c>
      <c r="I27" s="204" t="n">
        <v>742</v>
      </c>
      <c r="J27" s="13"/>
      <c r="K27" s="28" t="s">
        <v>355</v>
      </c>
      <c r="L27" s="190"/>
      <c r="M27" s="190" t="s">
        <v>336</v>
      </c>
      <c r="N27" s="29"/>
      <c r="O27" s="80" t="n">
        <v>555</v>
      </c>
      <c r="P27" s="80" t="n">
        <v>1367</v>
      </c>
      <c r="Q27" s="80" t="n">
        <v>658</v>
      </c>
      <c r="R27" s="80" t="n">
        <v>709</v>
      </c>
      <c r="S27" s="13"/>
      <c r="T27" s="13"/>
    </row>
    <row r="28" customFormat="false" ht="19.5" hidden="false" customHeight="true" outlineLevel="0" collapsed="false">
      <c r="A28" s="13"/>
      <c r="B28" s="190"/>
      <c r="C28" s="190"/>
      <c r="D28" s="190" t="s">
        <v>339</v>
      </c>
      <c r="E28" s="29"/>
      <c r="F28" s="80" t="n">
        <v>423</v>
      </c>
      <c r="G28" s="80" t="n">
        <v>933</v>
      </c>
      <c r="H28" s="80" t="n">
        <v>428</v>
      </c>
      <c r="I28" s="204" t="n">
        <v>505</v>
      </c>
      <c r="J28" s="13"/>
      <c r="K28" s="190"/>
      <c r="L28" s="190"/>
      <c r="M28" s="190" t="s">
        <v>339</v>
      </c>
      <c r="N28" s="29"/>
      <c r="O28" s="80" t="n">
        <v>170</v>
      </c>
      <c r="P28" s="80" t="n">
        <v>431</v>
      </c>
      <c r="Q28" s="80" t="n">
        <v>227</v>
      </c>
      <c r="R28" s="80" t="n">
        <v>204</v>
      </c>
      <c r="S28" s="13"/>
      <c r="T28" s="13"/>
    </row>
    <row r="29" customFormat="false" ht="19.5" hidden="false" customHeight="true" outlineLevel="0" collapsed="false">
      <c r="A29" s="13"/>
      <c r="B29" s="190"/>
      <c r="C29" s="190"/>
      <c r="D29" s="190" t="s">
        <v>338</v>
      </c>
      <c r="E29" s="29"/>
      <c r="F29" s="80" t="n">
        <v>424</v>
      </c>
      <c r="G29" s="80" t="n">
        <v>960</v>
      </c>
      <c r="H29" s="80" t="n">
        <v>411</v>
      </c>
      <c r="I29" s="204" t="n">
        <v>549</v>
      </c>
      <c r="J29" s="13"/>
      <c r="K29" s="190"/>
      <c r="L29" s="190"/>
      <c r="M29" s="190" t="s">
        <v>338</v>
      </c>
      <c r="N29" s="29"/>
      <c r="O29" s="80" t="n">
        <v>529</v>
      </c>
      <c r="P29" s="80" t="n">
        <v>1356</v>
      </c>
      <c r="Q29" s="80" t="n">
        <v>647</v>
      </c>
      <c r="R29" s="80" t="n">
        <v>709</v>
      </c>
      <c r="S29" s="13"/>
      <c r="T29" s="13"/>
    </row>
    <row r="30" customFormat="false" ht="19.5" hidden="false" customHeight="true" outlineLevel="0" collapsed="false">
      <c r="A30" s="13"/>
      <c r="B30" s="28" t="s">
        <v>356</v>
      </c>
      <c r="C30" s="28"/>
      <c r="D30" s="28"/>
      <c r="E30" s="29"/>
      <c r="F30" s="80" t="n">
        <v>379</v>
      </c>
      <c r="G30" s="80" t="n">
        <v>903</v>
      </c>
      <c r="H30" s="80" t="n">
        <v>406</v>
      </c>
      <c r="I30" s="204" t="n">
        <v>497</v>
      </c>
      <c r="J30" s="13"/>
      <c r="K30" s="28" t="s">
        <v>357</v>
      </c>
      <c r="L30" s="190"/>
      <c r="M30" s="190"/>
      <c r="N30" s="29"/>
      <c r="O30" s="80" t="n">
        <v>224</v>
      </c>
      <c r="P30" s="80" t="n">
        <v>466</v>
      </c>
      <c r="Q30" s="80" t="n">
        <v>221</v>
      </c>
      <c r="R30" s="80" t="n">
        <v>245</v>
      </c>
      <c r="S30" s="13"/>
      <c r="T30" s="13"/>
    </row>
    <row r="31" customFormat="false" ht="19.5" hidden="false" customHeight="true" outlineLevel="0" collapsed="false">
      <c r="A31" s="13"/>
      <c r="B31" s="28" t="s">
        <v>358</v>
      </c>
      <c r="C31" s="28"/>
      <c r="D31" s="28"/>
      <c r="E31" s="29"/>
      <c r="F31" s="80" t="n">
        <v>1207</v>
      </c>
      <c r="G31" s="80" t="n">
        <v>2459</v>
      </c>
      <c r="H31" s="80" t="n">
        <v>1177</v>
      </c>
      <c r="I31" s="204" t="n">
        <v>1282</v>
      </c>
      <c r="J31" s="13"/>
      <c r="K31" s="28" t="s">
        <v>359</v>
      </c>
      <c r="L31" s="28"/>
      <c r="M31" s="28"/>
      <c r="N31" s="29"/>
      <c r="O31" s="80" t="n">
        <v>1089</v>
      </c>
      <c r="P31" s="80" t="n">
        <v>2333</v>
      </c>
      <c r="Q31" s="80" t="n">
        <v>1084</v>
      </c>
      <c r="R31" s="80" t="n">
        <v>1249</v>
      </c>
      <c r="S31" s="13"/>
      <c r="T31" s="13"/>
    </row>
    <row r="32" customFormat="false" ht="19.5" hidden="false" customHeight="true" outlineLevel="0" collapsed="false">
      <c r="A32" s="13"/>
      <c r="B32" s="28" t="s">
        <v>360</v>
      </c>
      <c r="C32" s="190"/>
      <c r="D32" s="190" t="s">
        <v>336</v>
      </c>
      <c r="E32" s="29"/>
      <c r="F32" s="80" t="n">
        <v>326</v>
      </c>
      <c r="G32" s="80" t="n">
        <v>610</v>
      </c>
      <c r="H32" s="80" t="n">
        <v>268</v>
      </c>
      <c r="I32" s="204" t="n">
        <v>342</v>
      </c>
      <c r="J32" s="13"/>
      <c r="K32" s="28" t="s">
        <v>361</v>
      </c>
      <c r="L32" s="28"/>
      <c r="M32" s="28"/>
      <c r="N32" s="29"/>
      <c r="O32" s="80" t="n">
        <v>389</v>
      </c>
      <c r="P32" s="80" t="n">
        <v>866</v>
      </c>
      <c r="Q32" s="80" t="n">
        <v>421</v>
      </c>
      <c r="R32" s="80" t="n">
        <v>445</v>
      </c>
      <c r="S32" s="13"/>
      <c r="T32" s="13"/>
    </row>
    <row r="33" customFormat="false" ht="19.5" hidden="false" customHeight="true" outlineLevel="0" collapsed="false">
      <c r="A33" s="13"/>
      <c r="B33" s="190"/>
      <c r="C33" s="190"/>
      <c r="D33" s="190" t="s">
        <v>339</v>
      </c>
      <c r="E33" s="29"/>
      <c r="F33" s="80" t="n">
        <v>538</v>
      </c>
      <c r="G33" s="80" t="n">
        <v>1255</v>
      </c>
      <c r="H33" s="80" t="n">
        <v>585</v>
      </c>
      <c r="I33" s="204" t="n">
        <v>670</v>
      </c>
      <c r="J33" s="13"/>
      <c r="K33" s="28" t="s">
        <v>362</v>
      </c>
      <c r="L33" s="13"/>
      <c r="M33" s="190" t="s">
        <v>336</v>
      </c>
      <c r="N33" s="29"/>
      <c r="O33" s="205" t="s">
        <v>350</v>
      </c>
      <c r="P33" s="205" t="s">
        <v>350</v>
      </c>
      <c r="Q33" s="205" t="s">
        <v>350</v>
      </c>
      <c r="R33" s="205" t="s">
        <v>350</v>
      </c>
      <c r="S33" s="13"/>
      <c r="T33" s="13"/>
    </row>
    <row r="34" customFormat="false" ht="19.5" hidden="false" customHeight="true" outlineLevel="0" collapsed="false">
      <c r="A34" s="13"/>
      <c r="B34" s="190"/>
      <c r="C34" s="190"/>
      <c r="D34" s="190" t="s">
        <v>338</v>
      </c>
      <c r="E34" s="29"/>
      <c r="F34" s="80" t="n">
        <v>795</v>
      </c>
      <c r="G34" s="80" t="n">
        <v>1714</v>
      </c>
      <c r="H34" s="80" t="n">
        <v>760</v>
      </c>
      <c r="I34" s="204" t="n">
        <v>954</v>
      </c>
      <c r="J34" s="13"/>
      <c r="K34" s="190"/>
      <c r="L34" s="190"/>
      <c r="M34" s="190" t="s">
        <v>339</v>
      </c>
      <c r="N34" s="29"/>
      <c r="O34" s="25" t="n">
        <v>605</v>
      </c>
      <c r="P34" s="25" t="n">
        <v>1362</v>
      </c>
      <c r="Q34" s="25" t="n">
        <v>649</v>
      </c>
      <c r="R34" s="25" t="n">
        <v>713</v>
      </c>
      <c r="S34" s="13"/>
      <c r="T34" s="13"/>
    </row>
    <row r="35" customFormat="false" ht="19.5" hidden="false" customHeight="true" outlineLevel="0" collapsed="false">
      <c r="A35" s="13"/>
      <c r="B35" s="190"/>
      <c r="C35" s="190"/>
      <c r="D35" s="190" t="s">
        <v>340</v>
      </c>
      <c r="E35" s="29"/>
      <c r="F35" s="80" t="n">
        <v>773</v>
      </c>
      <c r="G35" s="80" t="n">
        <v>1570</v>
      </c>
      <c r="H35" s="80" t="n">
        <v>724</v>
      </c>
      <c r="I35" s="204" t="n">
        <v>846</v>
      </c>
      <c r="J35" s="13"/>
      <c r="K35" s="190"/>
      <c r="L35" s="190"/>
      <c r="M35" s="190" t="s">
        <v>338</v>
      </c>
      <c r="N35" s="29"/>
      <c r="O35" s="80" t="n">
        <v>246</v>
      </c>
      <c r="P35" s="80" t="n">
        <v>568</v>
      </c>
      <c r="Q35" s="80" t="n">
        <v>263</v>
      </c>
      <c r="R35" s="80" t="n">
        <v>305</v>
      </c>
      <c r="S35" s="13"/>
      <c r="T35" s="13"/>
    </row>
    <row r="36" customFormat="false" ht="19.5" hidden="false" customHeight="true" outlineLevel="0" collapsed="false">
      <c r="A36" s="13"/>
      <c r="B36" s="28" t="s">
        <v>363</v>
      </c>
      <c r="C36" s="28"/>
      <c r="D36" s="28"/>
      <c r="E36" s="29"/>
      <c r="F36" s="80" t="n">
        <v>462</v>
      </c>
      <c r="G36" s="80" t="n">
        <v>1020</v>
      </c>
      <c r="H36" s="80" t="n">
        <v>499</v>
      </c>
      <c r="I36" s="204" t="n">
        <v>521</v>
      </c>
      <c r="J36" s="13"/>
      <c r="K36" s="190"/>
      <c r="L36" s="190"/>
      <c r="M36" s="190" t="s">
        <v>340</v>
      </c>
      <c r="N36" s="29"/>
      <c r="O36" s="80" t="n">
        <v>116</v>
      </c>
      <c r="P36" s="80" t="n">
        <v>225</v>
      </c>
      <c r="Q36" s="80" t="n">
        <v>98</v>
      </c>
      <c r="R36" s="80" t="n">
        <v>127</v>
      </c>
      <c r="S36" s="13"/>
      <c r="T36" s="13"/>
    </row>
    <row r="37" customFormat="false" ht="19.5" hidden="false" customHeight="true" outlineLevel="0" collapsed="false">
      <c r="A37" s="13"/>
      <c r="B37" s="28" t="s">
        <v>364</v>
      </c>
      <c r="C37" s="28"/>
      <c r="D37" s="28"/>
      <c r="E37" s="29"/>
      <c r="F37" s="80" t="n">
        <v>767</v>
      </c>
      <c r="G37" s="80" t="n">
        <v>1665</v>
      </c>
      <c r="H37" s="80" t="n">
        <v>715</v>
      </c>
      <c r="I37" s="204" t="n">
        <v>950</v>
      </c>
      <c r="J37" s="13"/>
      <c r="K37" s="190"/>
      <c r="L37" s="190"/>
      <c r="M37" s="190" t="s">
        <v>342</v>
      </c>
      <c r="N37" s="29"/>
      <c r="O37" s="80" t="n">
        <v>415</v>
      </c>
      <c r="P37" s="80" t="n">
        <v>921</v>
      </c>
      <c r="Q37" s="80" t="n">
        <v>427</v>
      </c>
      <c r="R37" s="80" t="n">
        <v>494</v>
      </c>
      <c r="S37" s="13"/>
      <c r="T37" s="13"/>
    </row>
    <row r="38" customFormat="false" ht="19.5" hidden="false" customHeight="true" outlineLevel="0" collapsed="false">
      <c r="A38" s="13"/>
      <c r="B38" s="28" t="s">
        <v>365</v>
      </c>
      <c r="C38" s="28"/>
      <c r="D38" s="28"/>
      <c r="E38" s="29"/>
      <c r="F38" s="80" t="n">
        <v>445</v>
      </c>
      <c r="G38" s="80" t="n">
        <v>1003</v>
      </c>
      <c r="H38" s="80" t="n">
        <v>495</v>
      </c>
      <c r="I38" s="204" t="n">
        <v>508</v>
      </c>
      <c r="J38" s="13"/>
      <c r="K38" s="28" t="s">
        <v>366</v>
      </c>
      <c r="L38" s="28"/>
      <c r="M38" s="28"/>
      <c r="N38" s="29"/>
      <c r="O38" s="80" t="n">
        <v>18</v>
      </c>
      <c r="P38" s="80" t="n">
        <v>53</v>
      </c>
      <c r="Q38" s="80" t="n">
        <v>28</v>
      </c>
      <c r="R38" s="80" t="n">
        <v>25</v>
      </c>
      <c r="S38" s="13"/>
      <c r="T38" s="13"/>
    </row>
    <row r="39" customFormat="false" ht="19.5" hidden="false" customHeight="true" outlineLevel="0" collapsed="false">
      <c r="A39" s="13"/>
      <c r="B39" s="28" t="s">
        <v>337</v>
      </c>
      <c r="C39" s="190"/>
      <c r="D39" s="190" t="s">
        <v>336</v>
      </c>
      <c r="E39" s="13"/>
      <c r="F39" s="207" t="n">
        <v>452</v>
      </c>
      <c r="G39" s="80" t="n">
        <v>840</v>
      </c>
      <c r="H39" s="80" t="n">
        <v>368</v>
      </c>
      <c r="I39" s="204" t="n">
        <v>472</v>
      </c>
      <c r="J39" s="13"/>
      <c r="K39" s="28" t="s">
        <v>367</v>
      </c>
      <c r="L39" s="28"/>
      <c r="M39" s="28"/>
      <c r="N39" s="13"/>
      <c r="O39" s="207" t="n">
        <v>268</v>
      </c>
      <c r="P39" s="80" t="n">
        <v>545</v>
      </c>
      <c r="Q39" s="80" t="n">
        <v>280</v>
      </c>
      <c r="R39" s="80" t="n">
        <v>265</v>
      </c>
      <c r="S39" s="13"/>
      <c r="T39" s="13"/>
    </row>
    <row r="40" customFormat="false" ht="19.5" hidden="false" customHeight="true" outlineLevel="0" collapsed="false">
      <c r="A40" s="31"/>
      <c r="B40" s="36" t="s">
        <v>337</v>
      </c>
      <c r="C40" s="36"/>
      <c r="D40" s="208" t="s">
        <v>339</v>
      </c>
      <c r="E40" s="32"/>
      <c r="F40" s="144" t="n">
        <v>610</v>
      </c>
      <c r="G40" s="144" t="n">
        <v>1133</v>
      </c>
      <c r="H40" s="144" t="n">
        <v>517</v>
      </c>
      <c r="I40" s="146" t="n">
        <v>616</v>
      </c>
      <c r="J40" s="31"/>
      <c r="K40" s="36"/>
      <c r="L40" s="36"/>
      <c r="M40" s="36"/>
      <c r="N40" s="32"/>
      <c r="O40" s="144"/>
      <c r="P40" s="144"/>
      <c r="Q40" s="144"/>
      <c r="R40" s="144"/>
      <c r="S40" s="31"/>
      <c r="T40" s="31"/>
    </row>
    <row r="41" s="9" customFormat="true" ht="18" hidden="false" customHeight="true" outlineLevel="0" collapsed="false">
      <c r="B41" s="11" t="s">
        <v>79</v>
      </c>
    </row>
  </sheetData>
  <mergeCells count="16">
    <mergeCell ref="A1:D1"/>
    <mergeCell ref="A3:T3"/>
    <mergeCell ref="B5:D5"/>
    <mergeCell ref="K5:N5"/>
    <mergeCell ref="K12:M12"/>
    <mergeCell ref="K13:M13"/>
    <mergeCell ref="B30:D30"/>
    <mergeCell ref="B31:D31"/>
    <mergeCell ref="K31:M31"/>
    <mergeCell ref="K32:M32"/>
    <mergeCell ref="B36:D36"/>
    <mergeCell ref="B37:D37"/>
    <mergeCell ref="B38:D38"/>
    <mergeCell ref="K38:M38"/>
    <mergeCell ref="K39:M39"/>
    <mergeCell ref="K40:M40"/>
  </mergeCells>
  <printOptions headings="false" gridLines="false" gridLinesSet="true" horizontalCentered="false" verticalCentered="false"/>
  <pageMargins left="0.196527777777778" right="0.472222222222222" top="0.8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19" min="19" style="7" width="1.62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209"/>
      <c r="B1" s="209"/>
      <c r="Q1" s="147" t="s">
        <v>368</v>
      </c>
      <c r="R1" s="147"/>
      <c r="S1" s="147"/>
    </row>
    <row r="2" customFormat="false" ht="13.5" hidden="false" customHeight="true" outlineLevel="0" collapsed="false">
      <c r="S2" s="56"/>
    </row>
    <row r="3" customFormat="false" ht="24" hidden="false" customHeight="true" outlineLevel="0" collapsed="false">
      <c r="F3" s="174" t="s">
        <v>369</v>
      </c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82"/>
      <c r="B5" s="14" t="s">
        <v>334</v>
      </c>
      <c r="C5" s="14"/>
      <c r="D5" s="14"/>
      <c r="E5" s="203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82"/>
    </row>
    <row r="6" customFormat="false" ht="19.5" hidden="false" customHeight="true" outlineLevel="0" collapsed="false">
      <c r="A6" s="13"/>
      <c r="B6" s="28" t="s">
        <v>370</v>
      </c>
      <c r="C6" s="190"/>
      <c r="D6" s="190" t="s">
        <v>336</v>
      </c>
      <c r="E6" s="29"/>
      <c r="F6" s="80" t="n">
        <v>10</v>
      </c>
      <c r="G6" s="80" t="n">
        <v>11</v>
      </c>
      <c r="H6" s="80" t="n">
        <v>5</v>
      </c>
      <c r="I6" s="204" t="n">
        <v>6</v>
      </c>
      <c r="J6" s="13"/>
      <c r="K6" s="28" t="s">
        <v>371</v>
      </c>
      <c r="L6" s="190"/>
      <c r="M6" s="190" t="s">
        <v>340</v>
      </c>
      <c r="N6" s="29"/>
      <c r="O6" s="80" t="n">
        <v>354</v>
      </c>
      <c r="P6" s="80" t="n">
        <v>843</v>
      </c>
      <c r="Q6" s="80" t="n">
        <v>391</v>
      </c>
      <c r="R6" s="80" t="n">
        <v>452</v>
      </c>
      <c r="S6" s="13"/>
    </row>
    <row r="7" customFormat="false" ht="19.5" hidden="false" customHeight="true" outlineLevel="0" collapsed="false">
      <c r="A7" s="13"/>
      <c r="B7" s="190"/>
      <c r="C7" s="190"/>
      <c r="D7" s="190" t="s">
        <v>339</v>
      </c>
      <c r="E7" s="29"/>
      <c r="F7" s="80" t="n">
        <v>771</v>
      </c>
      <c r="G7" s="80" t="n">
        <v>1838</v>
      </c>
      <c r="H7" s="80" t="n">
        <v>879</v>
      </c>
      <c r="I7" s="204" t="n">
        <v>959</v>
      </c>
      <c r="J7" s="13"/>
      <c r="K7" s="28" t="s">
        <v>372</v>
      </c>
      <c r="L7" s="28"/>
      <c r="M7" s="28"/>
      <c r="N7" s="29"/>
      <c r="O7" s="80" t="n">
        <v>298</v>
      </c>
      <c r="P7" s="80" t="n">
        <v>694</v>
      </c>
      <c r="Q7" s="80" t="n">
        <v>337</v>
      </c>
      <c r="R7" s="80" t="n">
        <v>357</v>
      </c>
      <c r="S7" s="13"/>
    </row>
    <row r="8" customFormat="false" ht="19.5" hidden="false" customHeight="true" outlineLevel="0" collapsed="false">
      <c r="A8" s="13"/>
      <c r="B8" s="190"/>
      <c r="C8" s="190"/>
      <c r="D8" s="190" t="s">
        <v>338</v>
      </c>
      <c r="E8" s="29"/>
      <c r="F8" s="80" t="n">
        <v>419</v>
      </c>
      <c r="G8" s="80" t="n">
        <v>952</v>
      </c>
      <c r="H8" s="80" t="n">
        <v>451</v>
      </c>
      <c r="I8" s="204" t="n">
        <v>501</v>
      </c>
      <c r="J8" s="13"/>
      <c r="K8" s="28" t="s">
        <v>373</v>
      </c>
      <c r="L8" s="190"/>
      <c r="M8" s="190" t="s">
        <v>336</v>
      </c>
      <c r="N8" s="29"/>
      <c r="O8" s="80" t="n">
        <v>495</v>
      </c>
      <c r="P8" s="80" t="n">
        <v>1133</v>
      </c>
      <c r="Q8" s="80" t="n">
        <v>548</v>
      </c>
      <c r="R8" s="80" t="n">
        <v>585</v>
      </c>
      <c r="S8" s="13"/>
    </row>
    <row r="9" customFormat="false" ht="19.5" hidden="false" customHeight="true" outlineLevel="0" collapsed="false">
      <c r="A9" s="13"/>
      <c r="B9" s="190"/>
      <c r="C9" s="190"/>
      <c r="D9" s="190" t="s">
        <v>340</v>
      </c>
      <c r="E9" s="29"/>
      <c r="F9" s="80" t="n">
        <v>358</v>
      </c>
      <c r="G9" s="80" t="n">
        <v>809</v>
      </c>
      <c r="H9" s="80" t="n">
        <v>387</v>
      </c>
      <c r="I9" s="204" t="n">
        <v>422</v>
      </c>
      <c r="J9" s="13"/>
      <c r="K9" s="190"/>
      <c r="L9" s="190"/>
      <c r="M9" s="190" t="s">
        <v>339</v>
      </c>
      <c r="N9" s="29"/>
      <c r="O9" s="80" t="n">
        <v>446</v>
      </c>
      <c r="P9" s="80" t="n">
        <v>1103</v>
      </c>
      <c r="Q9" s="80" t="n">
        <v>530</v>
      </c>
      <c r="R9" s="80" t="n">
        <v>573</v>
      </c>
      <c r="S9" s="13"/>
    </row>
    <row r="10" customFormat="false" ht="19.5" hidden="false" customHeight="true" outlineLevel="0" collapsed="false">
      <c r="A10" s="13"/>
      <c r="B10" s="28" t="s">
        <v>374</v>
      </c>
      <c r="C10" s="190"/>
      <c r="D10" s="190" t="s">
        <v>336</v>
      </c>
      <c r="E10" s="29"/>
      <c r="F10" s="80" t="n">
        <v>316</v>
      </c>
      <c r="G10" s="80" t="n">
        <v>539</v>
      </c>
      <c r="H10" s="80" t="n">
        <v>208</v>
      </c>
      <c r="I10" s="204" t="n">
        <v>331</v>
      </c>
      <c r="J10" s="13"/>
      <c r="K10" s="28" t="s">
        <v>375</v>
      </c>
      <c r="L10" s="28"/>
      <c r="M10" s="28"/>
      <c r="N10" s="29"/>
      <c r="O10" s="80" t="n">
        <v>306</v>
      </c>
      <c r="P10" s="80" t="n">
        <v>628</v>
      </c>
      <c r="Q10" s="80" t="n">
        <v>269</v>
      </c>
      <c r="R10" s="80" t="n">
        <v>359</v>
      </c>
      <c r="S10" s="13"/>
    </row>
    <row r="11" customFormat="false" ht="19.5" hidden="false" customHeight="true" outlineLevel="0" collapsed="false">
      <c r="A11" s="13"/>
      <c r="B11" s="190"/>
      <c r="C11" s="190"/>
      <c r="D11" s="190" t="s">
        <v>339</v>
      </c>
      <c r="E11" s="29"/>
      <c r="F11" s="80" t="n">
        <v>303</v>
      </c>
      <c r="G11" s="80" t="n">
        <v>550</v>
      </c>
      <c r="H11" s="80" t="n">
        <v>207</v>
      </c>
      <c r="I11" s="204" t="n">
        <v>343</v>
      </c>
      <c r="J11" s="13"/>
      <c r="K11" s="28" t="s">
        <v>376</v>
      </c>
      <c r="L11" s="28"/>
      <c r="M11" s="28"/>
      <c r="N11" s="29"/>
      <c r="O11" s="80" t="n">
        <v>173</v>
      </c>
      <c r="P11" s="80" t="n">
        <v>352</v>
      </c>
      <c r="Q11" s="80" t="n">
        <v>156</v>
      </c>
      <c r="R11" s="80" t="n">
        <v>196</v>
      </c>
      <c r="S11" s="13"/>
    </row>
    <row r="12" customFormat="false" ht="19.5" hidden="false" customHeight="true" outlineLevel="0" collapsed="false">
      <c r="A12" s="13"/>
      <c r="B12" s="190"/>
      <c r="C12" s="190"/>
      <c r="D12" s="190" t="s">
        <v>338</v>
      </c>
      <c r="E12" s="29"/>
      <c r="F12" s="80" t="n">
        <v>1332</v>
      </c>
      <c r="G12" s="80" t="n">
        <v>2979</v>
      </c>
      <c r="H12" s="80" t="n">
        <v>1307</v>
      </c>
      <c r="I12" s="204" t="n">
        <v>1672</v>
      </c>
      <c r="J12" s="13"/>
      <c r="K12" s="28" t="s">
        <v>377</v>
      </c>
      <c r="L12" s="28"/>
      <c r="M12" s="28"/>
      <c r="N12" s="29"/>
      <c r="O12" s="80" t="n">
        <v>211</v>
      </c>
      <c r="P12" s="80" t="n">
        <v>548</v>
      </c>
      <c r="Q12" s="80" t="n">
        <v>274</v>
      </c>
      <c r="R12" s="80" t="n">
        <v>274</v>
      </c>
      <c r="S12" s="13"/>
    </row>
    <row r="13" customFormat="false" ht="19.5" hidden="false" customHeight="true" outlineLevel="0" collapsed="false">
      <c r="A13" s="13"/>
      <c r="B13" s="28" t="s">
        <v>378</v>
      </c>
      <c r="C13" s="190"/>
      <c r="D13" s="190" t="s">
        <v>336</v>
      </c>
      <c r="E13" s="29"/>
      <c r="F13" s="80" t="n">
        <v>816</v>
      </c>
      <c r="G13" s="80" t="n">
        <v>1712</v>
      </c>
      <c r="H13" s="80" t="n">
        <v>746</v>
      </c>
      <c r="I13" s="204" t="n">
        <v>966</v>
      </c>
      <c r="J13" s="13"/>
      <c r="K13" s="28" t="s">
        <v>379</v>
      </c>
      <c r="L13" s="190"/>
      <c r="M13" s="190" t="s">
        <v>336</v>
      </c>
      <c r="N13" s="29"/>
      <c r="O13" s="80" t="n">
        <v>650</v>
      </c>
      <c r="P13" s="80" t="n">
        <v>1331</v>
      </c>
      <c r="Q13" s="80" t="n">
        <v>564</v>
      </c>
      <c r="R13" s="80" t="n">
        <v>767</v>
      </c>
      <c r="S13" s="13"/>
    </row>
    <row r="14" customFormat="false" ht="19.5" hidden="false" customHeight="true" outlineLevel="0" collapsed="false">
      <c r="A14" s="13"/>
      <c r="B14" s="190"/>
      <c r="C14" s="190"/>
      <c r="D14" s="190" t="s">
        <v>339</v>
      </c>
      <c r="E14" s="29"/>
      <c r="F14" s="80" t="n">
        <v>274</v>
      </c>
      <c r="G14" s="80" t="n">
        <v>580</v>
      </c>
      <c r="H14" s="80" t="n">
        <v>245</v>
      </c>
      <c r="I14" s="204" t="n">
        <v>335</v>
      </c>
      <c r="J14" s="13"/>
      <c r="K14" s="190"/>
      <c r="L14" s="190"/>
      <c r="M14" s="190" t="s">
        <v>339</v>
      </c>
      <c r="N14" s="29"/>
      <c r="O14" s="80" t="n">
        <v>319</v>
      </c>
      <c r="P14" s="80" t="n">
        <v>688</v>
      </c>
      <c r="Q14" s="80" t="n">
        <v>301</v>
      </c>
      <c r="R14" s="80" t="n">
        <v>387</v>
      </c>
      <c r="S14" s="13"/>
    </row>
    <row r="15" customFormat="false" ht="19.5" hidden="false" customHeight="true" outlineLevel="0" collapsed="false">
      <c r="A15" s="13"/>
      <c r="B15" s="28" t="s">
        <v>380</v>
      </c>
      <c r="C15" s="190"/>
      <c r="D15" s="190" t="s">
        <v>336</v>
      </c>
      <c r="E15" s="29"/>
      <c r="F15" s="80" t="n">
        <v>1201</v>
      </c>
      <c r="G15" s="80" t="n">
        <v>2443</v>
      </c>
      <c r="H15" s="80" t="n">
        <v>1047</v>
      </c>
      <c r="I15" s="204" t="n">
        <v>1396</v>
      </c>
      <c r="J15" s="13"/>
      <c r="K15" s="28" t="s">
        <v>381</v>
      </c>
      <c r="L15" s="190"/>
      <c r="M15" s="190" t="s">
        <v>336</v>
      </c>
      <c r="N15" s="29"/>
      <c r="O15" s="80" t="n">
        <v>319</v>
      </c>
      <c r="P15" s="80" t="n">
        <v>688</v>
      </c>
      <c r="Q15" s="80" t="n">
        <v>332</v>
      </c>
      <c r="R15" s="80" t="n">
        <v>356</v>
      </c>
      <c r="S15" s="13"/>
    </row>
    <row r="16" customFormat="false" ht="19.5" hidden="false" customHeight="true" outlineLevel="0" collapsed="false">
      <c r="A16" s="13"/>
      <c r="B16" s="190"/>
      <c r="C16" s="190"/>
      <c r="D16" s="190" t="s">
        <v>339</v>
      </c>
      <c r="E16" s="29"/>
      <c r="F16" s="80" t="n">
        <v>266</v>
      </c>
      <c r="G16" s="80" t="n">
        <v>585</v>
      </c>
      <c r="H16" s="80" t="n">
        <v>273</v>
      </c>
      <c r="I16" s="204" t="n">
        <v>312</v>
      </c>
      <c r="J16" s="13"/>
      <c r="K16" s="190"/>
      <c r="L16" s="190"/>
      <c r="M16" s="190" t="s">
        <v>339</v>
      </c>
      <c r="N16" s="29"/>
      <c r="O16" s="80" t="n">
        <v>393</v>
      </c>
      <c r="P16" s="80" t="n">
        <v>1095</v>
      </c>
      <c r="Q16" s="80" t="n">
        <v>527</v>
      </c>
      <c r="R16" s="80" t="n">
        <v>568</v>
      </c>
      <c r="S16" s="13"/>
    </row>
    <row r="17" customFormat="false" ht="19.5" hidden="false" customHeight="true" outlineLevel="0" collapsed="false">
      <c r="A17" s="13"/>
      <c r="B17" s="190"/>
      <c r="C17" s="190"/>
      <c r="D17" s="190" t="s">
        <v>338</v>
      </c>
      <c r="E17" s="29"/>
      <c r="F17" s="80" t="n">
        <v>211</v>
      </c>
      <c r="G17" s="80" t="n">
        <v>464</v>
      </c>
      <c r="H17" s="80" t="n">
        <v>198</v>
      </c>
      <c r="I17" s="204" t="n">
        <v>266</v>
      </c>
      <c r="J17" s="13"/>
      <c r="K17" s="190"/>
      <c r="L17" s="190"/>
      <c r="M17" s="190" t="s">
        <v>338</v>
      </c>
      <c r="N17" s="29"/>
      <c r="O17" s="80" t="n">
        <v>136</v>
      </c>
      <c r="P17" s="80" t="n">
        <v>321</v>
      </c>
      <c r="Q17" s="80" t="n">
        <v>153</v>
      </c>
      <c r="R17" s="80" t="n">
        <v>168</v>
      </c>
      <c r="S17" s="13"/>
    </row>
    <row r="18" customFormat="false" ht="19.5" hidden="false" customHeight="true" outlineLevel="0" collapsed="false">
      <c r="A18" s="13"/>
      <c r="B18" s="190"/>
      <c r="C18" s="190"/>
      <c r="D18" s="190" t="s">
        <v>340</v>
      </c>
      <c r="E18" s="29"/>
      <c r="F18" s="80" t="n">
        <v>187</v>
      </c>
      <c r="G18" s="80" t="n">
        <v>418</v>
      </c>
      <c r="H18" s="80" t="n">
        <v>197</v>
      </c>
      <c r="I18" s="204" t="n">
        <v>221</v>
      </c>
      <c r="J18" s="13"/>
      <c r="K18" s="190"/>
      <c r="L18" s="190"/>
      <c r="M18" s="190" t="s">
        <v>340</v>
      </c>
      <c r="N18" s="29"/>
      <c r="O18" s="80" t="n">
        <v>198</v>
      </c>
      <c r="P18" s="80" t="n">
        <v>406</v>
      </c>
      <c r="Q18" s="80" t="n">
        <v>193</v>
      </c>
      <c r="R18" s="80" t="n">
        <v>213</v>
      </c>
      <c r="S18" s="13"/>
    </row>
    <row r="19" customFormat="false" ht="19.5" hidden="false" customHeight="true" outlineLevel="0" collapsed="false">
      <c r="A19" s="13"/>
      <c r="B19" s="190"/>
      <c r="C19" s="190"/>
      <c r="D19" s="190" t="s">
        <v>342</v>
      </c>
      <c r="E19" s="29"/>
      <c r="F19" s="80" t="n">
        <v>386</v>
      </c>
      <c r="G19" s="80" t="n">
        <v>836</v>
      </c>
      <c r="H19" s="80" t="n">
        <v>379</v>
      </c>
      <c r="I19" s="204" t="n">
        <v>457</v>
      </c>
      <c r="J19" s="13"/>
      <c r="K19" s="190"/>
      <c r="L19" s="190"/>
      <c r="M19" s="190" t="s">
        <v>342</v>
      </c>
      <c r="N19" s="29"/>
      <c r="O19" s="80" t="n">
        <v>203</v>
      </c>
      <c r="P19" s="80" t="n">
        <v>449</v>
      </c>
      <c r="Q19" s="80" t="n">
        <v>212</v>
      </c>
      <c r="R19" s="80" t="n">
        <v>237</v>
      </c>
      <c r="S19" s="13"/>
    </row>
    <row r="20" customFormat="false" ht="19.5" hidden="false" customHeight="true" outlineLevel="0" collapsed="false">
      <c r="A20" s="13"/>
      <c r="B20" s="190"/>
      <c r="C20" s="190"/>
      <c r="D20" s="190" t="s">
        <v>348</v>
      </c>
      <c r="E20" s="29"/>
      <c r="F20" s="80" t="n">
        <v>223</v>
      </c>
      <c r="G20" s="80" t="n">
        <v>490</v>
      </c>
      <c r="H20" s="80" t="n">
        <v>222</v>
      </c>
      <c r="I20" s="204" t="n">
        <v>268</v>
      </c>
      <c r="J20" s="13"/>
      <c r="K20" s="190"/>
      <c r="L20" s="190"/>
      <c r="M20" s="190" t="s">
        <v>348</v>
      </c>
      <c r="N20" s="29"/>
      <c r="O20" s="80" t="n">
        <v>241</v>
      </c>
      <c r="P20" s="80" t="n">
        <v>520</v>
      </c>
      <c r="Q20" s="80" t="n">
        <v>247</v>
      </c>
      <c r="R20" s="80" t="n">
        <v>273</v>
      </c>
      <c r="S20" s="13"/>
    </row>
    <row r="21" customFormat="false" ht="19.5" hidden="false" customHeight="true" outlineLevel="0" collapsed="false">
      <c r="A21" s="13"/>
      <c r="B21" s="28" t="s">
        <v>382</v>
      </c>
      <c r="C21" s="28"/>
      <c r="D21" s="28"/>
      <c r="E21" s="29"/>
      <c r="F21" s="80" t="n">
        <v>512</v>
      </c>
      <c r="G21" s="80" t="n">
        <v>1162</v>
      </c>
      <c r="H21" s="80" t="n">
        <v>547</v>
      </c>
      <c r="I21" s="204" t="n">
        <v>615</v>
      </c>
      <c r="J21" s="13"/>
      <c r="K21" s="190"/>
      <c r="L21" s="190"/>
      <c r="M21" s="190" t="s">
        <v>383</v>
      </c>
      <c r="N21" s="29"/>
      <c r="O21" s="80" t="n">
        <v>209</v>
      </c>
      <c r="P21" s="80" t="n">
        <v>562</v>
      </c>
      <c r="Q21" s="80" t="n">
        <v>266</v>
      </c>
      <c r="R21" s="80" t="n">
        <v>296</v>
      </c>
      <c r="S21" s="13"/>
    </row>
    <row r="22" customFormat="false" ht="19.5" hidden="false" customHeight="true" outlineLevel="0" collapsed="false">
      <c r="A22" s="13"/>
      <c r="B22" s="28" t="s">
        <v>384</v>
      </c>
      <c r="C22" s="28"/>
      <c r="D22" s="28"/>
      <c r="E22" s="29"/>
      <c r="F22" s="80" t="n">
        <v>104</v>
      </c>
      <c r="G22" s="80" t="n">
        <v>106</v>
      </c>
      <c r="H22" s="80" t="n">
        <v>103</v>
      </c>
      <c r="I22" s="204" t="n">
        <v>3</v>
      </c>
      <c r="J22" s="13"/>
      <c r="K22" s="190"/>
      <c r="L22" s="190"/>
      <c r="M22" s="190" t="s">
        <v>385</v>
      </c>
      <c r="N22" s="29"/>
      <c r="O22" s="80" t="n">
        <v>240</v>
      </c>
      <c r="P22" s="80" t="n">
        <v>573</v>
      </c>
      <c r="Q22" s="80" t="n">
        <v>257</v>
      </c>
      <c r="R22" s="80" t="n">
        <v>316</v>
      </c>
      <c r="S22" s="13"/>
    </row>
    <row r="23" customFormat="false" ht="19.5" hidden="false" customHeight="true" outlineLevel="0" collapsed="false">
      <c r="A23" s="13"/>
      <c r="B23" s="28" t="s">
        <v>386</v>
      </c>
      <c r="C23" s="28"/>
      <c r="D23" s="28"/>
      <c r="E23" s="29"/>
      <c r="F23" s="80" t="n">
        <v>473</v>
      </c>
      <c r="G23" s="80" t="n">
        <v>1182</v>
      </c>
      <c r="H23" s="80" t="n">
        <v>542</v>
      </c>
      <c r="I23" s="204" t="n">
        <v>640</v>
      </c>
      <c r="J23" s="13"/>
      <c r="K23" s="190"/>
      <c r="L23" s="190"/>
      <c r="M23" s="190" t="s">
        <v>387</v>
      </c>
      <c r="N23" s="29"/>
      <c r="O23" s="80" t="n">
        <v>315</v>
      </c>
      <c r="P23" s="80" t="n">
        <v>779</v>
      </c>
      <c r="Q23" s="80" t="n">
        <v>373</v>
      </c>
      <c r="R23" s="80" t="n">
        <v>406</v>
      </c>
      <c r="S23" s="13"/>
    </row>
    <row r="24" customFormat="false" ht="19.5" hidden="false" customHeight="true" outlineLevel="0" collapsed="false">
      <c r="A24" s="13"/>
      <c r="B24" s="28" t="s">
        <v>388</v>
      </c>
      <c r="C24" s="28"/>
      <c r="D24" s="28"/>
      <c r="E24" s="29"/>
      <c r="F24" s="80" t="n">
        <v>958</v>
      </c>
      <c r="G24" s="80" t="n">
        <v>2129</v>
      </c>
      <c r="H24" s="80" t="n">
        <v>1042</v>
      </c>
      <c r="I24" s="204" t="n">
        <v>1087</v>
      </c>
      <c r="J24" s="13"/>
      <c r="K24" s="28" t="s">
        <v>389</v>
      </c>
      <c r="L24" s="190"/>
      <c r="M24" s="190" t="s">
        <v>336</v>
      </c>
      <c r="N24" s="29"/>
      <c r="O24" s="80" t="n">
        <v>278</v>
      </c>
      <c r="P24" s="80" t="n">
        <v>585</v>
      </c>
      <c r="Q24" s="80" t="n">
        <v>268</v>
      </c>
      <c r="R24" s="80" t="n">
        <v>317</v>
      </c>
      <c r="S24" s="13"/>
    </row>
    <row r="25" customFormat="false" ht="19.5" hidden="false" customHeight="true" outlineLevel="0" collapsed="false">
      <c r="A25" s="13"/>
      <c r="B25" s="28" t="s">
        <v>390</v>
      </c>
      <c r="C25" s="28"/>
      <c r="D25" s="28"/>
      <c r="E25" s="29"/>
      <c r="F25" s="80" t="n">
        <v>126</v>
      </c>
      <c r="G25" s="80" t="n">
        <v>358</v>
      </c>
      <c r="H25" s="80" t="n">
        <v>176</v>
      </c>
      <c r="I25" s="204" t="n">
        <v>182</v>
      </c>
      <c r="J25" s="13"/>
      <c r="K25" s="190"/>
      <c r="L25" s="190"/>
      <c r="M25" s="190" t="s">
        <v>339</v>
      </c>
      <c r="N25" s="29"/>
      <c r="O25" s="80" t="n">
        <v>374</v>
      </c>
      <c r="P25" s="80" t="n">
        <v>887</v>
      </c>
      <c r="Q25" s="80" t="n">
        <v>415</v>
      </c>
      <c r="R25" s="80" t="n">
        <v>472</v>
      </c>
      <c r="S25" s="13"/>
    </row>
    <row r="26" customFormat="false" ht="19.5" hidden="false" customHeight="true" outlineLevel="0" collapsed="false">
      <c r="A26" s="13"/>
      <c r="B26" s="210" t="s">
        <v>391</v>
      </c>
      <c r="C26" s="210"/>
      <c r="D26" s="190" t="s">
        <v>336</v>
      </c>
      <c r="E26" s="29"/>
      <c r="F26" s="80" t="n">
        <v>497</v>
      </c>
      <c r="G26" s="80" t="n">
        <v>1207</v>
      </c>
      <c r="H26" s="80" t="n">
        <v>549</v>
      </c>
      <c r="I26" s="204" t="n">
        <v>658</v>
      </c>
      <c r="J26" s="13"/>
      <c r="K26" s="190"/>
      <c r="L26" s="190"/>
      <c r="M26" s="190" t="s">
        <v>338</v>
      </c>
      <c r="N26" s="29"/>
      <c r="O26" s="80" t="n">
        <v>190</v>
      </c>
      <c r="P26" s="80" t="n">
        <v>417</v>
      </c>
      <c r="Q26" s="80" t="n">
        <v>184</v>
      </c>
      <c r="R26" s="80" t="n">
        <v>233</v>
      </c>
      <c r="S26" s="13"/>
    </row>
    <row r="27" customFormat="false" ht="19.5" hidden="false" customHeight="true" outlineLevel="0" collapsed="false">
      <c r="A27" s="13"/>
      <c r="B27" s="190"/>
      <c r="C27" s="190"/>
      <c r="D27" s="190" t="s">
        <v>339</v>
      </c>
      <c r="E27" s="29"/>
      <c r="F27" s="80" t="n">
        <v>818</v>
      </c>
      <c r="G27" s="80" t="n">
        <v>1985</v>
      </c>
      <c r="H27" s="80" t="n">
        <v>908</v>
      </c>
      <c r="I27" s="204" t="n">
        <v>1077</v>
      </c>
      <c r="J27" s="13"/>
      <c r="K27" s="190"/>
      <c r="L27" s="190"/>
      <c r="M27" s="190" t="s">
        <v>340</v>
      </c>
      <c r="N27" s="29"/>
      <c r="O27" s="80" t="n">
        <v>230</v>
      </c>
      <c r="P27" s="80" t="n">
        <v>609</v>
      </c>
      <c r="Q27" s="80" t="n">
        <v>276</v>
      </c>
      <c r="R27" s="80" t="n">
        <v>333</v>
      </c>
      <c r="S27" s="13"/>
    </row>
    <row r="28" customFormat="false" ht="19.5" hidden="false" customHeight="true" outlineLevel="0" collapsed="false">
      <c r="A28" s="13"/>
      <c r="B28" s="190"/>
      <c r="C28" s="190"/>
      <c r="D28" s="190" t="s">
        <v>338</v>
      </c>
      <c r="E28" s="29"/>
      <c r="F28" s="80" t="n">
        <v>1675</v>
      </c>
      <c r="G28" s="80" t="n">
        <v>4321</v>
      </c>
      <c r="H28" s="80" t="n">
        <v>2039</v>
      </c>
      <c r="I28" s="204" t="n">
        <v>2282</v>
      </c>
      <c r="J28" s="13"/>
      <c r="K28" s="190"/>
      <c r="L28" s="190"/>
      <c r="M28" s="190" t="s">
        <v>342</v>
      </c>
      <c r="N28" s="29"/>
      <c r="O28" s="80" t="n">
        <v>159</v>
      </c>
      <c r="P28" s="80" t="n">
        <v>353</v>
      </c>
      <c r="Q28" s="80" t="n">
        <v>160</v>
      </c>
      <c r="R28" s="80" t="n">
        <v>193</v>
      </c>
      <c r="S28" s="13"/>
    </row>
    <row r="29" customFormat="false" ht="19.5" hidden="false" customHeight="true" outlineLevel="0" collapsed="false">
      <c r="A29" s="13"/>
      <c r="B29" s="28" t="s">
        <v>392</v>
      </c>
      <c r="C29" s="28"/>
      <c r="D29" s="28"/>
      <c r="E29" s="29"/>
      <c r="F29" s="80" t="n">
        <v>403</v>
      </c>
      <c r="G29" s="80" t="n">
        <v>786</v>
      </c>
      <c r="H29" s="80" t="n">
        <v>373</v>
      </c>
      <c r="I29" s="204" t="n">
        <v>413</v>
      </c>
      <c r="J29" s="13"/>
      <c r="K29" s="190"/>
      <c r="L29" s="190"/>
      <c r="M29" s="190" t="s">
        <v>348</v>
      </c>
      <c r="N29" s="29"/>
      <c r="O29" s="80" t="n">
        <v>98</v>
      </c>
      <c r="P29" s="80" t="n">
        <v>280</v>
      </c>
      <c r="Q29" s="80" t="n">
        <v>147</v>
      </c>
      <c r="R29" s="80" t="n">
        <v>133</v>
      </c>
      <c r="S29" s="13"/>
    </row>
    <row r="30" customFormat="false" ht="19.5" hidden="false" customHeight="true" outlineLevel="0" collapsed="false">
      <c r="A30" s="13"/>
      <c r="B30" s="28" t="s">
        <v>393</v>
      </c>
      <c r="C30" s="190"/>
      <c r="D30" s="190" t="s">
        <v>336</v>
      </c>
      <c r="E30" s="29"/>
      <c r="F30" s="80" t="n">
        <v>716</v>
      </c>
      <c r="G30" s="80" t="n">
        <v>1370</v>
      </c>
      <c r="H30" s="80" t="n">
        <v>672</v>
      </c>
      <c r="I30" s="204" t="n">
        <v>698</v>
      </c>
      <c r="J30" s="13"/>
      <c r="K30" s="190"/>
      <c r="L30" s="190"/>
      <c r="M30" s="190" t="s">
        <v>383</v>
      </c>
      <c r="N30" s="29"/>
      <c r="O30" s="80" t="n">
        <v>286</v>
      </c>
      <c r="P30" s="80" t="n">
        <v>940</v>
      </c>
      <c r="Q30" s="80" t="n">
        <v>456</v>
      </c>
      <c r="R30" s="80" t="n">
        <v>484</v>
      </c>
      <c r="S30" s="13"/>
    </row>
    <row r="31" customFormat="false" ht="19.5" hidden="false" customHeight="true" outlineLevel="0" collapsed="false">
      <c r="A31" s="13"/>
      <c r="B31" s="190"/>
      <c r="C31" s="190"/>
      <c r="D31" s="190" t="s">
        <v>339</v>
      </c>
      <c r="E31" s="29"/>
      <c r="F31" s="80" t="n">
        <v>635</v>
      </c>
      <c r="G31" s="80" t="n">
        <v>1233</v>
      </c>
      <c r="H31" s="80" t="n">
        <v>593</v>
      </c>
      <c r="I31" s="204" t="n">
        <v>640</v>
      </c>
      <c r="J31" s="13"/>
      <c r="K31" s="28" t="s">
        <v>394</v>
      </c>
      <c r="L31" s="28"/>
      <c r="M31" s="28"/>
      <c r="N31" s="29"/>
      <c r="O31" s="80" t="n">
        <v>821</v>
      </c>
      <c r="P31" s="80" t="n">
        <v>1479</v>
      </c>
      <c r="Q31" s="80" t="n">
        <v>654</v>
      </c>
      <c r="R31" s="80" t="n">
        <v>825</v>
      </c>
      <c r="S31" s="13"/>
    </row>
    <row r="32" customFormat="false" ht="19.5" hidden="false" customHeight="true" outlineLevel="0" collapsed="false">
      <c r="A32" s="13"/>
      <c r="B32" s="190"/>
      <c r="C32" s="190"/>
      <c r="D32" s="190" t="s">
        <v>338</v>
      </c>
      <c r="E32" s="29"/>
      <c r="F32" s="80" t="n">
        <v>539</v>
      </c>
      <c r="G32" s="80" t="n">
        <v>1106</v>
      </c>
      <c r="H32" s="80" t="n">
        <v>531</v>
      </c>
      <c r="I32" s="204" t="n">
        <v>575</v>
      </c>
      <c r="J32" s="13"/>
      <c r="K32" s="28" t="s">
        <v>395</v>
      </c>
      <c r="L32" s="13"/>
      <c r="M32" s="190" t="s">
        <v>336</v>
      </c>
      <c r="N32" s="29"/>
      <c r="O32" s="80" t="n">
        <v>133</v>
      </c>
      <c r="P32" s="80" t="n">
        <v>306</v>
      </c>
      <c r="Q32" s="80" t="n">
        <v>141</v>
      </c>
      <c r="R32" s="80" t="n">
        <v>165</v>
      </c>
      <c r="S32" s="13"/>
    </row>
    <row r="33" customFormat="false" ht="19.5" hidden="false" customHeight="true" outlineLevel="0" collapsed="false">
      <c r="A33" s="13"/>
      <c r="B33" s="190"/>
      <c r="C33" s="190"/>
      <c r="D33" s="190" t="s">
        <v>340</v>
      </c>
      <c r="E33" s="29"/>
      <c r="F33" s="80" t="n">
        <v>303</v>
      </c>
      <c r="G33" s="80" t="n">
        <v>664</v>
      </c>
      <c r="H33" s="80" t="n">
        <v>309</v>
      </c>
      <c r="I33" s="204" t="n">
        <v>355</v>
      </c>
      <c r="J33" s="13"/>
      <c r="K33" s="13"/>
      <c r="L33" s="13"/>
      <c r="M33" s="190" t="s">
        <v>339</v>
      </c>
      <c r="N33" s="29"/>
      <c r="O33" s="80" t="n">
        <v>369</v>
      </c>
      <c r="P33" s="80" t="n">
        <v>808</v>
      </c>
      <c r="Q33" s="80" t="n">
        <v>367</v>
      </c>
      <c r="R33" s="80" t="n">
        <v>441</v>
      </c>
      <c r="S33" s="13"/>
    </row>
    <row r="34" customFormat="false" ht="19.5" hidden="false" customHeight="true" outlineLevel="0" collapsed="false">
      <c r="A34" s="13"/>
      <c r="B34" s="190"/>
      <c r="C34" s="190"/>
      <c r="D34" s="190" t="s">
        <v>342</v>
      </c>
      <c r="E34" s="29"/>
      <c r="F34" s="80" t="n">
        <v>338</v>
      </c>
      <c r="G34" s="80" t="n">
        <v>947</v>
      </c>
      <c r="H34" s="80" t="n">
        <v>473</v>
      </c>
      <c r="I34" s="204" t="n">
        <v>474</v>
      </c>
      <c r="J34" s="13"/>
      <c r="K34" s="13"/>
      <c r="L34" s="13"/>
      <c r="M34" s="190" t="s">
        <v>338</v>
      </c>
      <c r="N34" s="29"/>
      <c r="O34" s="80" t="n">
        <v>136</v>
      </c>
      <c r="P34" s="80" t="n">
        <v>339</v>
      </c>
      <c r="Q34" s="80" t="n">
        <v>164</v>
      </c>
      <c r="R34" s="80" t="n">
        <v>175</v>
      </c>
      <c r="S34" s="13"/>
    </row>
    <row r="35" customFormat="false" ht="19.5" hidden="false" customHeight="true" outlineLevel="0" collapsed="false">
      <c r="A35" s="13"/>
      <c r="B35" s="28" t="s">
        <v>396</v>
      </c>
      <c r="C35" s="28"/>
      <c r="D35" s="28"/>
      <c r="E35" s="29"/>
      <c r="F35" s="80" t="n">
        <v>582</v>
      </c>
      <c r="G35" s="80" t="n">
        <v>1345</v>
      </c>
      <c r="H35" s="80" t="n">
        <v>634</v>
      </c>
      <c r="I35" s="204" t="n">
        <v>711</v>
      </c>
      <c r="J35" s="13"/>
      <c r="K35" s="190"/>
      <c r="L35" s="190"/>
      <c r="M35" s="190" t="s">
        <v>340</v>
      </c>
      <c r="N35" s="29"/>
      <c r="O35" s="80" t="n">
        <v>257</v>
      </c>
      <c r="P35" s="80" t="n">
        <v>564</v>
      </c>
      <c r="Q35" s="80" t="n">
        <v>253</v>
      </c>
      <c r="R35" s="80" t="n">
        <v>311</v>
      </c>
      <c r="S35" s="13"/>
    </row>
    <row r="36" customFormat="false" ht="19.5" hidden="false" customHeight="true" outlineLevel="0" collapsed="false">
      <c r="A36" s="13"/>
      <c r="B36" s="28" t="s">
        <v>397</v>
      </c>
      <c r="C36" s="28"/>
      <c r="D36" s="28"/>
      <c r="E36" s="29"/>
      <c r="F36" s="80" t="n">
        <v>448</v>
      </c>
      <c r="G36" s="80" t="n">
        <v>946</v>
      </c>
      <c r="H36" s="80" t="n">
        <v>426</v>
      </c>
      <c r="I36" s="204" t="n">
        <v>520</v>
      </c>
      <c r="J36" s="13"/>
      <c r="K36" s="190"/>
      <c r="L36" s="190"/>
      <c r="M36" s="190" t="s">
        <v>342</v>
      </c>
      <c r="N36" s="29"/>
      <c r="O36" s="80" t="n">
        <v>259</v>
      </c>
      <c r="P36" s="80" t="n">
        <v>580</v>
      </c>
      <c r="Q36" s="80" t="n">
        <v>266</v>
      </c>
      <c r="R36" s="80" t="n">
        <v>314</v>
      </c>
      <c r="S36" s="13"/>
    </row>
    <row r="37" customFormat="false" ht="19.5" hidden="false" customHeight="true" outlineLevel="0" collapsed="false">
      <c r="A37" s="13"/>
      <c r="B37" s="28" t="s">
        <v>371</v>
      </c>
      <c r="C37" s="190"/>
      <c r="D37" s="190" t="s">
        <v>336</v>
      </c>
      <c r="E37" s="29"/>
      <c r="F37" s="80" t="n">
        <v>434</v>
      </c>
      <c r="G37" s="80" t="n">
        <v>1112</v>
      </c>
      <c r="H37" s="80" t="n">
        <v>532</v>
      </c>
      <c r="I37" s="204" t="n">
        <v>580</v>
      </c>
      <c r="J37" s="13"/>
      <c r="K37" s="190"/>
      <c r="L37" s="190"/>
      <c r="M37" s="190" t="s">
        <v>348</v>
      </c>
      <c r="N37" s="29"/>
      <c r="O37" s="80" t="n">
        <v>950</v>
      </c>
      <c r="P37" s="80" t="n">
        <v>2048</v>
      </c>
      <c r="Q37" s="80" t="n">
        <v>951</v>
      </c>
      <c r="R37" s="80" t="n">
        <v>1097</v>
      </c>
      <c r="S37" s="13"/>
    </row>
    <row r="38" customFormat="false" ht="19.5" hidden="false" customHeight="true" outlineLevel="0" collapsed="false">
      <c r="A38" s="13"/>
      <c r="B38" s="190"/>
      <c r="C38" s="190"/>
      <c r="D38" s="190" t="s">
        <v>339</v>
      </c>
      <c r="E38" s="29"/>
      <c r="F38" s="80" t="n">
        <v>214</v>
      </c>
      <c r="G38" s="80" t="n">
        <v>462</v>
      </c>
      <c r="H38" s="80" t="n">
        <v>209</v>
      </c>
      <c r="I38" s="204" t="n">
        <v>253</v>
      </c>
      <c r="J38" s="13"/>
      <c r="K38" s="209"/>
      <c r="L38" s="190"/>
      <c r="M38" s="190" t="s">
        <v>383</v>
      </c>
      <c r="N38" s="29"/>
      <c r="O38" s="80" t="n">
        <v>70</v>
      </c>
      <c r="P38" s="80" t="n">
        <v>176</v>
      </c>
      <c r="Q38" s="80" t="n">
        <v>82</v>
      </c>
      <c r="R38" s="80" t="n">
        <v>94</v>
      </c>
      <c r="S38" s="13"/>
    </row>
    <row r="39" customFormat="false" ht="19.5" hidden="false" customHeight="true" outlineLevel="0" collapsed="false">
      <c r="A39" s="31"/>
      <c r="B39" s="208"/>
      <c r="C39" s="208"/>
      <c r="D39" s="208" t="s">
        <v>338</v>
      </c>
      <c r="E39" s="32"/>
      <c r="F39" s="144" t="n">
        <v>310</v>
      </c>
      <c r="G39" s="144" t="n">
        <v>745</v>
      </c>
      <c r="H39" s="144" t="n">
        <v>344</v>
      </c>
      <c r="I39" s="146" t="n">
        <v>401</v>
      </c>
      <c r="J39" s="31"/>
      <c r="K39" s="178" t="s">
        <v>398</v>
      </c>
      <c r="L39" s="208"/>
      <c r="M39" s="208" t="s">
        <v>336</v>
      </c>
      <c r="N39" s="32"/>
      <c r="O39" s="144" t="n">
        <v>172</v>
      </c>
      <c r="P39" s="144" t="n">
        <v>352</v>
      </c>
      <c r="Q39" s="144" t="n">
        <v>166</v>
      </c>
      <c r="R39" s="144" t="n">
        <v>186</v>
      </c>
      <c r="S39" s="13"/>
    </row>
    <row r="40" s="9" customFormat="true" ht="18" hidden="false" customHeight="true" outlineLevel="0" collapsed="false">
      <c r="K40" s="211"/>
      <c r="L40" s="212"/>
      <c r="M40" s="212"/>
      <c r="N40" s="41"/>
      <c r="O40" s="213"/>
      <c r="P40" s="213"/>
      <c r="Q40" s="213"/>
      <c r="R40" s="213"/>
    </row>
    <row r="41" customFormat="false" ht="12" hidden="false" customHeight="false" outlineLevel="0" collapsed="false">
      <c r="K41" s="9"/>
      <c r="L41" s="9"/>
      <c r="M41" s="9"/>
      <c r="N41" s="9"/>
      <c r="O41" s="9"/>
      <c r="P41" s="9"/>
      <c r="Q41" s="9"/>
      <c r="R41" s="9"/>
    </row>
  </sheetData>
  <mergeCells count="18">
    <mergeCell ref="A1:B1"/>
    <mergeCell ref="Q1:S1"/>
    <mergeCell ref="F3:S3"/>
    <mergeCell ref="B5:D5"/>
    <mergeCell ref="K5:N5"/>
    <mergeCell ref="K7:M7"/>
    <mergeCell ref="K10:M10"/>
    <mergeCell ref="K11:M11"/>
    <mergeCell ref="K12:M12"/>
    <mergeCell ref="B21:D21"/>
    <mergeCell ref="B22:D22"/>
    <mergeCell ref="B23:D23"/>
    <mergeCell ref="B24:D24"/>
    <mergeCell ref="B25:D25"/>
    <mergeCell ref="B29:D29"/>
    <mergeCell ref="K31:M31"/>
    <mergeCell ref="B35:D35"/>
    <mergeCell ref="B36:D36"/>
  </mergeCells>
  <printOptions headings="false" gridLines="false" gridLinesSet="true" horizontalCentered="false" verticalCentered="false"/>
  <pageMargins left="0.95" right="0.2097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75"/>
    <col collapsed="false" customWidth="true" hidden="false" outlineLevel="0" max="12" min="12" style="7" width="0.62"/>
    <col collapsed="false" customWidth="true" hidden="false" outlineLevel="0" max="13" min="13" style="7" width="6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87"/>
    <col collapsed="false" customWidth="true" hidden="false" outlineLevel="0" max="20" min="19" style="7" width="1.25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A1" s="193" t="s">
        <v>399</v>
      </c>
      <c r="B1" s="193"/>
      <c r="C1" s="193"/>
      <c r="D1" s="193"/>
      <c r="U1" s="192"/>
    </row>
    <row r="2" customFormat="false" ht="13.5" hidden="false" customHeight="true" outlineLevel="0" collapsed="false"/>
    <row r="3" customFormat="false" ht="16.5" hidden="false" customHeight="true" outlineLevel="0" collapsed="false">
      <c r="A3" s="174" t="s">
        <v>36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15.95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82"/>
      <c r="B5" s="14" t="s">
        <v>334</v>
      </c>
      <c r="C5" s="14"/>
      <c r="D5" s="14"/>
      <c r="E5" s="203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82"/>
      <c r="T5" s="82"/>
    </row>
    <row r="6" customFormat="false" ht="19.5" hidden="false" customHeight="true" outlineLevel="0" collapsed="false">
      <c r="A6" s="13"/>
      <c r="B6" s="214" t="s">
        <v>398</v>
      </c>
      <c r="C6" s="20"/>
      <c r="D6" s="190" t="s">
        <v>339</v>
      </c>
      <c r="E6" s="29"/>
      <c r="F6" s="215" t="n">
        <v>207</v>
      </c>
      <c r="G6" s="215" t="n">
        <v>448</v>
      </c>
      <c r="H6" s="215" t="n">
        <v>210</v>
      </c>
      <c r="I6" s="216" t="n">
        <v>238</v>
      </c>
      <c r="J6" s="20"/>
      <c r="K6" s="217" t="s">
        <v>400</v>
      </c>
      <c r="L6" s="217"/>
      <c r="M6" s="190" t="s">
        <v>336</v>
      </c>
      <c r="N6" s="21"/>
      <c r="O6" s="215" t="n">
        <v>274</v>
      </c>
      <c r="P6" s="215" t="n">
        <v>597</v>
      </c>
      <c r="Q6" s="215" t="n">
        <v>277</v>
      </c>
      <c r="R6" s="215" t="n">
        <v>320</v>
      </c>
      <c r="S6" s="13"/>
      <c r="T6" s="13"/>
    </row>
    <row r="7" customFormat="false" ht="19.5" hidden="false" customHeight="true" outlineLevel="0" collapsed="false">
      <c r="A7" s="13"/>
      <c r="B7" s="209"/>
      <c r="C7" s="20"/>
      <c r="D7" s="190" t="s">
        <v>338</v>
      </c>
      <c r="E7" s="29"/>
      <c r="F7" s="80" t="n">
        <v>363</v>
      </c>
      <c r="G7" s="80" t="n">
        <v>799</v>
      </c>
      <c r="H7" s="80" t="n">
        <v>356</v>
      </c>
      <c r="I7" s="204" t="n">
        <v>443</v>
      </c>
      <c r="J7" s="20"/>
      <c r="K7" s="217"/>
      <c r="L7" s="217"/>
      <c r="M7" s="190" t="s">
        <v>339</v>
      </c>
      <c r="N7" s="21"/>
      <c r="O7" s="80" t="n">
        <v>114</v>
      </c>
      <c r="P7" s="80" t="n">
        <v>249</v>
      </c>
      <c r="Q7" s="80" t="n">
        <v>129</v>
      </c>
      <c r="R7" s="80" t="n">
        <v>120</v>
      </c>
      <c r="S7" s="13"/>
      <c r="T7" s="13"/>
    </row>
    <row r="8" customFormat="false" ht="19.5" hidden="false" customHeight="true" outlineLevel="0" collapsed="false">
      <c r="A8" s="13"/>
      <c r="B8" s="209"/>
      <c r="C8" s="190"/>
      <c r="D8" s="190" t="s">
        <v>340</v>
      </c>
      <c r="E8" s="29"/>
      <c r="F8" s="80" t="n">
        <v>274</v>
      </c>
      <c r="G8" s="80" t="n">
        <v>657</v>
      </c>
      <c r="H8" s="80" t="n">
        <v>312</v>
      </c>
      <c r="I8" s="204" t="n">
        <v>345</v>
      </c>
      <c r="J8" s="13"/>
      <c r="K8" s="28"/>
      <c r="L8" s="28"/>
      <c r="M8" s="190" t="s">
        <v>338</v>
      </c>
      <c r="N8" s="29"/>
      <c r="O8" s="80" t="n">
        <v>256</v>
      </c>
      <c r="P8" s="80" t="n">
        <v>550</v>
      </c>
      <c r="Q8" s="80" t="n">
        <v>248</v>
      </c>
      <c r="R8" s="80" t="n">
        <v>302</v>
      </c>
      <c r="S8" s="13"/>
      <c r="T8" s="13"/>
    </row>
    <row r="9" customFormat="false" ht="19.5" hidden="false" customHeight="true" outlineLevel="0" collapsed="false">
      <c r="A9" s="13"/>
      <c r="B9" s="190"/>
      <c r="C9" s="190"/>
      <c r="D9" s="190" t="s">
        <v>342</v>
      </c>
      <c r="E9" s="29"/>
      <c r="F9" s="80" t="n">
        <v>526</v>
      </c>
      <c r="G9" s="80" t="n">
        <v>1011</v>
      </c>
      <c r="H9" s="80" t="n">
        <v>459</v>
      </c>
      <c r="I9" s="204" t="n">
        <v>552</v>
      </c>
      <c r="J9" s="13"/>
      <c r="K9" s="28"/>
      <c r="L9" s="28"/>
      <c r="M9" s="190" t="s">
        <v>340</v>
      </c>
      <c r="N9" s="29"/>
      <c r="O9" s="80" t="n">
        <v>126</v>
      </c>
      <c r="P9" s="80" t="n">
        <v>235</v>
      </c>
      <c r="Q9" s="80" t="n">
        <v>99</v>
      </c>
      <c r="R9" s="80" t="n">
        <v>136</v>
      </c>
      <c r="S9" s="13"/>
      <c r="T9" s="13"/>
    </row>
    <row r="10" customFormat="false" ht="19.5" hidden="false" customHeight="true" outlineLevel="0" collapsed="false">
      <c r="A10" s="13"/>
      <c r="B10" s="190"/>
      <c r="C10" s="190"/>
      <c r="D10" s="190" t="s">
        <v>348</v>
      </c>
      <c r="E10" s="29"/>
      <c r="F10" s="80" t="n">
        <v>805</v>
      </c>
      <c r="G10" s="80" t="n">
        <v>1676</v>
      </c>
      <c r="H10" s="80" t="n">
        <v>768</v>
      </c>
      <c r="I10" s="204" t="n">
        <v>908</v>
      </c>
      <c r="J10" s="13" t="n">
        <v>512</v>
      </c>
      <c r="K10" s="28" t="s">
        <v>401</v>
      </c>
      <c r="L10" s="28"/>
      <c r="M10" s="28"/>
      <c r="N10" s="29"/>
      <c r="O10" s="80" t="n">
        <v>372</v>
      </c>
      <c r="P10" s="80" t="n">
        <v>743</v>
      </c>
      <c r="Q10" s="80" t="n">
        <v>339</v>
      </c>
      <c r="R10" s="80" t="n">
        <v>404</v>
      </c>
      <c r="S10" s="13"/>
      <c r="T10" s="13"/>
    </row>
    <row r="11" customFormat="false" ht="19.5" hidden="false" customHeight="true" outlineLevel="0" collapsed="false">
      <c r="A11" s="13"/>
      <c r="B11" s="190"/>
      <c r="C11" s="190"/>
      <c r="D11" s="190" t="s">
        <v>383</v>
      </c>
      <c r="E11" s="29"/>
      <c r="F11" s="80" t="n">
        <v>534</v>
      </c>
      <c r="G11" s="80" t="n">
        <v>1168</v>
      </c>
      <c r="H11" s="80" t="n">
        <v>569</v>
      </c>
      <c r="I11" s="204" t="n">
        <v>599</v>
      </c>
      <c r="J11" s="13"/>
      <c r="K11" s="28" t="s">
        <v>402</v>
      </c>
      <c r="L11" s="28"/>
      <c r="M11" s="28"/>
      <c r="N11" s="29"/>
      <c r="O11" s="80" t="n">
        <v>357</v>
      </c>
      <c r="P11" s="80" t="n">
        <v>776</v>
      </c>
      <c r="Q11" s="80" t="n">
        <v>358</v>
      </c>
      <c r="R11" s="80" t="n">
        <v>418</v>
      </c>
      <c r="S11" s="13"/>
      <c r="T11" s="13"/>
    </row>
    <row r="12" customFormat="false" ht="19.5" hidden="false" customHeight="true" outlineLevel="0" collapsed="false">
      <c r="A12" s="13"/>
      <c r="B12" s="28" t="s">
        <v>403</v>
      </c>
      <c r="C12" s="28"/>
      <c r="D12" s="28"/>
      <c r="E12" s="29"/>
      <c r="F12" s="80" t="n">
        <v>124</v>
      </c>
      <c r="G12" s="80" t="n">
        <v>274</v>
      </c>
      <c r="H12" s="80" t="n">
        <v>122</v>
      </c>
      <c r="I12" s="204" t="n">
        <v>152</v>
      </c>
      <c r="J12" s="13"/>
      <c r="K12" s="28" t="s">
        <v>404</v>
      </c>
      <c r="L12" s="190"/>
      <c r="M12" s="190" t="s">
        <v>336</v>
      </c>
      <c r="N12" s="29"/>
      <c r="O12" s="80" t="n">
        <v>415</v>
      </c>
      <c r="P12" s="80" t="n">
        <v>918</v>
      </c>
      <c r="Q12" s="80" t="n">
        <v>419</v>
      </c>
      <c r="R12" s="80" t="n">
        <v>499</v>
      </c>
      <c r="S12" s="13"/>
      <c r="T12" s="13"/>
    </row>
    <row r="13" customFormat="false" ht="19.5" hidden="false" customHeight="true" outlineLevel="0" collapsed="false">
      <c r="A13" s="13"/>
      <c r="B13" s="28" t="s">
        <v>405</v>
      </c>
      <c r="C13" s="190"/>
      <c r="D13" s="190" t="s">
        <v>336</v>
      </c>
      <c r="E13" s="29"/>
      <c r="F13" s="80" t="n">
        <v>393</v>
      </c>
      <c r="G13" s="80" t="n">
        <v>862</v>
      </c>
      <c r="H13" s="80" t="n">
        <v>396</v>
      </c>
      <c r="I13" s="204" t="n">
        <v>466</v>
      </c>
      <c r="J13" s="13"/>
      <c r="K13" s="190"/>
      <c r="L13" s="190"/>
      <c r="M13" s="190" t="s">
        <v>339</v>
      </c>
      <c r="N13" s="29"/>
      <c r="O13" s="80" t="n">
        <v>209</v>
      </c>
      <c r="P13" s="80" t="n">
        <v>463</v>
      </c>
      <c r="Q13" s="80" t="n">
        <v>220</v>
      </c>
      <c r="R13" s="80" t="n">
        <v>243</v>
      </c>
      <c r="S13" s="13"/>
      <c r="T13" s="13"/>
    </row>
    <row r="14" customFormat="false" ht="19.5" hidden="false" customHeight="true" outlineLevel="0" collapsed="false">
      <c r="A14" s="13"/>
      <c r="B14" s="190"/>
      <c r="C14" s="190"/>
      <c r="D14" s="190" t="s">
        <v>339</v>
      </c>
      <c r="E14" s="29"/>
      <c r="F14" s="80" t="n">
        <v>306</v>
      </c>
      <c r="G14" s="80" t="n">
        <v>741</v>
      </c>
      <c r="H14" s="80" t="n">
        <v>356</v>
      </c>
      <c r="I14" s="204" t="n">
        <v>385</v>
      </c>
      <c r="J14" s="13"/>
      <c r="K14" s="28" t="s">
        <v>406</v>
      </c>
      <c r="L14" s="190"/>
      <c r="M14" s="190" t="s">
        <v>336</v>
      </c>
      <c r="N14" s="29"/>
      <c r="O14" s="80" t="n">
        <v>428</v>
      </c>
      <c r="P14" s="80" t="n">
        <v>1022</v>
      </c>
      <c r="Q14" s="80" t="n">
        <v>480</v>
      </c>
      <c r="R14" s="80" t="n">
        <v>542</v>
      </c>
      <c r="S14" s="13"/>
      <c r="T14" s="13"/>
    </row>
    <row r="15" customFormat="false" ht="19.5" hidden="false" customHeight="true" outlineLevel="0" collapsed="false">
      <c r="A15" s="13"/>
      <c r="B15" s="28" t="s">
        <v>407</v>
      </c>
      <c r="C15" s="190"/>
      <c r="D15" s="190" t="s">
        <v>336</v>
      </c>
      <c r="E15" s="29"/>
      <c r="F15" s="80" t="n">
        <v>394</v>
      </c>
      <c r="G15" s="80" t="n">
        <v>829</v>
      </c>
      <c r="H15" s="80" t="n">
        <v>351</v>
      </c>
      <c r="I15" s="204" t="n">
        <v>478</v>
      </c>
      <c r="J15" s="13"/>
      <c r="K15" s="190"/>
      <c r="L15" s="190"/>
      <c r="M15" s="190" t="s">
        <v>339</v>
      </c>
      <c r="N15" s="29"/>
      <c r="O15" s="80" t="n">
        <v>399</v>
      </c>
      <c r="P15" s="80" t="n">
        <v>918</v>
      </c>
      <c r="Q15" s="80" t="n">
        <v>419</v>
      </c>
      <c r="R15" s="80" t="n">
        <v>499</v>
      </c>
      <c r="S15" s="13"/>
      <c r="T15" s="13"/>
    </row>
    <row r="16" customFormat="false" ht="19.5" hidden="false" customHeight="true" outlineLevel="0" collapsed="false">
      <c r="A16" s="13"/>
      <c r="B16" s="190"/>
      <c r="C16" s="190"/>
      <c r="D16" s="190" t="s">
        <v>339</v>
      </c>
      <c r="E16" s="29"/>
      <c r="F16" s="80" t="n">
        <v>138</v>
      </c>
      <c r="G16" s="80" t="n">
        <v>282</v>
      </c>
      <c r="H16" s="80" t="n">
        <v>115</v>
      </c>
      <c r="I16" s="204" t="n">
        <v>167</v>
      </c>
      <c r="J16" s="13"/>
      <c r="K16" s="190"/>
      <c r="L16" s="190"/>
      <c r="M16" s="190" t="s">
        <v>338</v>
      </c>
      <c r="N16" s="29"/>
      <c r="O16" s="80" t="n">
        <v>293</v>
      </c>
      <c r="P16" s="80" t="n">
        <v>680</v>
      </c>
      <c r="Q16" s="80" t="n">
        <v>318</v>
      </c>
      <c r="R16" s="80" t="n">
        <v>362</v>
      </c>
      <c r="S16" s="13"/>
      <c r="T16" s="13"/>
    </row>
    <row r="17" customFormat="false" ht="19.5" hidden="false" customHeight="true" outlineLevel="0" collapsed="false">
      <c r="A17" s="13"/>
      <c r="B17" s="190"/>
      <c r="C17" s="190"/>
      <c r="D17" s="190" t="s">
        <v>338</v>
      </c>
      <c r="E17" s="29"/>
      <c r="F17" s="80" t="n">
        <v>367</v>
      </c>
      <c r="G17" s="80" t="n">
        <v>875</v>
      </c>
      <c r="H17" s="80" t="n">
        <v>397</v>
      </c>
      <c r="I17" s="204" t="n">
        <v>478</v>
      </c>
      <c r="J17" s="13"/>
      <c r="K17" s="190"/>
      <c r="L17" s="190"/>
      <c r="M17" s="190" t="s">
        <v>340</v>
      </c>
      <c r="N17" s="29"/>
      <c r="O17" s="80" t="n">
        <v>31</v>
      </c>
      <c r="P17" s="80" t="n">
        <v>81</v>
      </c>
      <c r="Q17" s="80" t="n">
        <v>35</v>
      </c>
      <c r="R17" s="80" t="n">
        <v>46</v>
      </c>
      <c r="S17" s="13"/>
      <c r="T17" s="13"/>
    </row>
    <row r="18" customFormat="false" ht="19.5" hidden="false" customHeight="true" outlineLevel="0" collapsed="false">
      <c r="A18" s="13"/>
      <c r="B18" s="28" t="s">
        <v>408</v>
      </c>
      <c r="C18" s="190"/>
      <c r="D18" s="190" t="s">
        <v>336</v>
      </c>
      <c r="E18" s="29"/>
      <c r="F18" s="80" t="n">
        <v>224</v>
      </c>
      <c r="G18" s="80" t="n">
        <v>504</v>
      </c>
      <c r="H18" s="80" t="n">
        <v>244</v>
      </c>
      <c r="I18" s="204" t="n">
        <v>260</v>
      </c>
      <c r="J18" s="13"/>
      <c r="K18" s="28" t="s">
        <v>409</v>
      </c>
      <c r="L18" s="190"/>
      <c r="M18" s="190" t="s">
        <v>336</v>
      </c>
      <c r="N18" s="29"/>
      <c r="O18" s="80" t="n">
        <v>386</v>
      </c>
      <c r="P18" s="80" t="n">
        <v>911</v>
      </c>
      <c r="Q18" s="80" t="n">
        <v>412</v>
      </c>
      <c r="R18" s="80" t="n">
        <v>499</v>
      </c>
      <c r="S18" s="13"/>
      <c r="T18" s="13"/>
    </row>
    <row r="19" customFormat="false" ht="19.5" hidden="false" customHeight="true" outlineLevel="0" collapsed="false">
      <c r="A19" s="13"/>
      <c r="B19" s="190"/>
      <c r="C19" s="190"/>
      <c r="D19" s="190" t="s">
        <v>339</v>
      </c>
      <c r="E19" s="29"/>
      <c r="F19" s="80" t="n">
        <v>109</v>
      </c>
      <c r="G19" s="80" t="n">
        <v>263</v>
      </c>
      <c r="H19" s="80" t="n">
        <v>125</v>
      </c>
      <c r="I19" s="204" t="n">
        <v>138</v>
      </c>
      <c r="J19" s="13"/>
      <c r="K19" s="190"/>
      <c r="L19" s="190"/>
      <c r="M19" s="190" t="s">
        <v>339</v>
      </c>
      <c r="N19" s="29"/>
      <c r="O19" s="80" t="n">
        <v>300</v>
      </c>
      <c r="P19" s="80" t="n">
        <v>709</v>
      </c>
      <c r="Q19" s="80" t="n">
        <v>324</v>
      </c>
      <c r="R19" s="80" t="n">
        <v>385</v>
      </c>
      <c r="S19" s="13"/>
      <c r="T19" s="13"/>
    </row>
    <row r="20" customFormat="false" ht="19.5" hidden="false" customHeight="true" outlineLevel="0" collapsed="false">
      <c r="A20" s="13"/>
      <c r="B20" s="28" t="s">
        <v>410</v>
      </c>
      <c r="C20" s="28"/>
      <c r="D20" s="28"/>
      <c r="E20" s="29"/>
      <c r="F20" s="80" t="n">
        <v>462</v>
      </c>
      <c r="G20" s="80" t="n">
        <v>1059</v>
      </c>
      <c r="H20" s="80" t="n">
        <v>484</v>
      </c>
      <c r="I20" s="204" t="n">
        <v>575</v>
      </c>
      <c r="J20" s="13"/>
      <c r="K20" s="28" t="s">
        <v>411</v>
      </c>
      <c r="L20" s="190"/>
      <c r="M20" s="190" t="s">
        <v>336</v>
      </c>
      <c r="N20" s="29"/>
      <c r="O20" s="80" t="n">
        <v>435</v>
      </c>
      <c r="P20" s="80" t="n">
        <v>912</v>
      </c>
      <c r="Q20" s="80" t="n">
        <v>416</v>
      </c>
      <c r="R20" s="80" t="n">
        <v>496</v>
      </c>
      <c r="S20" s="13"/>
      <c r="T20" s="13"/>
    </row>
    <row r="21" customFormat="false" ht="19.5" hidden="false" customHeight="true" outlineLevel="0" collapsed="false">
      <c r="A21" s="13"/>
      <c r="B21" s="28" t="s">
        <v>412</v>
      </c>
      <c r="C21" s="28"/>
      <c r="D21" s="28"/>
      <c r="E21" s="29"/>
      <c r="F21" s="80" t="n">
        <v>258</v>
      </c>
      <c r="G21" s="80" t="n">
        <v>615</v>
      </c>
      <c r="H21" s="80" t="n">
        <v>295</v>
      </c>
      <c r="I21" s="204" t="n">
        <v>320</v>
      </c>
      <c r="J21" s="13"/>
      <c r="K21" s="190"/>
      <c r="L21" s="190"/>
      <c r="M21" s="190" t="s">
        <v>339</v>
      </c>
      <c r="N21" s="29"/>
      <c r="O21" s="80" t="n">
        <v>393</v>
      </c>
      <c r="P21" s="80" t="n">
        <v>833</v>
      </c>
      <c r="Q21" s="80" t="n">
        <v>380</v>
      </c>
      <c r="R21" s="80" t="n">
        <v>453</v>
      </c>
      <c r="S21" s="13"/>
      <c r="T21" s="13"/>
    </row>
    <row r="22" customFormat="false" ht="19.5" hidden="false" customHeight="true" outlineLevel="0" collapsed="false">
      <c r="A22" s="13"/>
      <c r="B22" s="28" t="s">
        <v>413</v>
      </c>
      <c r="C22" s="28"/>
      <c r="D22" s="28"/>
      <c r="E22" s="29"/>
      <c r="F22" s="80" t="n">
        <v>128</v>
      </c>
      <c r="G22" s="80" t="n">
        <v>309</v>
      </c>
      <c r="H22" s="80" t="n">
        <v>152</v>
      </c>
      <c r="I22" s="204" t="n">
        <v>157</v>
      </c>
      <c r="J22" s="13"/>
      <c r="K22" s="190"/>
      <c r="L22" s="190"/>
      <c r="M22" s="190" t="s">
        <v>338</v>
      </c>
      <c r="N22" s="29"/>
      <c r="O22" s="80" t="n">
        <v>276</v>
      </c>
      <c r="P22" s="80" t="n">
        <v>662</v>
      </c>
      <c r="Q22" s="80" t="n">
        <v>319</v>
      </c>
      <c r="R22" s="80" t="n">
        <v>343</v>
      </c>
      <c r="S22" s="13"/>
      <c r="T22" s="13"/>
    </row>
    <row r="23" customFormat="false" ht="19.5" hidden="false" customHeight="true" outlineLevel="0" collapsed="false">
      <c r="A23" s="13"/>
      <c r="B23" s="28" t="s">
        <v>414</v>
      </c>
      <c r="C23" s="190"/>
      <c r="D23" s="190" t="s">
        <v>336</v>
      </c>
      <c r="E23" s="29"/>
      <c r="F23" s="80" t="n">
        <v>271</v>
      </c>
      <c r="G23" s="80" t="n">
        <v>614</v>
      </c>
      <c r="H23" s="80" t="n">
        <v>299</v>
      </c>
      <c r="I23" s="204" t="n">
        <v>315</v>
      </c>
      <c r="J23" s="13"/>
      <c r="K23" s="190"/>
      <c r="L23" s="190"/>
      <c r="M23" s="190" t="s">
        <v>340</v>
      </c>
      <c r="N23" s="29"/>
      <c r="O23" s="80" t="n">
        <v>254</v>
      </c>
      <c r="P23" s="80" t="n">
        <v>731</v>
      </c>
      <c r="Q23" s="80" t="n">
        <v>351</v>
      </c>
      <c r="R23" s="80" t="n">
        <v>380</v>
      </c>
      <c r="S23" s="13"/>
      <c r="T23" s="13"/>
    </row>
    <row r="24" customFormat="false" ht="19.5" hidden="false" customHeight="true" outlineLevel="0" collapsed="false">
      <c r="A24" s="13"/>
      <c r="B24" s="190"/>
      <c r="C24" s="190"/>
      <c r="D24" s="190" t="s">
        <v>339</v>
      </c>
      <c r="E24" s="29"/>
      <c r="F24" s="80" t="n">
        <v>956</v>
      </c>
      <c r="G24" s="80" t="n">
        <v>1952</v>
      </c>
      <c r="H24" s="80" t="n">
        <v>870</v>
      </c>
      <c r="I24" s="204" t="n">
        <v>1082</v>
      </c>
      <c r="J24" s="13"/>
      <c r="K24" s="190"/>
      <c r="L24" s="190"/>
      <c r="M24" s="190" t="s">
        <v>342</v>
      </c>
      <c r="N24" s="29"/>
      <c r="O24" s="80" t="n">
        <v>253</v>
      </c>
      <c r="P24" s="80" t="n">
        <v>558</v>
      </c>
      <c r="Q24" s="80" t="n">
        <v>264</v>
      </c>
      <c r="R24" s="80" t="n">
        <v>294</v>
      </c>
      <c r="S24" s="13"/>
      <c r="T24" s="13"/>
    </row>
    <row r="25" customFormat="false" ht="19.5" hidden="false" customHeight="true" outlineLevel="0" collapsed="false">
      <c r="A25" s="13"/>
      <c r="B25" s="190"/>
      <c r="C25" s="190"/>
      <c r="D25" s="190" t="s">
        <v>338</v>
      </c>
      <c r="E25" s="29"/>
      <c r="F25" s="80" t="n">
        <v>283</v>
      </c>
      <c r="G25" s="80" t="n">
        <v>630</v>
      </c>
      <c r="H25" s="80" t="n">
        <v>284</v>
      </c>
      <c r="I25" s="204" t="n">
        <v>346</v>
      </c>
      <c r="J25" s="13"/>
      <c r="K25" s="190"/>
      <c r="L25" s="190"/>
      <c r="M25" s="190" t="s">
        <v>348</v>
      </c>
      <c r="N25" s="29"/>
      <c r="O25" s="80" t="n">
        <v>83</v>
      </c>
      <c r="P25" s="80" t="n">
        <v>228</v>
      </c>
      <c r="Q25" s="80" t="n">
        <v>116</v>
      </c>
      <c r="R25" s="80" t="n">
        <v>112</v>
      </c>
      <c r="S25" s="13"/>
      <c r="T25" s="13"/>
    </row>
    <row r="26" customFormat="false" ht="19.5" hidden="false" customHeight="true" outlineLevel="0" collapsed="false">
      <c r="A26" s="13"/>
      <c r="B26" s="28" t="s">
        <v>415</v>
      </c>
      <c r="C26" s="190"/>
      <c r="D26" s="190" t="s">
        <v>336</v>
      </c>
      <c r="E26" s="29"/>
      <c r="F26" s="80" t="n">
        <v>457</v>
      </c>
      <c r="G26" s="80" t="n">
        <v>1142</v>
      </c>
      <c r="H26" s="80" t="n">
        <v>516</v>
      </c>
      <c r="I26" s="204" t="n">
        <v>626</v>
      </c>
      <c r="J26" s="13"/>
      <c r="K26" s="190"/>
      <c r="L26" s="190"/>
      <c r="M26" s="190" t="s">
        <v>383</v>
      </c>
      <c r="N26" s="29"/>
      <c r="O26" s="80" t="n">
        <v>11</v>
      </c>
      <c r="P26" s="80" t="n">
        <v>23</v>
      </c>
      <c r="Q26" s="80" t="n">
        <v>12</v>
      </c>
      <c r="R26" s="80" t="n">
        <v>11</v>
      </c>
      <c r="S26" s="13"/>
      <c r="T26" s="13"/>
    </row>
    <row r="27" customFormat="false" ht="19.5" hidden="false" customHeight="true" outlineLevel="0" collapsed="false">
      <c r="A27" s="13"/>
      <c r="B27" s="190"/>
      <c r="C27" s="190"/>
      <c r="D27" s="190" t="s">
        <v>339</v>
      </c>
      <c r="E27" s="29"/>
      <c r="F27" s="80" t="n">
        <v>194</v>
      </c>
      <c r="G27" s="80" t="n">
        <v>366</v>
      </c>
      <c r="H27" s="80" t="n">
        <v>136</v>
      </c>
      <c r="I27" s="204" t="n">
        <v>230</v>
      </c>
      <c r="J27" s="13"/>
      <c r="K27" s="28" t="s">
        <v>416</v>
      </c>
      <c r="L27" s="28"/>
      <c r="M27" s="28"/>
      <c r="N27" s="29"/>
      <c r="O27" s="80" t="n">
        <v>431</v>
      </c>
      <c r="P27" s="80" t="n">
        <v>969</v>
      </c>
      <c r="Q27" s="80" t="n">
        <v>447</v>
      </c>
      <c r="R27" s="80" t="n">
        <v>522</v>
      </c>
      <c r="S27" s="13"/>
      <c r="T27" s="13"/>
    </row>
    <row r="28" customFormat="false" ht="19.5" hidden="false" customHeight="true" outlineLevel="0" collapsed="false">
      <c r="A28" s="13"/>
      <c r="B28" s="28" t="s">
        <v>417</v>
      </c>
      <c r="C28" s="190"/>
      <c r="D28" s="190" t="s">
        <v>336</v>
      </c>
      <c r="E28" s="29"/>
      <c r="F28" s="80" t="n">
        <v>181</v>
      </c>
      <c r="G28" s="80" t="n">
        <v>402</v>
      </c>
      <c r="H28" s="80" t="n">
        <v>177</v>
      </c>
      <c r="I28" s="204" t="n">
        <v>225</v>
      </c>
      <c r="J28" s="13"/>
      <c r="K28" s="28" t="s">
        <v>418</v>
      </c>
      <c r="L28" s="28"/>
      <c r="M28" s="28"/>
      <c r="N28" s="29"/>
      <c r="O28" s="80" t="n">
        <v>741</v>
      </c>
      <c r="P28" s="80" t="n">
        <v>1510</v>
      </c>
      <c r="Q28" s="80" t="n">
        <v>719</v>
      </c>
      <c r="R28" s="80" t="n">
        <v>791</v>
      </c>
      <c r="S28" s="13"/>
      <c r="T28" s="13"/>
    </row>
    <row r="29" customFormat="false" ht="19.5" hidden="false" customHeight="true" outlineLevel="0" collapsed="false">
      <c r="A29" s="13"/>
      <c r="B29" s="190"/>
      <c r="C29" s="190"/>
      <c r="D29" s="190" t="s">
        <v>339</v>
      </c>
      <c r="E29" s="29"/>
      <c r="F29" s="80" t="n">
        <v>268</v>
      </c>
      <c r="G29" s="80" t="n">
        <v>638</v>
      </c>
      <c r="H29" s="80" t="n">
        <v>285</v>
      </c>
      <c r="I29" s="204" t="n">
        <v>353</v>
      </c>
      <c r="J29" s="13"/>
      <c r="K29" s="28" t="s">
        <v>419</v>
      </c>
      <c r="L29" s="28"/>
      <c r="M29" s="28"/>
      <c r="N29" s="29"/>
      <c r="O29" s="80" t="n">
        <v>285</v>
      </c>
      <c r="P29" s="80" t="n">
        <v>723</v>
      </c>
      <c r="Q29" s="80" t="n">
        <v>337</v>
      </c>
      <c r="R29" s="80" t="n">
        <v>386</v>
      </c>
      <c r="S29" s="13"/>
      <c r="T29" s="13"/>
    </row>
    <row r="30" customFormat="false" ht="19.5" hidden="false" customHeight="true" outlineLevel="0" collapsed="false">
      <c r="A30" s="13"/>
      <c r="B30" s="190"/>
      <c r="C30" s="190"/>
      <c r="D30" s="190" t="s">
        <v>338</v>
      </c>
      <c r="E30" s="29"/>
      <c r="F30" s="80" t="n">
        <v>282</v>
      </c>
      <c r="G30" s="80" t="n">
        <v>726</v>
      </c>
      <c r="H30" s="80" t="n">
        <v>337</v>
      </c>
      <c r="I30" s="204" t="n">
        <v>389</v>
      </c>
      <c r="J30" s="13"/>
      <c r="K30" s="28" t="s">
        <v>420</v>
      </c>
      <c r="L30" s="28"/>
      <c r="M30" s="28"/>
      <c r="N30" s="29"/>
      <c r="O30" s="80" t="n">
        <v>552</v>
      </c>
      <c r="P30" s="80" t="n">
        <v>1450</v>
      </c>
      <c r="Q30" s="80" t="n">
        <v>703</v>
      </c>
      <c r="R30" s="80" t="n">
        <v>747</v>
      </c>
      <c r="S30" s="13"/>
      <c r="T30" s="13"/>
    </row>
    <row r="31" customFormat="false" ht="19.5" hidden="false" customHeight="true" outlineLevel="0" collapsed="false">
      <c r="A31" s="13"/>
      <c r="B31" s="28" t="s">
        <v>421</v>
      </c>
      <c r="C31" s="28"/>
      <c r="D31" s="28"/>
      <c r="E31" s="29"/>
      <c r="F31" s="80" t="n">
        <v>507</v>
      </c>
      <c r="G31" s="80" t="n">
        <v>1209</v>
      </c>
      <c r="H31" s="80" t="n">
        <v>548</v>
      </c>
      <c r="I31" s="204" t="n">
        <v>661</v>
      </c>
      <c r="J31" s="13"/>
      <c r="K31" s="28" t="s">
        <v>422</v>
      </c>
      <c r="L31" s="190"/>
      <c r="M31" s="190" t="s">
        <v>336</v>
      </c>
      <c r="N31" s="29"/>
      <c r="O31" s="80" t="n">
        <v>288</v>
      </c>
      <c r="P31" s="80" t="n">
        <v>695</v>
      </c>
      <c r="Q31" s="80" t="n">
        <v>311</v>
      </c>
      <c r="R31" s="80" t="n">
        <v>384</v>
      </c>
      <c r="S31" s="13"/>
      <c r="T31" s="13"/>
    </row>
    <row r="32" customFormat="false" ht="19.5" hidden="false" customHeight="true" outlineLevel="0" collapsed="false">
      <c r="A32" s="13"/>
      <c r="B32" s="28" t="s">
        <v>423</v>
      </c>
      <c r="C32" s="28"/>
      <c r="D32" s="28"/>
      <c r="E32" s="29"/>
      <c r="F32" s="80" t="n">
        <v>310</v>
      </c>
      <c r="G32" s="80" t="n">
        <v>497</v>
      </c>
      <c r="H32" s="80" t="n">
        <v>213</v>
      </c>
      <c r="I32" s="204" t="n">
        <v>284</v>
      </c>
      <c r="J32" s="13"/>
      <c r="K32" s="190"/>
      <c r="L32" s="190"/>
      <c r="M32" s="190" t="s">
        <v>339</v>
      </c>
      <c r="N32" s="29"/>
      <c r="O32" s="80" t="n">
        <v>707</v>
      </c>
      <c r="P32" s="80" t="n">
        <v>1472</v>
      </c>
      <c r="Q32" s="80" t="n">
        <v>633</v>
      </c>
      <c r="R32" s="80" t="n">
        <v>839</v>
      </c>
      <c r="S32" s="13"/>
      <c r="T32" s="13"/>
    </row>
    <row r="33" customFormat="false" ht="19.5" hidden="false" customHeight="true" outlineLevel="0" collapsed="false">
      <c r="A33" s="13"/>
      <c r="B33" s="28" t="s">
        <v>424</v>
      </c>
      <c r="C33" s="28"/>
      <c r="D33" s="28"/>
      <c r="E33" s="29"/>
      <c r="F33" s="80" t="n">
        <v>636</v>
      </c>
      <c r="G33" s="80" t="n">
        <v>1403</v>
      </c>
      <c r="H33" s="80" t="n">
        <v>647</v>
      </c>
      <c r="I33" s="204" t="n">
        <v>756</v>
      </c>
      <c r="J33" s="13"/>
      <c r="K33" s="190"/>
      <c r="L33" s="190"/>
      <c r="M33" s="190" t="s">
        <v>338</v>
      </c>
      <c r="N33" s="29"/>
      <c r="O33" s="80" t="n">
        <v>141</v>
      </c>
      <c r="P33" s="80" t="n">
        <v>366</v>
      </c>
      <c r="Q33" s="80" t="n">
        <v>177</v>
      </c>
      <c r="R33" s="80" t="n">
        <v>189</v>
      </c>
      <c r="S33" s="13"/>
      <c r="T33" s="13"/>
    </row>
    <row r="34" customFormat="false" ht="19.5" hidden="false" customHeight="true" outlineLevel="0" collapsed="false">
      <c r="A34" s="13"/>
      <c r="B34" s="28" t="s">
        <v>425</v>
      </c>
      <c r="C34" s="28"/>
      <c r="D34" s="28"/>
      <c r="E34" s="29"/>
      <c r="F34" s="80" t="n">
        <v>128</v>
      </c>
      <c r="G34" s="80" t="n">
        <v>262</v>
      </c>
      <c r="H34" s="80" t="n">
        <v>125</v>
      </c>
      <c r="I34" s="204" t="n">
        <v>137</v>
      </c>
      <c r="J34" s="13"/>
      <c r="K34" s="28" t="s">
        <v>426</v>
      </c>
      <c r="L34" s="28"/>
      <c r="M34" s="28"/>
      <c r="N34" s="29"/>
      <c r="O34" s="80" t="n">
        <v>698</v>
      </c>
      <c r="P34" s="80" t="n">
        <v>1434</v>
      </c>
      <c r="Q34" s="80" t="n">
        <v>660</v>
      </c>
      <c r="R34" s="80" t="n">
        <v>774</v>
      </c>
      <c r="S34" s="13"/>
      <c r="T34" s="13"/>
    </row>
    <row r="35" customFormat="false" ht="19.5" hidden="false" customHeight="true" outlineLevel="0" collapsed="false">
      <c r="A35" s="13"/>
      <c r="B35" s="28" t="s">
        <v>427</v>
      </c>
      <c r="C35" s="190"/>
      <c r="D35" s="190" t="s">
        <v>336</v>
      </c>
      <c r="E35" s="29"/>
      <c r="F35" s="80" t="n">
        <v>475</v>
      </c>
      <c r="G35" s="80" t="n">
        <v>1065</v>
      </c>
      <c r="H35" s="80" t="n">
        <v>488</v>
      </c>
      <c r="I35" s="204" t="n">
        <v>577</v>
      </c>
      <c r="J35" s="13"/>
      <c r="K35" s="28" t="s">
        <v>428</v>
      </c>
      <c r="L35" s="190"/>
      <c r="M35" s="190" t="s">
        <v>336</v>
      </c>
      <c r="N35" s="29"/>
      <c r="O35" s="80" t="n">
        <v>714</v>
      </c>
      <c r="P35" s="80" t="n">
        <v>1618</v>
      </c>
      <c r="Q35" s="80" t="n">
        <v>750</v>
      </c>
      <c r="R35" s="80" t="n">
        <v>868</v>
      </c>
      <c r="S35" s="13"/>
      <c r="T35" s="13"/>
    </row>
    <row r="36" customFormat="false" ht="19.5" hidden="false" customHeight="true" outlineLevel="0" collapsed="false">
      <c r="A36" s="13"/>
      <c r="B36" s="190"/>
      <c r="C36" s="190"/>
      <c r="D36" s="190" t="s">
        <v>339</v>
      </c>
      <c r="E36" s="29"/>
      <c r="F36" s="80" t="n">
        <v>251</v>
      </c>
      <c r="G36" s="80" t="n">
        <v>521</v>
      </c>
      <c r="H36" s="80" t="n">
        <v>221</v>
      </c>
      <c r="I36" s="204" t="n">
        <v>300</v>
      </c>
      <c r="J36" s="13"/>
      <c r="K36" s="209"/>
      <c r="L36" s="190"/>
      <c r="M36" s="190" t="s">
        <v>339</v>
      </c>
      <c r="N36" s="29"/>
      <c r="O36" s="80" t="n">
        <v>564</v>
      </c>
      <c r="P36" s="80" t="n">
        <v>1262</v>
      </c>
      <c r="Q36" s="80" t="n">
        <v>599</v>
      </c>
      <c r="R36" s="80" t="n">
        <v>663</v>
      </c>
      <c r="S36" s="13"/>
      <c r="T36" s="13"/>
    </row>
    <row r="37" customFormat="false" ht="19.5" hidden="false" customHeight="true" outlineLevel="0" collapsed="false">
      <c r="A37" s="13"/>
      <c r="B37" s="190"/>
      <c r="C37" s="190"/>
      <c r="D37" s="190" t="s">
        <v>338</v>
      </c>
      <c r="E37" s="29"/>
      <c r="F37" s="80" t="n">
        <v>621</v>
      </c>
      <c r="G37" s="80" t="n">
        <v>1649</v>
      </c>
      <c r="H37" s="80" t="n">
        <v>758</v>
      </c>
      <c r="I37" s="204" t="n">
        <v>891</v>
      </c>
      <c r="J37" s="13"/>
      <c r="K37" s="28" t="s">
        <v>429</v>
      </c>
      <c r="L37" s="28"/>
      <c r="M37" s="28"/>
      <c r="N37" s="29"/>
      <c r="O37" s="80" t="n">
        <v>209</v>
      </c>
      <c r="P37" s="80" t="n">
        <v>417</v>
      </c>
      <c r="Q37" s="80" t="n">
        <v>192</v>
      </c>
      <c r="R37" s="80" t="n">
        <v>225</v>
      </c>
      <c r="S37" s="13"/>
      <c r="T37" s="13"/>
    </row>
    <row r="38" customFormat="false" ht="19.5" hidden="false" customHeight="true" outlineLevel="0" collapsed="false">
      <c r="A38" s="13"/>
      <c r="B38" s="190"/>
      <c r="C38" s="190"/>
      <c r="D38" s="190" t="s">
        <v>340</v>
      </c>
      <c r="E38" s="29"/>
      <c r="F38" s="80" t="n">
        <v>530</v>
      </c>
      <c r="G38" s="80" t="n">
        <v>1222</v>
      </c>
      <c r="H38" s="80" t="n">
        <v>534</v>
      </c>
      <c r="I38" s="204" t="n">
        <v>688</v>
      </c>
      <c r="J38" s="13"/>
      <c r="K38" s="28" t="s">
        <v>430</v>
      </c>
      <c r="L38" s="190"/>
      <c r="M38" s="190" t="s">
        <v>336</v>
      </c>
      <c r="N38" s="29"/>
      <c r="O38" s="80" t="n">
        <v>44</v>
      </c>
      <c r="P38" s="80" t="n">
        <v>80</v>
      </c>
      <c r="Q38" s="80" t="n">
        <v>33</v>
      </c>
      <c r="R38" s="80" t="n">
        <v>47</v>
      </c>
      <c r="S38" s="13"/>
      <c r="T38" s="13"/>
    </row>
    <row r="39" customFormat="false" ht="19.5" hidden="false" customHeight="true" outlineLevel="0" collapsed="false">
      <c r="A39" s="13"/>
      <c r="B39" s="190"/>
      <c r="C39" s="190"/>
      <c r="D39" s="190" t="s">
        <v>342</v>
      </c>
      <c r="E39" s="29"/>
      <c r="F39" s="80" t="n">
        <v>335</v>
      </c>
      <c r="G39" s="80" t="n">
        <v>867</v>
      </c>
      <c r="H39" s="80" t="n">
        <v>423</v>
      </c>
      <c r="I39" s="204" t="n">
        <v>444</v>
      </c>
      <c r="J39" s="13"/>
      <c r="K39" s="190"/>
      <c r="L39" s="190"/>
      <c r="M39" s="190" t="s">
        <v>339</v>
      </c>
      <c r="N39" s="29"/>
      <c r="O39" s="80" t="n">
        <v>291</v>
      </c>
      <c r="P39" s="80" t="n">
        <v>628</v>
      </c>
      <c r="Q39" s="80" t="n">
        <v>273</v>
      </c>
      <c r="R39" s="80" t="n">
        <v>355</v>
      </c>
      <c r="S39" s="13"/>
      <c r="T39" s="13"/>
    </row>
    <row r="40" customFormat="false" ht="19.5" hidden="false" customHeight="true" outlineLevel="0" collapsed="false">
      <c r="A40" s="31"/>
      <c r="B40" s="208"/>
      <c r="C40" s="208"/>
      <c r="D40" s="208" t="s">
        <v>348</v>
      </c>
      <c r="E40" s="32"/>
      <c r="F40" s="144" t="n">
        <v>897</v>
      </c>
      <c r="G40" s="144" t="n">
        <v>1618</v>
      </c>
      <c r="H40" s="144" t="n">
        <v>734</v>
      </c>
      <c r="I40" s="146" t="n">
        <v>884</v>
      </c>
      <c r="J40" s="157"/>
      <c r="K40" s="36" t="s">
        <v>431</v>
      </c>
      <c r="L40" s="208"/>
      <c r="M40" s="208" t="s">
        <v>336</v>
      </c>
      <c r="N40" s="32"/>
      <c r="O40" s="144" t="n">
        <v>485</v>
      </c>
      <c r="P40" s="144" t="n">
        <v>999</v>
      </c>
      <c r="Q40" s="144" t="n">
        <v>445</v>
      </c>
      <c r="R40" s="144" t="n">
        <v>554</v>
      </c>
      <c r="S40" s="31"/>
      <c r="T40" s="31"/>
    </row>
  </sheetData>
  <mergeCells count="24">
    <mergeCell ref="A1:D1"/>
    <mergeCell ref="A3:T3"/>
    <mergeCell ref="B5:D5"/>
    <mergeCell ref="K5:N5"/>
    <mergeCell ref="K6:L6"/>
    <mergeCell ref="K7:L7"/>
    <mergeCell ref="K8:L8"/>
    <mergeCell ref="K9:L9"/>
    <mergeCell ref="K10:M10"/>
    <mergeCell ref="K11:M11"/>
    <mergeCell ref="B12:D12"/>
    <mergeCell ref="B20:D20"/>
    <mergeCell ref="B21:D21"/>
    <mergeCell ref="B22:D22"/>
    <mergeCell ref="K27:M27"/>
    <mergeCell ref="K28:M28"/>
    <mergeCell ref="K29:M29"/>
    <mergeCell ref="K30:M30"/>
    <mergeCell ref="B31:D31"/>
    <mergeCell ref="B32:D32"/>
    <mergeCell ref="B33:D33"/>
    <mergeCell ref="B34:D34"/>
    <mergeCell ref="K34:M34"/>
    <mergeCell ref="K37:M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25"/>
    <col collapsed="false" customWidth="false" hidden="false" outlineLevel="0" max="3" min="3" style="7" width="8.99"/>
    <col collapsed="false" customWidth="true" hidden="false" outlineLevel="0" max="4" min="4" style="7" width="0.49"/>
    <col collapsed="false" customWidth="true" hidden="false" outlineLevel="0" max="5" min="5" style="7" width="5.62"/>
    <col collapsed="false" customWidth="true" hidden="false" outlineLevel="0" max="6" min="6" style="7" width="0.49"/>
    <col collapsed="false" customWidth="true" hidden="false" outlineLevel="0" max="10" min="7" style="7" width="7.12"/>
    <col collapsed="false" customWidth="true" hidden="false" outlineLevel="0" max="11" min="11" style="7" width="0.62"/>
    <col collapsed="false" customWidth="true" hidden="false" outlineLevel="0" max="12" min="12" style="7" width="5.62"/>
    <col collapsed="false" customWidth="true" hidden="false" outlineLevel="0" max="13" min="13" style="7" width="4.36"/>
    <col collapsed="false" customWidth="true" hidden="false" outlineLevel="0" max="14" min="14" style="7" width="0.49"/>
    <col collapsed="false" customWidth="true" hidden="false" outlineLevel="0" max="15" min="15" style="7" width="5.62"/>
    <col collapsed="false" customWidth="true" hidden="false" outlineLevel="0" max="16" min="16" style="7" width="0.62"/>
    <col collapsed="false" customWidth="true" hidden="false" outlineLevel="0" max="18" min="17" style="7" width="8.36"/>
    <col collapsed="false" customWidth="true" hidden="false" outlineLevel="0" max="19" min="19" style="7" width="8.75"/>
    <col collapsed="false" customWidth="true" hidden="false" outlineLevel="0" max="20" min="20" style="7" width="7.24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S1" s="56"/>
      <c r="T1" s="40" t="s">
        <v>432</v>
      </c>
      <c r="U1" s="192"/>
    </row>
    <row r="2" customFormat="false" ht="13.5" hidden="false" customHeight="true" outlineLevel="0" collapsed="false">
      <c r="T2" s="56"/>
    </row>
    <row r="3" customFormat="false" ht="16.5" hidden="false" customHeight="true" outlineLevel="0" collapsed="false">
      <c r="A3" s="218"/>
      <c r="B3" s="174" t="s">
        <v>369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15.95" hidden="false" customHeight="true" outlineLevel="0" collapsed="false">
      <c r="A4" s="12" t="s">
        <v>333</v>
      </c>
      <c r="B4" s="13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82"/>
      <c r="B5" s="82"/>
      <c r="C5" s="14" t="s">
        <v>334</v>
      </c>
      <c r="D5" s="14"/>
      <c r="E5" s="14"/>
      <c r="F5" s="203"/>
      <c r="G5" s="15" t="s">
        <v>24</v>
      </c>
      <c r="H5" s="15" t="s">
        <v>146</v>
      </c>
      <c r="I5" s="15" t="s">
        <v>32</v>
      </c>
      <c r="J5" s="15" t="s">
        <v>33</v>
      </c>
      <c r="K5" s="14"/>
      <c r="L5" s="14" t="s">
        <v>334</v>
      </c>
      <c r="M5" s="14"/>
      <c r="N5" s="14"/>
      <c r="O5" s="14"/>
      <c r="P5" s="19"/>
      <c r="Q5" s="19" t="s">
        <v>24</v>
      </c>
      <c r="R5" s="15" t="s">
        <v>146</v>
      </c>
      <c r="S5" s="15" t="s">
        <v>32</v>
      </c>
      <c r="T5" s="14" t="s">
        <v>33</v>
      </c>
    </row>
    <row r="6" customFormat="false" ht="19.5" hidden="false" customHeight="true" outlineLevel="0" collapsed="false">
      <c r="A6" s="13"/>
      <c r="B6" s="13"/>
      <c r="C6" s="219" t="s">
        <v>431</v>
      </c>
      <c r="D6" s="219"/>
      <c r="E6" s="190" t="s">
        <v>339</v>
      </c>
      <c r="F6" s="29"/>
      <c r="G6" s="45" t="n">
        <v>871</v>
      </c>
      <c r="H6" s="45" t="n">
        <v>1824</v>
      </c>
      <c r="I6" s="45" t="n">
        <v>754</v>
      </c>
      <c r="J6" s="47" t="n">
        <v>1070</v>
      </c>
      <c r="K6" s="20"/>
      <c r="L6" s="220" t="s">
        <v>433</v>
      </c>
      <c r="M6" s="220"/>
      <c r="N6" s="20"/>
      <c r="O6" s="190" t="s">
        <v>338</v>
      </c>
      <c r="P6" s="21"/>
      <c r="Q6" s="221" t="n">
        <v>332</v>
      </c>
      <c r="R6" s="45" t="n">
        <v>867</v>
      </c>
      <c r="S6" s="45" t="n">
        <v>419</v>
      </c>
      <c r="T6" s="45" t="n">
        <v>448</v>
      </c>
    </row>
    <row r="7" customFormat="false" ht="19.5" hidden="false" customHeight="true" outlineLevel="0" collapsed="false">
      <c r="A7" s="13"/>
      <c r="B7" s="13"/>
      <c r="C7" s="222" t="s">
        <v>434</v>
      </c>
      <c r="D7" s="222"/>
      <c r="E7" s="190" t="s">
        <v>336</v>
      </c>
      <c r="F7" s="29"/>
      <c r="G7" s="45" t="n">
        <v>299</v>
      </c>
      <c r="H7" s="45" t="n">
        <v>705</v>
      </c>
      <c r="I7" s="45" t="n">
        <v>340</v>
      </c>
      <c r="J7" s="47" t="n">
        <v>365</v>
      </c>
      <c r="K7" s="20"/>
      <c r="L7" s="28" t="s">
        <v>435</v>
      </c>
      <c r="M7" s="28"/>
      <c r="N7" s="20"/>
      <c r="O7" s="190" t="s">
        <v>336</v>
      </c>
      <c r="P7" s="21"/>
      <c r="Q7" s="223" t="n">
        <v>687</v>
      </c>
      <c r="R7" s="45" t="n">
        <v>1741</v>
      </c>
      <c r="S7" s="45" t="n">
        <v>807</v>
      </c>
      <c r="T7" s="45" t="n">
        <v>934</v>
      </c>
    </row>
    <row r="8" customFormat="false" ht="19.5" hidden="false" customHeight="true" outlineLevel="0" collapsed="false">
      <c r="A8" s="13"/>
      <c r="B8" s="13"/>
      <c r="C8" s="222"/>
      <c r="D8" s="222"/>
      <c r="E8" s="190" t="s">
        <v>339</v>
      </c>
      <c r="F8" s="29"/>
      <c r="G8" s="45" t="n">
        <v>407</v>
      </c>
      <c r="H8" s="45" t="n">
        <v>970</v>
      </c>
      <c r="I8" s="45" t="n">
        <v>470</v>
      </c>
      <c r="J8" s="47" t="n">
        <v>500</v>
      </c>
      <c r="K8" s="13"/>
      <c r="L8" s="28"/>
      <c r="M8" s="28"/>
      <c r="N8" s="20"/>
      <c r="O8" s="190" t="s">
        <v>339</v>
      </c>
      <c r="P8" s="21"/>
      <c r="Q8" s="223" t="n">
        <v>344</v>
      </c>
      <c r="R8" s="45" t="n">
        <v>849</v>
      </c>
      <c r="S8" s="45" t="n">
        <v>405</v>
      </c>
      <c r="T8" s="45" t="n">
        <v>444</v>
      </c>
    </row>
    <row r="9" customFormat="false" ht="19.5" hidden="false" customHeight="true" outlineLevel="0" collapsed="false">
      <c r="A9" s="13"/>
      <c r="B9" s="13"/>
      <c r="C9" s="190"/>
      <c r="D9" s="190"/>
      <c r="E9" s="190" t="s">
        <v>338</v>
      </c>
      <c r="F9" s="29"/>
      <c r="G9" s="45" t="n">
        <v>398</v>
      </c>
      <c r="H9" s="45" t="n">
        <v>921</v>
      </c>
      <c r="I9" s="45" t="n">
        <v>442</v>
      </c>
      <c r="J9" s="47" t="n">
        <v>479</v>
      </c>
      <c r="K9" s="13"/>
      <c r="L9" s="28"/>
      <c r="M9" s="28"/>
      <c r="N9" s="20"/>
      <c r="O9" s="190" t="s">
        <v>338</v>
      </c>
      <c r="P9" s="21"/>
      <c r="Q9" s="223" t="n">
        <v>461</v>
      </c>
      <c r="R9" s="45" t="n">
        <v>1234</v>
      </c>
      <c r="S9" s="45" t="n">
        <v>691</v>
      </c>
      <c r="T9" s="45" t="n">
        <v>543</v>
      </c>
    </row>
    <row r="10" customFormat="false" ht="19.5" hidden="false" customHeight="true" outlineLevel="0" collapsed="false">
      <c r="A10" s="13"/>
      <c r="B10" s="13"/>
      <c r="C10" s="217" t="s">
        <v>436</v>
      </c>
      <c r="D10" s="217"/>
      <c r="E10" s="217"/>
      <c r="F10" s="29"/>
      <c r="G10" s="45" t="n">
        <v>301</v>
      </c>
      <c r="H10" s="45" t="n">
        <v>591</v>
      </c>
      <c r="I10" s="45" t="n">
        <v>268</v>
      </c>
      <c r="J10" s="47" t="n">
        <v>323</v>
      </c>
      <c r="K10" s="13"/>
      <c r="L10" s="28" t="s">
        <v>437</v>
      </c>
      <c r="M10" s="28"/>
      <c r="N10" s="190"/>
      <c r="O10" s="190" t="s">
        <v>336</v>
      </c>
      <c r="P10" s="154"/>
      <c r="Q10" s="223" t="n">
        <v>174</v>
      </c>
      <c r="R10" s="45" t="n">
        <v>360</v>
      </c>
      <c r="S10" s="45" t="n">
        <v>162</v>
      </c>
      <c r="T10" s="45" t="n">
        <v>198</v>
      </c>
    </row>
    <row r="11" customFormat="false" ht="19.5" hidden="false" customHeight="true" outlineLevel="0" collapsed="false">
      <c r="A11" s="13"/>
      <c r="B11" s="13"/>
      <c r="C11" s="28" t="s">
        <v>438</v>
      </c>
      <c r="D11" s="28"/>
      <c r="E11" s="28"/>
      <c r="F11" s="29"/>
      <c r="G11" s="45" t="n">
        <v>183</v>
      </c>
      <c r="H11" s="45" t="n">
        <v>345</v>
      </c>
      <c r="I11" s="45" t="n">
        <v>173</v>
      </c>
      <c r="J11" s="47" t="n">
        <v>172</v>
      </c>
      <c r="K11" s="13"/>
      <c r="L11" s="28"/>
      <c r="M11" s="28"/>
      <c r="N11" s="190"/>
      <c r="O11" s="190" t="s">
        <v>339</v>
      </c>
      <c r="P11" s="154"/>
      <c r="Q11" s="223" t="n">
        <v>153</v>
      </c>
      <c r="R11" s="45" t="n">
        <v>367</v>
      </c>
      <c r="S11" s="45" t="n">
        <v>176</v>
      </c>
      <c r="T11" s="45" t="n">
        <v>191</v>
      </c>
    </row>
    <row r="12" customFormat="false" ht="19.5" hidden="false" customHeight="true" outlineLevel="0" collapsed="false">
      <c r="A12" s="13"/>
      <c r="B12" s="13"/>
      <c r="C12" s="28" t="s">
        <v>439</v>
      </c>
      <c r="D12" s="28"/>
      <c r="E12" s="28"/>
      <c r="F12" s="29"/>
      <c r="G12" s="45" t="n">
        <v>1809</v>
      </c>
      <c r="H12" s="45" t="n">
        <v>3324</v>
      </c>
      <c r="I12" s="45" t="n">
        <v>1272</v>
      </c>
      <c r="J12" s="47" t="n">
        <v>2052</v>
      </c>
      <c r="K12" s="13"/>
      <c r="L12" s="28"/>
      <c r="M12" s="28"/>
      <c r="N12" s="190"/>
      <c r="O12" s="190" t="s">
        <v>338</v>
      </c>
      <c r="P12" s="154"/>
      <c r="Q12" s="223" t="n">
        <v>306</v>
      </c>
      <c r="R12" s="45" t="n">
        <v>750</v>
      </c>
      <c r="S12" s="45" t="n">
        <v>352</v>
      </c>
      <c r="T12" s="45" t="n">
        <v>398</v>
      </c>
    </row>
    <row r="13" customFormat="false" ht="19.5" hidden="false" customHeight="true" outlineLevel="0" collapsed="false">
      <c r="A13" s="13"/>
      <c r="B13" s="13"/>
      <c r="C13" s="28" t="s">
        <v>440</v>
      </c>
      <c r="D13" s="190"/>
      <c r="E13" s="190" t="s">
        <v>336</v>
      </c>
      <c r="F13" s="29"/>
      <c r="G13" s="45" t="n">
        <v>351</v>
      </c>
      <c r="H13" s="45" t="n">
        <v>863</v>
      </c>
      <c r="I13" s="45" t="n">
        <v>384</v>
      </c>
      <c r="J13" s="47" t="n">
        <v>479</v>
      </c>
      <c r="K13" s="13"/>
      <c r="L13" s="28" t="s">
        <v>441</v>
      </c>
      <c r="M13" s="28"/>
      <c r="N13" s="190"/>
      <c r="O13" s="190" t="s">
        <v>336</v>
      </c>
      <c r="P13" s="154"/>
      <c r="Q13" s="223" t="n">
        <v>418</v>
      </c>
      <c r="R13" s="45" t="n">
        <v>1022</v>
      </c>
      <c r="S13" s="45" t="n">
        <v>490</v>
      </c>
      <c r="T13" s="45" t="n">
        <v>532</v>
      </c>
    </row>
    <row r="14" customFormat="false" ht="19.5" hidden="false" customHeight="true" outlineLevel="0" collapsed="false">
      <c r="A14" s="13"/>
      <c r="B14" s="13"/>
      <c r="C14" s="190"/>
      <c r="D14" s="190"/>
      <c r="E14" s="190" t="s">
        <v>339</v>
      </c>
      <c r="F14" s="29"/>
      <c r="G14" s="45" t="n">
        <v>1016</v>
      </c>
      <c r="H14" s="45" t="n">
        <v>2610</v>
      </c>
      <c r="I14" s="45" t="n">
        <v>1197</v>
      </c>
      <c r="J14" s="47" t="n">
        <v>1413</v>
      </c>
      <c r="K14" s="13"/>
      <c r="L14" s="28"/>
      <c r="M14" s="28"/>
      <c r="N14" s="190"/>
      <c r="O14" s="190" t="s">
        <v>339</v>
      </c>
      <c r="P14" s="154"/>
      <c r="Q14" s="223" t="n">
        <v>600</v>
      </c>
      <c r="R14" s="45" t="n">
        <v>1325</v>
      </c>
      <c r="S14" s="45" t="n">
        <v>626</v>
      </c>
      <c r="T14" s="45" t="n">
        <v>699</v>
      </c>
    </row>
    <row r="15" customFormat="false" ht="19.5" hidden="false" customHeight="true" outlineLevel="0" collapsed="false">
      <c r="A15" s="13"/>
      <c r="B15" s="13"/>
      <c r="C15" s="28" t="s">
        <v>442</v>
      </c>
      <c r="D15" s="190"/>
      <c r="E15" s="190" t="s">
        <v>336</v>
      </c>
      <c r="F15" s="29"/>
      <c r="G15" s="45" t="n">
        <v>383</v>
      </c>
      <c r="H15" s="45" t="n">
        <v>792</v>
      </c>
      <c r="I15" s="45" t="n">
        <v>344</v>
      </c>
      <c r="J15" s="47" t="n">
        <v>448</v>
      </c>
      <c r="K15" s="13"/>
      <c r="L15" s="28"/>
      <c r="M15" s="28"/>
      <c r="N15" s="190"/>
      <c r="O15" s="190" t="s">
        <v>338</v>
      </c>
      <c r="P15" s="154"/>
      <c r="Q15" s="223" t="n">
        <v>299</v>
      </c>
      <c r="R15" s="45" t="n">
        <v>832</v>
      </c>
      <c r="S15" s="45" t="n">
        <v>390</v>
      </c>
      <c r="T15" s="45" t="n">
        <v>442</v>
      </c>
    </row>
    <row r="16" customFormat="false" ht="19.5" hidden="false" customHeight="true" outlineLevel="0" collapsed="false">
      <c r="A16" s="13"/>
      <c r="B16" s="13"/>
      <c r="C16" s="190"/>
      <c r="D16" s="190"/>
      <c r="E16" s="190" t="s">
        <v>339</v>
      </c>
      <c r="F16" s="29"/>
      <c r="G16" s="45" t="n">
        <v>452</v>
      </c>
      <c r="H16" s="45" t="n">
        <v>930</v>
      </c>
      <c r="I16" s="45" t="n">
        <v>423</v>
      </c>
      <c r="J16" s="47" t="n">
        <v>507</v>
      </c>
      <c r="K16" s="13"/>
      <c r="L16" s="28"/>
      <c r="M16" s="28"/>
      <c r="N16" s="190"/>
      <c r="O16" s="190" t="s">
        <v>340</v>
      </c>
      <c r="P16" s="154"/>
      <c r="Q16" s="223" t="n">
        <v>335</v>
      </c>
      <c r="R16" s="45" t="n">
        <v>670</v>
      </c>
      <c r="S16" s="45" t="n">
        <v>309</v>
      </c>
      <c r="T16" s="48" t="n">
        <v>361</v>
      </c>
    </row>
    <row r="17" customFormat="false" ht="19.5" hidden="false" customHeight="true" outlineLevel="0" collapsed="false">
      <c r="A17" s="13"/>
      <c r="B17" s="13"/>
      <c r="C17" s="190"/>
      <c r="D17" s="190"/>
      <c r="E17" s="190" t="s">
        <v>338</v>
      </c>
      <c r="F17" s="29"/>
      <c r="G17" s="45" t="n">
        <v>523</v>
      </c>
      <c r="H17" s="45" t="n">
        <v>1182</v>
      </c>
      <c r="I17" s="45" t="n">
        <v>556</v>
      </c>
      <c r="J17" s="47" t="n">
        <v>626</v>
      </c>
      <c r="K17" s="13"/>
      <c r="L17" s="28" t="s">
        <v>443</v>
      </c>
      <c r="M17" s="28"/>
      <c r="N17" s="190"/>
      <c r="O17" s="190" t="s">
        <v>336</v>
      </c>
      <c r="P17" s="154"/>
      <c r="Q17" s="223" t="n">
        <v>672</v>
      </c>
      <c r="R17" s="45" t="n">
        <v>1759</v>
      </c>
      <c r="S17" s="45" t="n">
        <v>834</v>
      </c>
      <c r="T17" s="45" t="n">
        <v>925</v>
      </c>
    </row>
    <row r="18" customFormat="false" ht="19.5" hidden="false" customHeight="true" outlineLevel="0" collapsed="false">
      <c r="A18" s="13"/>
      <c r="B18" s="13"/>
      <c r="C18" s="190"/>
      <c r="D18" s="190"/>
      <c r="E18" s="190" t="s">
        <v>340</v>
      </c>
      <c r="F18" s="29"/>
      <c r="G18" s="45" t="n">
        <v>579</v>
      </c>
      <c r="H18" s="45" t="n">
        <v>1322</v>
      </c>
      <c r="I18" s="45" t="n">
        <v>622</v>
      </c>
      <c r="J18" s="47" t="n">
        <v>700</v>
      </c>
      <c r="K18" s="13"/>
      <c r="L18" s="28"/>
      <c r="M18" s="28"/>
      <c r="N18" s="190"/>
      <c r="O18" s="190" t="s">
        <v>339</v>
      </c>
      <c r="P18" s="154"/>
      <c r="Q18" s="223" t="n">
        <v>144</v>
      </c>
      <c r="R18" s="45" t="n">
        <v>411</v>
      </c>
      <c r="S18" s="45" t="n">
        <v>195</v>
      </c>
      <c r="T18" s="45" t="n">
        <v>216</v>
      </c>
    </row>
    <row r="19" customFormat="false" ht="19.5" hidden="false" customHeight="true" outlineLevel="0" collapsed="false">
      <c r="A19" s="13"/>
      <c r="B19" s="13"/>
      <c r="C19" s="28" t="s">
        <v>444</v>
      </c>
      <c r="D19" s="28"/>
      <c r="E19" s="28"/>
      <c r="F19" s="29"/>
      <c r="G19" s="45" t="n">
        <v>236</v>
      </c>
      <c r="H19" s="45" t="n">
        <v>524</v>
      </c>
      <c r="I19" s="45" t="n">
        <v>241</v>
      </c>
      <c r="J19" s="47" t="n">
        <v>283</v>
      </c>
      <c r="K19" s="13"/>
      <c r="L19" s="190"/>
      <c r="M19" s="190"/>
      <c r="N19" s="224"/>
      <c r="O19" s="190" t="s">
        <v>338</v>
      </c>
      <c r="P19" s="154"/>
      <c r="Q19" s="223" t="n">
        <v>636</v>
      </c>
      <c r="R19" s="45" t="n">
        <v>1654</v>
      </c>
      <c r="S19" s="45" t="n">
        <v>789</v>
      </c>
      <c r="T19" s="45" t="n">
        <v>865</v>
      </c>
    </row>
    <row r="20" customFormat="false" ht="19.5" hidden="false" customHeight="true" outlineLevel="0" collapsed="false">
      <c r="A20" s="13"/>
      <c r="B20" s="13"/>
      <c r="C20" s="28" t="s">
        <v>445</v>
      </c>
      <c r="D20" s="28"/>
      <c r="E20" s="28"/>
      <c r="F20" s="29"/>
      <c r="G20" s="45" t="n">
        <v>293</v>
      </c>
      <c r="H20" s="45" t="n">
        <v>674</v>
      </c>
      <c r="I20" s="45" t="n">
        <v>316</v>
      </c>
      <c r="J20" s="47" t="n">
        <v>358</v>
      </c>
      <c r="K20" s="13"/>
      <c r="L20" s="28" t="s">
        <v>446</v>
      </c>
      <c r="M20" s="28"/>
      <c r="N20" s="28"/>
      <c r="O20" s="28"/>
      <c r="P20" s="154"/>
      <c r="Q20" s="223" t="n">
        <v>428</v>
      </c>
      <c r="R20" s="45" t="n">
        <v>1085</v>
      </c>
      <c r="S20" s="45" t="n">
        <v>533</v>
      </c>
      <c r="T20" s="45" t="n">
        <v>552</v>
      </c>
    </row>
    <row r="21" customFormat="false" ht="19.5" hidden="false" customHeight="true" outlineLevel="0" collapsed="false">
      <c r="A21" s="13"/>
      <c r="B21" s="13"/>
      <c r="C21" s="28" t="s">
        <v>447</v>
      </c>
      <c r="D21" s="28"/>
      <c r="E21" s="28"/>
      <c r="F21" s="29"/>
      <c r="G21" s="45" t="n">
        <v>119</v>
      </c>
      <c r="H21" s="45" t="n">
        <v>379</v>
      </c>
      <c r="I21" s="45" t="n">
        <v>185</v>
      </c>
      <c r="J21" s="47" t="n">
        <v>194</v>
      </c>
      <c r="K21" s="13"/>
      <c r="L21" s="28" t="s">
        <v>448</v>
      </c>
      <c r="M21" s="28"/>
      <c r="N21" s="190"/>
      <c r="O21" s="190" t="s">
        <v>339</v>
      </c>
      <c r="P21" s="154"/>
      <c r="Q21" s="223" t="n">
        <v>122</v>
      </c>
      <c r="R21" s="45" t="n">
        <v>266</v>
      </c>
      <c r="S21" s="45" t="n">
        <v>121</v>
      </c>
      <c r="T21" s="45" t="n">
        <v>145</v>
      </c>
    </row>
    <row r="22" customFormat="false" ht="19.5" hidden="false" customHeight="true" outlineLevel="0" collapsed="false">
      <c r="A22" s="13"/>
      <c r="B22" s="13"/>
      <c r="C22" s="28" t="s">
        <v>449</v>
      </c>
      <c r="D22" s="28"/>
      <c r="E22" s="28"/>
      <c r="F22" s="29"/>
      <c r="G22" s="45" t="n">
        <v>459</v>
      </c>
      <c r="H22" s="45" t="n">
        <v>997</v>
      </c>
      <c r="I22" s="45" t="n">
        <v>453</v>
      </c>
      <c r="J22" s="47" t="n">
        <v>544</v>
      </c>
      <c r="K22" s="13"/>
      <c r="L22" s="190"/>
      <c r="M22" s="190"/>
      <c r="N22" s="190"/>
      <c r="O22" s="190" t="s">
        <v>338</v>
      </c>
      <c r="P22" s="154"/>
      <c r="Q22" s="223" t="n">
        <v>322</v>
      </c>
      <c r="R22" s="45" t="n">
        <v>369</v>
      </c>
      <c r="S22" s="45" t="n">
        <v>84</v>
      </c>
      <c r="T22" s="45" t="n">
        <v>285</v>
      </c>
    </row>
    <row r="23" customFormat="false" ht="19.5" hidden="false" customHeight="true" outlineLevel="0" collapsed="false">
      <c r="A23" s="13"/>
      <c r="B23" s="13"/>
      <c r="C23" s="28" t="s">
        <v>450</v>
      </c>
      <c r="D23" s="28"/>
      <c r="E23" s="28"/>
      <c r="F23" s="29"/>
      <c r="G23" s="45" t="n">
        <v>153</v>
      </c>
      <c r="H23" s="45" t="n">
        <v>330</v>
      </c>
      <c r="I23" s="45" t="n">
        <v>148</v>
      </c>
      <c r="J23" s="47" t="n">
        <v>182</v>
      </c>
      <c r="K23" s="13"/>
      <c r="L23" s="28" t="s">
        <v>451</v>
      </c>
      <c r="M23" s="28"/>
      <c r="N23" s="28"/>
      <c r="O23" s="28"/>
      <c r="P23" s="154"/>
      <c r="Q23" s="223" t="n">
        <v>942</v>
      </c>
      <c r="R23" s="45" t="n">
        <v>2007</v>
      </c>
      <c r="S23" s="45" t="n">
        <v>873</v>
      </c>
      <c r="T23" s="45" t="n">
        <v>1134</v>
      </c>
    </row>
    <row r="24" customFormat="false" ht="19.5" hidden="false" customHeight="true" outlineLevel="0" collapsed="false">
      <c r="A24" s="13"/>
      <c r="B24" s="13"/>
      <c r="C24" s="28" t="s">
        <v>452</v>
      </c>
      <c r="D24" s="28"/>
      <c r="E24" s="28"/>
      <c r="F24" s="29"/>
      <c r="G24" s="45" t="n">
        <v>179</v>
      </c>
      <c r="H24" s="45" t="n">
        <v>479</v>
      </c>
      <c r="I24" s="45" t="n">
        <v>221</v>
      </c>
      <c r="J24" s="47" t="n">
        <v>258</v>
      </c>
      <c r="K24" s="13"/>
      <c r="L24" s="28" t="s">
        <v>453</v>
      </c>
      <c r="M24" s="28" t="s">
        <v>360</v>
      </c>
      <c r="N24" s="28"/>
      <c r="O24" s="28"/>
      <c r="P24" s="154"/>
      <c r="Q24" s="225" t="s">
        <v>350</v>
      </c>
      <c r="R24" s="226" t="s">
        <v>350</v>
      </c>
      <c r="S24" s="226" t="s">
        <v>350</v>
      </c>
      <c r="T24" s="226" t="s">
        <v>350</v>
      </c>
    </row>
    <row r="25" customFormat="false" ht="19.5" hidden="false" customHeight="true" outlineLevel="0" collapsed="false">
      <c r="A25" s="13"/>
      <c r="B25" s="13"/>
      <c r="C25" s="28" t="s">
        <v>454</v>
      </c>
      <c r="D25" s="28"/>
      <c r="E25" s="28"/>
      <c r="F25" s="29"/>
      <c r="G25" s="45" t="n">
        <v>329</v>
      </c>
      <c r="H25" s="45" t="n">
        <v>950</v>
      </c>
      <c r="I25" s="45" t="n">
        <v>441</v>
      </c>
      <c r="J25" s="47" t="n">
        <v>509</v>
      </c>
      <c r="K25" s="13"/>
      <c r="L25" s="28" t="s">
        <v>37</v>
      </c>
      <c r="M25" s="28" t="s">
        <v>455</v>
      </c>
      <c r="N25" s="28"/>
      <c r="O25" s="28"/>
      <c r="P25" s="154"/>
      <c r="Q25" s="223" t="n">
        <v>362</v>
      </c>
      <c r="R25" s="45" t="n">
        <v>844</v>
      </c>
      <c r="S25" s="45" t="n">
        <v>395</v>
      </c>
      <c r="T25" s="45" t="n">
        <v>449</v>
      </c>
    </row>
    <row r="26" customFormat="false" ht="19.5" hidden="false" customHeight="true" outlineLevel="0" collapsed="false">
      <c r="A26" s="13"/>
      <c r="B26" s="13"/>
      <c r="C26" s="28" t="s">
        <v>456</v>
      </c>
      <c r="D26" s="190"/>
      <c r="E26" s="190" t="s">
        <v>336</v>
      </c>
      <c r="F26" s="29"/>
      <c r="G26" s="45" t="n">
        <v>59</v>
      </c>
      <c r="H26" s="45" t="n">
        <v>167</v>
      </c>
      <c r="I26" s="45" t="n">
        <v>80</v>
      </c>
      <c r="J26" s="47" t="n">
        <v>87</v>
      </c>
      <c r="K26" s="13"/>
      <c r="L26" s="28" t="s">
        <v>37</v>
      </c>
      <c r="M26" s="28" t="s">
        <v>337</v>
      </c>
      <c r="N26" s="28"/>
      <c r="O26" s="28"/>
      <c r="P26" s="154"/>
      <c r="Q26" s="223" t="n">
        <v>5</v>
      </c>
      <c r="R26" s="45" t="n">
        <v>9</v>
      </c>
      <c r="S26" s="45" t="n">
        <v>4</v>
      </c>
      <c r="T26" s="45" t="n">
        <v>5</v>
      </c>
    </row>
    <row r="27" customFormat="false" ht="19.5" hidden="false" customHeight="true" outlineLevel="0" collapsed="false">
      <c r="A27" s="13"/>
      <c r="B27" s="13"/>
      <c r="C27" s="190"/>
      <c r="D27" s="190"/>
      <c r="E27" s="190" t="s">
        <v>339</v>
      </c>
      <c r="F27" s="29"/>
      <c r="G27" s="45" t="n">
        <v>401</v>
      </c>
      <c r="H27" s="45" t="n">
        <v>1033</v>
      </c>
      <c r="I27" s="45" t="n">
        <v>479</v>
      </c>
      <c r="J27" s="47" t="n">
        <v>554</v>
      </c>
      <c r="K27" s="13"/>
      <c r="L27" s="28" t="s">
        <v>37</v>
      </c>
      <c r="M27" s="28" t="s">
        <v>457</v>
      </c>
      <c r="N27" s="28"/>
      <c r="O27" s="28"/>
      <c r="P27" s="154"/>
      <c r="Q27" s="223" t="n">
        <v>86</v>
      </c>
      <c r="R27" s="45" t="n">
        <v>228</v>
      </c>
      <c r="S27" s="45" t="n">
        <v>115</v>
      </c>
      <c r="T27" s="45" t="n">
        <v>113</v>
      </c>
    </row>
    <row r="28" customFormat="false" ht="19.5" hidden="false" customHeight="true" outlineLevel="0" collapsed="false">
      <c r="A28" s="13"/>
      <c r="B28" s="13"/>
      <c r="C28" s="190"/>
      <c r="D28" s="190"/>
      <c r="E28" s="190" t="s">
        <v>340</v>
      </c>
      <c r="F28" s="29"/>
      <c r="G28" s="45" t="n">
        <v>522</v>
      </c>
      <c r="H28" s="45" t="n">
        <v>1583</v>
      </c>
      <c r="I28" s="45" t="n">
        <v>756</v>
      </c>
      <c r="J28" s="47" t="n">
        <v>827</v>
      </c>
      <c r="K28" s="13"/>
      <c r="L28" s="28" t="s">
        <v>37</v>
      </c>
      <c r="M28" s="28" t="s">
        <v>347</v>
      </c>
      <c r="N28" s="28"/>
      <c r="O28" s="28"/>
      <c r="P28" s="154"/>
      <c r="Q28" s="223" t="n">
        <v>63</v>
      </c>
      <c r="R28" s="45" t="n">
        <v>91</v>
      </c>
      <c r="S28" s="45" t="n">
        <v>25</v>
      </c>
      <c r="T28" s="45" t="n">
        <v>66</v>
      </c>
    </row>
    <row r="29" customFormat="false" ht="19.5" hidden="false" customHeight="true" outlineLevel="0" collapsed="false">
      <c r="A29" s="13"/>
      <c r="B29" s="13"/>
      <c r="C29" s="28" t="s">
        <v>458</v>
      </c>
      <c r="D29" s="190"/>
      <c r="E29" s="190" t="s">
        <v>336</v>
      </c>
      <c r="F29" s="29"/>
      <c r="G29" s="45" t="n">
        <v>402</v>
      </c>
      <c r="H29" s="45" t="n">
        <v>1266</v>
      </c>
      <c r="I29" s="45" t="n">
        <v>624</v>
      </c>
      <c r="J29" s="47" t="n">
        <v>642</v>
      </c>
      <c r="K29" s="13"/>
      <c r="L29" s="28" t="s">
        <v>37</v>
      </c>
      <c r="M29" s="28" t="s">
        <v>459</v>
      </c>
      <c r="N29" s="28"/>
      <c r="O29" s="28"/>
      <c r="P29" s="154"/>
      <c r="Q29" s="223" t="n">
        <v>105</v>
      </c>
      <c r="R29" s="45" t="n">
        <v>255</v>
      </c>
      <c r="S29" s="45" t="n">
        <v>112</v>
      </c>
      <c r="T29" s="45" t="n">
        <v>143</v>
      </c>
    </row>
    <row r="30" customFormat="false" ht="19.5" hidden="false" customHeight="true" outlineLevel="0" collapsed="false">
      <c r="A30" s="13"/>
      <c r="B30" s="13"/>
      <c r="C30" s="190"/>
      <c r="D30" s="190"/>
      <c r="E30" s="190" t="s">
        <v>339</v>
      </c>
      <c r="F30" s="29"/>
      <c r="G30" s="45" t="n">
        <v>187</v>
      </c>
      <c r="H30" s="45" t="n">
        <v>558</v>
      </c>
      <c r="I30" s="45" t="n">
        <v>277</v>
      </c>
      <c r="J30" s="47" t="n">
        <v>281</v>
      </c>
      <c r="K30" s="13"/>
      <c r="L30" s="28" t="s">
        <v>37</v>
      </c>
      <c r="M30" s="28" t="s">
        <v>460</v>
      </c>
      <c r="N30" s="28"/>
      <c r="O30" s="28"/>
      <c r="P30" s="154"/>
      <c r="Q30" s="225" t="s">
        <v>350</v>
      </c>
      <c r="R30" s="226" t="s">
        <v>350</v>
      </c>
      <c r="S30" s="226" t="s">
        <v>350</v>
      </c>
      <c r="T30" s="226" t="s">
        <v>350</v>
      </c>
    </row>
    <row r="31" customFormat="false" ht="19.5" hidden="false" customHeight="true" outlineLevel="0" collapsed="false">
      <c r="A31" s="13"/>
      <c r="B31" s="13"/>
      <c r="C31" s="190"/>
      <c r="D31" s="190"/>
      <c r="E31" s="190" t="s">
        <v>338</v>
      </c>
      <c r="F31" s="29"/>
      <c r="G31" s="45" t="n">
        <v>114</v>
      </c>
      <c r="H31" s="45" t="n">
        <v>374</v>
      </c>
      <c r="I31" s="45" t="n">
        <v>192</v>
      </c>
      <c r="J31" s="47" t="n">
        <v>182</v>
      </c>
      <c r="K31" s="13"/>
      <c r="L31" s="28" t="s">
        <v>37</v>
      </c>
      <c r="M31" s="28" t="s">
        <v>461</v>
      </c>
      <c r="N31" s="28"/>
      <c r="O31" s="28"/>
      <c r="P31" s="154"/>
      <c r="Q31" s="223" t="n">
        <v>8</v>
      </c>
      <c r="R31" s="45" t="n">
        <v>17</v>
      </c>
      <c r="S31" s="45" t="n">
        <v>6</v>
      </c>
      <c r="T31" s="45" t="n">
        <v>11</v>
      </c>
    </row>
    <row r="32" customFormat="false" ht="19.5" hidden="false" customHeight="true" outlineLevel="0" collapsed="false">
      <c r="A32" s="13"/>
      <c r="B32" s="13"/>
      <c r="C32" s="190"/>
      <c r="D32" s="190"/>
      <c r="E32" s="190" t="s">
        <v>342</v>
      </c>
      <c r="F32" s="29"/>
      <c r="G32" s="45" t="n">
        <v>403</v>
      </c>
      <c r="H32" s="45" t="n">
        <v>1336</v>
      </c>
      <c r="I32" s="45" t="n">
        <v>675</v>
      </c>
      <c r="J32" s="47" t="n">
        <v>661</v>
      </c>
      <c r="K32" s="13"/>
      <c r="L32" s="28" t="s">
        <v>37</v>
      </c>
      <c r="M32" s="28" t="s">
        <v>462</v>
      </c>
      <c r="N32" s="28"/>
      <c r="O32" s="28"/>
      <c r="P32" s="154"/>
      <c r="Q32" s="223" t="n">
        <v>94</v>
      </c>
      <c r="R32" s="45" t="n">
        <v>226</v>
      </c>
      <c r="S32" s="45" t="n">
        <v>102</v>
      </c>
      <c r="T32" s="45" t="n">
        <v>124</v>
      </c>
    </row>
    <row r="33" customFormat="false" ht="19.5" hidden="false" customHeight="true" outlineLevel="0" collapsed="false">
      <c r="A33" s="13"/>
      <c r="B33" s="13"/>
      <c r="C33" s="28" t="s">
        <v>463</v>
      </c>
      <c r="D33" s="190"/>
      <c r="E33" s="190" t="s">
        <v>336</v>
      </c>
      <c r="F33" s="29"/>
      <c r="G33" s="45" t="n">
        <v>207</v>
      </c>
      <c r="H33" s="45" t="n">
        <v>435</v>
      </c>
      <c r="I33" s="45" t="n">
        <v>206</v>
      </c>
      <c r="J33" s="47" t="n">
        <v>229</v>
      </c>
      <c r="K33" s="13"/>
      <c r="L33" s="28" t="s">
        <v>37</v>
      </c>
      <c r="M33" s="28" t="s">
        <v>464</v>
      </c>
      <c r="N33" s="28"/>
      <c r="O33" s="28"/>
      <c r="P33" s="154"/>
      <c r="Q33" s="225" t="s">
        <v>350</v>
      </c>
      <c r="R33" s="226" t="s">
        <v>350</v>
      </c>
      <c r="S33" s="226" t="s">
        <v>350</v>
      </c>
      <c r="T33" s="226" t="s">
        <v>350</v>
      </c>
    </row>
    <row r="34" customFormat="false" ht="19.5" hidden="false" customHeight="true" outlineLevel="0" collapsed="false">
      <c r="A34" s="13"/>
      <c r="B34" s="13"/>
      <c r="C34" s="190"/>
      <c r="D34" s="190"/>
      <c r="E34" s="190" t="s">
        <v>339</v>
      </c>
      <c r="F34" s="29"/>
      <c r="G34" s="45" t="n">
        <v>199</v>
      </c>
      <c r="H34" s="45" t="n">
        <v>440</v>
      </c>
      <c r="I34" s="45" t="n">
        <v>208</v>
      </c>
      <c r="J34" s="47" t="n">
        <v>232</v>
      </c>
      <c r="K34" s="13"/>
      <c r="L34" s="28" t="s">
        <v>37</v>
      </c>
      <c r="M34" s="28" t="s">
        <v>465</v>
      </c>
      <c r="N34" s="28"/>
      <c r="O34" s="28"/>
      <c r="P34" s="154"/>
      <c r="Q34" s="223" t="n">
        <v>42</v>
      </c>
      <c r="R34" s="45" t="n">
        <v>96</v>
      </c>
      <c r="S34" s="45" t="n">
        <v>47</v>
      </c>
      <c r="T34" s="45" t="n">
        <v>49</v>
      </c>
    </row>
    <row r="35" customFormat="false" ht="19.5" hidden="false" customHeight="true" outlineLevel="0" collapsed="false">
      <c r="A35" s="13"/>
      <c r="B35" s="13"/>
      <c r="C35" s="190"/>
      <c r="D35" s="190"/>
      <c r="E35" s="190" t="s">
        <v>338</v>
      </c>
      <c r="F35" s="29"/>
      <c r="G35" s="45" t="n">
        <v>388</v>
      </c>
      <c r="H35" s="45" t="n">
        <v>1019</v>
      </c>
      <c r="I35" s="45" t="n">
        <v>511</v>
      </c>
      <c r="J35" s="47" t="n">
        <v>508</v>
      </c>
      <c r="K35" s="13"/>
      <c r="L35" s="28" t="s">
        <v>37</v>
      </c>
      <c r="M35" s="28" t="s">
        <v>466</v>
      </c>
      <c r="N35" s="28"/>
      <c r="O35" s="28"/>
      <c r="P35" s="154"/>
      <c r="Q35" s="223" t="n">
        <v>212</v>
      </c>
      <c r="R35" s="45" t="n">
        <v>405</v>
      </c>
      <c r="S35" s="45" t="n">
        <v>177</v>
      </c>
      <c r="T35" s="45" t="n">
        <v>228</v>
      </c>
    </row>
    <row r="36" customFormat="false" ht="19.5" hidden="false" customHeight="true" outlineLevel="0" collapsed="false">
      <c r="A36" s="13"/>
      <c r="B36" s="13"/>
      <c r="C36" s="28" t="s">
        <v>467</v>
      </c>
      <c r="D36" s="190"/>
      <c r="E36" s="190" t="s">
        <v>336</v>
      </c>
      <c r="F36" s="29"/>
      <c r="G36" s="45" t="n">
        <v>309</v>
      </c>
      <c r="H36" s="45" t="n">
        <v>790</v>
      </c>
      <c r="I36" s="45" t="n">
        <v>375</v>
      </c>
      <c r="J36" s="47" t="n">
        <v>415</v>
      </c>
      <c r="K36" s="13"/>
      <c r="L36" s="28" t="s">
        <v>37</v>
      </c>
      <c r="M36" s="28" t="s">
        <v>468</v>
      </c>
      <c r="N36" s="28"/>
      <c r="O36" s="28"/>
      <c r="P36" s="154"/>
      <c r="Q36" s="223" t="n">
        <v>142</v>
      </c>
      <c r="R36" s="45" t="n">
        <v>307</v>
      </c>
      <c r="S36" s="45" t="n">
        <v>149</v>
      </c>
      <c r="T36" s="45" t="n">
        <v>158</v>
      </c>
    </row>
    <row r="37" customFormat="false" ht="19.5" hidden="false" customHeight="true" outlineLevel="0" collapsed="false">
      <c r="A37" s="13"/>
      <c r="B37" s="13"/>
      <c r="C37" s="190"/>
      <c r="D37" s="190"/>
      <c r="E37" s="190" t="s">
        <v>339</v>
      </c>
      <c r="F37" s="29"/>
      <c r="G37" s="45" t="n">
        <v>391</v>
      </c>
      <c r="H37" s="45" t="n">
        <v>929</v>
      </c>
      <c r="I37" s="45" t="n">
        <v>439</v>
      </c>
      <c r="J37" s="47" t="n">
        <v>490</v>
      </c>
      <c r="K37" s="13"/>
      <c r="L37" s="28" t="s">
        <v>37</v>
      </c>
      <c r="M37" s="28" t="s">
        <v>469</v>
      </c>
      <c r="N37" s="28"/>
      <c r="O37" s="28"/>
      <c r="P37" s="154"/>
      <c r="Q37" s="223" t="n">
        <v>54</v>
      </c>
      <c r="R37" s="45" t="n">
        <v>103</v>
      </c>
      <c r="S37" s="45" t="n">
        <v>49</v>
      </c>
      <c r="T37" s="45" t="n">
        <v>54</v>
      </c>
    </row>
    <row r="38" customFormat="false" ht="19.5" hidden="false" customHeight="true" outlineLevel="0" collapsed="false">
      <c r="A38" s="13"/>
      <c r="B38" s="13"/>
      <c r="C38" s="190"/>
      <c r="D38" s="190"/>
      <c r="E38" s="190" t="s">
        <v>338</v>
      </c>
      <c r="F38" s="29"/>
      <c r="G38" s="45" t="n">
        <v>320</v>
      </c>
      <c r="H38" s="45" t="n">
        <v>813</v>
      </c>
      <c r="I38" s="45" t="n">
        <v>373</v>
      </c>
      <c r="J38" s="47" t="n">
        <v>440</v>
      </c>
      <c r="K38" s="13"/>
      <c r="L38" s="28" t="s">
        <v>37</v>
      </c>
      <c r="M38" s="28" t="s">
        <v>428</v>
      </c>
      <c r="N38" s="28"/>
      <c r="O38" s="28"/>
      <c r="P38" s="154"/>
      <c r="Q38" s="225" t="s">
        <v>350</v>
      </c>
      <c r="R38" s="226" t="s">
        <v>350</v>
      </c>
      <c r="S38" s="226" t="s">
        <v>350</v>
      </c>
      <c r="T38" s="226" t="s">
        <v>350</v>
      </c>
    </row>
    <row r="39" customFormat="false" ht="19.5" hidden="false" customHeight="true" outlineLevel="0" collapsed="false">
      <c r="A39" s="13"/>
      <c r="B39" s="13"/>
      <c r="C39" s="28" t="s">
        <v>433</v>
      </c>
      <c r="D39" s="190"/>
      <c r="E39" s="190" t="s">
        <v>336</v>
      </c>
      <c r="F39" s="29"/>
      <c r="G39" s="45" t="n">
        <v>128</v>
      </c>
      <c r="H39" s="45" t="n">
        <v>315</v>
      </c>
      <c r="I39" s="45" t="n">
        <v>152</v>
      </c>
      <c r="J39" s="47" t="n">
        <v>163</v>
      </c>
      <c r="K39" s="13"/>
      <c r="L39" s="28" t="s">
        <v>470</v>
      </c>
      <c r="M39" s="28"/>
      <c r="N39" s="28"/>
      <c r="O39" s="28"/>
      <c r="P39" s="154"/>
      <c r="Q39" s="45" t="n">
        <v>137</v>
      </c>
      <c r="R39" s="45" t="n">
        <v>165</v>
      </c>
      <c r="S39" s="45" t="n">
        <v>49</v>
      </c>
      <c r="T39" s="45" t="n">
        <v>116</v>
      </c>
    </row>
    <row r="40" customFormat="false" ht="19.5" hidden="false" customHeight="true" outlineLevel="0" collapsed="false">
      <c r="A40" s="31"/>
      <c r="B40" s="31"/>
      <c r="C40" s="190"/>
      <c r="D40" s="190"/>
      <c r="E40" s="190" t="s">
        <v>339</v>
      </c>
      <c r="F40" s="29"/>
      <c r="G40" s="52" t="n">
        <v>389</v>
      </c>
      <c r="H40" s="52" t="n">
        <v>980</v>
      </c>
      <c r="I40" s="52" t="n">
        <v>461</v>
      </c>
      <c r="J40" s="52" t="n">
        <v>519</v>
      </c>
      <c r="K40" s="157" t="n">
        <v>259</v>
      </c>
      <c r="L40" s="28" t="s">
        <v>228</v>
      </c>
      <c r="M40" s="28"/>
      <c r="N40" s="28"/>
      <c r="O40" s="28"/>
      <c r="P40" s="154"/>
      <c r="Q40" s="52" t="n">
        <v>104126</v>
      </c>
      <c r="R40" s="52" t="n">
        <v>234167</v>
      </c>
      <c r="S40" s="52" t="n">
        <v>108728</v>
      </c>
      <c r="T40" s="227" t="n">
        <v>125439</v>
      </c>
    </row>
    <row r="41" customFormat="false" ht="12" hidden="false" customHeight="false" outlineLevel="0" collapsed="false">
      <c r="C41" s="212"/>
      <c r="D41" s="212"/>
      <c r="E41" s="212"/>
      <c r="F41" s="41"/>
      <c r="L41" s="41"/>
      <c r="M41" s="41"/>
      <c r="N41" s="41"/>
      <c r="O41" s="41"/>
      <c r="P41" s="212"/>
    </row>
  </sheetData>
  <mergeCells count="49">
    <mergeCell ref="B3:T3"/>
    <mergeCell ref="C5:E5"/>
    <mergeCell ref="L5:O5"/>
    <mergeCell ref="C6:D6"/>
    <mergeCell ref="L6:M6"/>
    <mergeCell ref="C7:D7"/>
    <mergeCell ref="L7:M7"/>
    <mergeCell ref="C8:D8"/>
    <mergeCell ref="L8:M8"/>
    <mergeCell ref="L9:M9"/>
    <mergeCell ref="C10:E10"/>
    <mergeCell ref="L10:M10"/>
    <mergeCell ref="C11:E11"/>
    <mergeCell ref="L11:M11"/>
    <mergeCell ref="C12:E12"/>
    <mergeCell ref="L12:M12"/>
    <mergeCell ref="L13:M13"/>
    <mergeCell ref="L14:M14"/>
    <mergeCell ref="L15:M15"/>
    <mergeCell ref="L16:M16"/>
    <mergeCell ref="L17:M17"/>
    <mergeCell ref="L18:M18"/>
    <mergeCell ref="C19:E19"/>
    <mergeCell ref="C20:E20"/>
    <mergeCell ref="L20:O20"/>
    <mergeCell ref="C21:E21"/>
    <mergeCell ref="L21:M21"/>
    <mergeCell ref="C22:E22"/>
    <mergeCell ref="C23:E23"/>
    <mergeCell ref="L23:O23"/>
    <mergeCell ref="C24:E24"/>
    <mergeCell ref="M24:O24"/>
    <mergeCell ref="C25:E25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L39:O39"/>
    <mergeCell ref="L40:O40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2.49"/>
    <col collapsed="false" customWidth="true" hidden="false" outlineLevel="0" max="4" min="4" style="7" width="5.25"/>
    <col collapsed="false" customWidth="true" hidden="false" outlineLevel="0" max="5" min="5" style="7" width="2.12"/>
    <col collapsed="false" customWidth="true" hidden="false" outlineLevel="0" max="9" min="6" style="7" width="8.12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37"/>
    <col collapsed="false" customWidth="true" hidden="false" outlineLevel="0" max="13" min="13" style="7" width="7.87"/>
    <col collapsed="false" customWidth="true" hidden="false" outlineLevel="0" max="14" min="14" style="7" width="13.36"/>
    <col collapsed="false" customWidth="true" hidden="false" outlineLevel="0" max="15" min="15" style="7" width="0.99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18</v>
      </c>
    </row>
    <row r="2" customFormat="false" ht="12" hidden="false" customHeight="true" outlineLevel="0" collapsed="false"/>
    <row r="3" customFormat="false" ht="27.9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/>
    <row r="5" customFormat="false" ht="21" hidden="false" customHeight="true" outlineLevel="0" collapsed="false">
      <c r="A5" s="11" t="s">
        <v>20</v>
      </c>
    </row>
    <row r="6" customFormat="false" ht="16.5" hidden="false" customHeight="true" outlineLevel="0" collapsed="false">
      <c r="A6" s="11" t="s">
        <v>21</v>
      </c>
    </row>
    <row r="7" customFormat="false" ht="16.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A8" s="14" t="s">
        <v>23</v>
      </c>
      <c r="B8" s="14"/>
      <c r="C8" s="14"/>
      <c r="D8" s="14"/>
      <c r="E8" s="14"/>
      <c r="F8" s="15" t="s">
        <v>24</v>
      </c>
      <c r="G8" s="15" t="s">
        <v>25</v>
      </c>
      <c r="H8" s="15"/>
      <c r="I8" s="15"/>
      <c r="J8" s="16" t="s">
        <v>26</v>
      </c>
      <c r="K8" s="16" t="s">
        <v>27</v>
      </c>
      <c r="L8" s="16" t="s">
        <v>28</v>
      </c>
      <c r="M8" s="17" t="s">
        <v>29</v>
      </c>
      <c r="N8" s="18" t="s">
        <v>30</v>
      </c>
      <c r="O8" s="18"/>
    </row>
    <row r="9" customFormat="false" ht="17.2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6"/>
      <c r="K9" s="16"/>
      <c r="L9" s="16"/>
      <c r="M9" s="17"/>
      <c r="N9" s="18"/>
      <c r="O9" s="18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5"/>
      <c r="G10" s="19" t="s">
        <v>31</v>
      </c>
      <c r="H10" s="15" t="s">
        <v>32</v>
      </c>
      <c r="I10" s="18" t="s">
        <v>33</v>
      </c>
      <c r="J10" s="16"/>
      <c r="K10" s="16"/>
      <c r="L10" s="16"/>
      <c r="M10" s="17"/>
      <c r="N10" s="18"/>
      <c r="O10" s="18"/>
    </row>
    <row r="11" customFormat="false" ht="20.1" hidden="false" customHeight="true" outlineLevel="0" collapsed="false">
      <c r="A11" s="13"/>
      <c r="B11" s="20"/>
      <c r="C11" s="20"/>
      <c r="D11" s="20"/>
      <c r="E11" s="21"/>
      <c r="F11" s="20"/>
      <c r="G11" s="20"/>
      <c r="H11" s="20"/>
      <c r="I11" s="20"/>
      <c r="J11" s="22"/>
      <c r="K11" s="22"/>
      <c r="L11" s="22"/>
      <c r="M11" s="22"/>
      <c r="N11" s="20"/>
      <c r="O11" s="13"/>
    </row>
    <row r="12" customFormat="false" ht="20.1" hidden="false" customHeight="true" outlineLevel="0" collapsed="false">
      <c r="A12" s="13"/>
      <c r="B12" s="23" t="s">
        <v>34</v>
      </c>
      <c r="C12" s="13" t="n">
        <v>29</v>
      </c>
      <c r="D12" s="20" t="n">
        <v>4</v>
      </c>
      <c r="E12" s="24" t="s">
        <v>35</v>
      </c>
      <c r="F12" s="25" t="n">
        <v>9712</v>
      </c>
      <c r="G12" s="25" t="n">
        <v>40579</v>
      </c>
      <c r="H12" s="25" t="n">
        <v>19450</v>
      </c>
      <c r="I12" s="25" t="n">
        <v>21129</v>
      </c>
      <c r="J12" s="26" t="n">
        <v>4.18</v>
      </c>
      <c r="K12" s="27" t="n">
        <v>92.1</v>
      </c>
      <c r="L12" s="25" t="n">
        <v>1434</v>
      </c>
      <c r="M12" s="27" t="n">
        <v>73.7</v>
      </c>
      <c r="N12" s="28" t="s">
        <v>36</v>
      </c>
      <c r="O12" s="13"/>
    </row>
    <row r="13" customFormat="false" ht="20.1" hidden="false" customHeight="true" outlineLevel="0" collapsed="false">
      <c r="A13" s="13"/>
      <c r="B13" s="13"/>
      <c r="C13" s="13" t="n">
        <v>29</v>
      </c>
      <c r="D13" s="13"/>
      <c r="E13" s="29"/>
      <c r="F13" s="25" t="n">
        <v>9848</v>
      </c>
      <c r="G13" s="25" t="n">
        <v>40993</v>
      </c>
      <c r="H13" s="25" t="n">
        <v>19697</v>
      </c>
      <c r="I13" s="25" t="n">
        <v>21296</v>
      </c>
      <c r="J13" s="26" t="n">
        <v>4.16</v>
      </c>
      <c r="K13" s="27" t="n">
        <v>92.5</v>
      </c>
      <c r="L13" s="25" t="n">
        <v>1449</v>
      </c>
      <c r="M13" s="27" t="n">
        <v>74.4</v>
      </c>
      <c r="N13" s="28" t="s">
        <v>37</v>
      </c>
      <c r="O13" s="13"/>
    </row>
    <row r="14" customFormat="false" ht="20.1" hidden="false" customHeight="true" outlineLevel="0" collapsed="false">
      <c r="A14" s="13"/>
      <c r="B14" s="13"/>
      <c r="C14" s="13" t="n">
        <v>30</v>
      </c>
      <c r="D14" s="20" t="n">
        <v>4</v>
      </c>
      <c r="E14" s="24" t="s">
        <v>38</v>
      </c>
      <c r="F14" s="25" t="n">
        <v>13026</v>
      </c>
      <c r="G14" s="25" t="n">
        <v>55511</v>
      </c>
      <c r="H14" s="25" t="n">
        <v>26766</v>
      </c>
      <c r="I14" s="25" t="n">
        <v>28745</v>
      </c>
      <c r="J14" s="26" t="n">
        <v>4.26</v>
      </c>
      <c r="K14" s="27" t="n">
        <v>93.1</v>
      </c>
      <c r="L14" s="25" t="n">
        <v>545</v>
      </c>
      <c r="M14" s="27" t="n">
        <v>100.8</v>
      </c>
      <c r="N14" s="28" t="s">
        <v>39</v>
      </c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29"/>
      <c r="F15" s="25"/>
      <c r="G15" s="25"/>
      <c r="H15" s="25"/>
      <c r="I15" s="25"/>
      <c r="J15" s="26"/>
      <c r="K15" s="27"/>
      <c r="L15" s="25"/>
      <c r="M15" s="27"/>
      <c r="N15" s="30" t="s">
        <v>40</v>
      </c>
      <c r="O15" s="13"/>
    </row>
    <row r="16" customFormat="false" ht="20.1" hidden="false" customHeight="true" outlineLevel="0" collapsed="false">
      <c r="A16" s="13"/>
      <c r="B16" s="13"/>
      <c r="C16" s="13" t="n">
        <v>30</v>
      </c>
      <c r="D16" s="13"/>
      <c r="E16" s="29"/>
      <c r="F16" s="25" t="n">
        <v>13800</v>
      </c>
      <c r="G16" s="25" t="n">
        <v>55084</v>
      </c>
      <c r="H16" s="25" t="n">
        <v>26571</v>
      </c>
      <c r="I16" s="25" t="n">
        <v>28513</v>
      </c>
      <c r="J16" s="26" t="n">
        <v>3.99</v>
      </c>
      <c r="K16" s="27" t="n">
        <v>93.2</v>
      </c>
      <c r="L16" s="25" t="n">
        <v>541</v>
      </c>
      <c r="M16" s="27" t="n">
        <v>100</v>
      </c>
      <c r="N16" s="28" t="s">
        <v>41</v>
      </c>
      <c r="O16" s="13"/>
    </row>
    <row r="17" customFormat="false" ht="20.1" hidden="false" customHeight="true" outlineLevel="0" collapsed="false">
      <c r="A17" s="13"/>
      <c r="B17" s="13"/>
      <c r="C17" s="13" t="n">
        <v>31</v>
      </c>
      <c r="D17" s="13"/>
      <c r="E17" s="29"/>
      <c r="F17" s="25" t="n">
        <v>15811</v>
      </c>
      <c r="G17" s="25" t="n">
        <v>57118</v>
      </c>
      <c r="H17" s="25" t="n">
        <v>27629</v>
      </c>
      <c r="I17" s="25" t="n">
        <v>29489</v>
      </c>
      <c r="J17" s="26" t="n">
        <v>3.61</v>
      </c>
      <c r="K17" s="27" t="n">
        <v>93.7</v>
      </c>
      <c r="L17" s="25" t="n">
        <v>561</v>
      </c>
      <c r="M17" s="27" t="n">
        <v>103.7</v>
      </c>
      <c r="N17" s="28" t="s">
        <v>42</v>
      </c>
      <c r="O17" s="13"/>
    </row>
    <row r="18" customFormat="false" ht="20.1" hidden="false" customHeight="true" outlineLevel="0" collapsed="false">
      <c r="A18" s="13"/>
      <c r="B18" s="13"/>
      <c r="C18" s="13" t="n">
        <v>32</v>
      </c>
      <c r="D18" s="13"/>
      <c r="E18" s="29"/>
      <c r="F18" s="25" t="n">
        <v>16317</v>
      </c>
      <c r="G18" s="25" t="n">
        <v>58798</v>
      </c>
      <c r="H18" s="25" t="n">
        <v>28424</v>
      </c>
      <c r="I18" s="25" t="n">
        <v>30374</v>
      </c>
      <c r="J18" s="26" t="n">
        <v>3.6</v>
      </c>
      <c r="K18" s="27" t="n">
        <v>93.6</v>
      </c>
      <c r="L18" s="25" t="n">
        <v>577</v>
      </c>
      <c r="M18" s="27" t="n">
        <v>106.7</v>
      </c>
      <c r="N18" s="28" t="s">
        <v>37</v>
      </c>
      <c r="O18" s="13"/>
    </row>
    <row r="19" customFormat="false" ht="20.1" hidden="false" customHeight="true" outlineLevel="0" collapsed="false">
      <c r="A19" s="13"/>
      <c r="B19" s="13"/>
      <c r="C19" s="13" t="n">
        <v>33</v>
      </c>
      <c r="D19" s="13"/>
      <c r="E19" s="29"/>
      <c r="F19" s="25" t="n">
        <v>16875</v>
      </c>
      <c r="G19" s="25" t="n">
        <v>60612</v>
      </c>
      <c r="H19" s="25" t="n">
        <v>29362</v>
      </c>
      <c r="I19" s="25" t="n">
        <v>31250</v>
      </c>
      <c r="J19" s="26" t="n">
        <v>3.59</v>
      </c>
      <c r="K19" s="27" t="n">
        <v>94</v>
      </c>
      <c r="L19" s="25" t="n">
        <v>595</v>
      </c>
      <c r="M19" s="27" t="n">
        <v>110</v>
      </c>
      <c r="N19" s="28" t="s">
        <v>37</v>
      </c>
      <c r="O19" s="13"/>
    </row>
    <row r="20" customFormat="false" ht="20.1" hidden="false" customHeight="true" outlineLevel="0" collapsed="false">
      <c r="A20" s="13"/>
      <c r="B20" s="13"/>
      <c r="C20" s="13" t="n">
        <v>34</v>
      </c>
      <c r="D20" s="13"/>
      <c r="E20" s="29"/>
      <c r="F20" s="25" t="n">
        <v>17373</v>
      </c>
      <c r="G20" s="25" t="n">
        <v>63157</v>
      </c>
      <c r="H20" s="25" t="n">
        <v>30651</v>
      </c>
      <c r="I20" s="25" t="n">
        <v>32506</v>
      </c>
      <c r="J20" s="26" t="n">
        <v>3.64</v>
      </c>
      <c r="K20" s="27" t="n">
        <v>94.3</v>
      </c>
      <c r="L20" s="25" t="n">
        <v>620</v>
      </c>
      <c r="M20" s="27" t="n">
        <v>114.7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29"/>
      <c r="F21" s="25"/>
      <c r="G21" s="25"/>
      <c r="H21" s="25"/>
      <c r="I21" s="25"/>
      <c r="J21" s="26"/>
      <c r="K21" s="27"/>
      <c r="L21" s="25"/>
      <c r="M21" s="27"/>
      <c r="N21" s="13"/>
      <c r="O21" s="13"/>
    </row>
    <row r="22" customFormat="false" ht="20.1" hidden="false" customHeight="true" outlineLevel="0" collapsed="false">
      <c r="A22" s="13"/>
      <c r="B22" s="13"/>
      <c r="C22" s="13" t="n">
        <v>35</v>
      </c>
      <c r="D22" s="13"/>
      <c r="E22" s="29"/>
      <c r="F22" s="25" t="n">
        <v>18348</v>
      </c>
      <c r="G22" s="25" t="n">
        <v>66491</v>
      </c>
      <c r="H22" s="25" t="n">
        <v>32275</v>
      </c>
      <c r="I22" s="25" t="n">
        <v>34216</v>
      </c>
      <c r="J22" s="26" t="n">
        <v>3.62</v>
      </c>
      <c r="K22" s="27" t="n">
        <v>94.3</v>
      </c>
      <c r="L22" s="25" t="n">
        <v>653</v>
      </c>
      <c r="M22" s="27" t="n">
        <v>120.7</v>
      </c>
      <c r="N22" s="28" t="s">
        <v>43</v>
      </c>
      <c r="O22" s="13"/>
    </row>
    <row r="23" customFormat="false" ht="20.1" hidden="false" customHeight="true" outlineLevel="0" collapsed="false">
      <c r="A23" s="13"/>
      <c r="B23" s="13"/>
      <c r="C23" s="13" t="n">
        <v>36</v>
      </c>
      <c r="D23" s="13"/>
      <c r="E23" s="29"/>
      <c r="F23" s="25" t="n">
        <v>19411</v>
      </c>
      <c r="G23" s="25" t="n">
        <v>70094</v>
      </c>
      <c r="H23" s="25" t="n">
        <v>34015</v>
      </c>
      <c r="I23" s="25" t="n">
        <v>36079</v>
      </c>
      <c r="J23" s="26" t="n">
        <v>3.61</v>
      </c>
      <c r="K23" s="27" t="n">
        <v>94.3</v>
      </c>
      <c r="L23" s="25" t="n">
        <v>688</v>
      </c>
      <c r="M23" s="27" t="n">
        <v>127.2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13" t="n">
        <v>37</v>
      </c>
      <c r="D24" s="13"/>
      <c r="E24" s="29"/>
      <c r="F24" s="25" t="n">
        <v>20950</v>
      </c>
      <c r="G24" s="25" t="n">
        <v>74783</v>
      </c>
      <c r="H24" s="25" t="n">
        <v>36359</v>
      </c>
      <c r="I24" s="25" t="n">
        <v>38424</v>
      </c>
      <c r="J24" s="26" t="n">
        <v>3.57</v>
      </c>
      <c r="K24" s="27" t="n">
        <v>94.6</v>
      </c>
      <c r="L24" s="25" t="n">
        <v>734</v>
      </c>
      <c r="M24" s="27" t="n">
        <v>135.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13" t="n">
        <v>38</v>
      </c>
      <c r="D25" s="13"/>
      <c r="E25" s="29"/>
      <c r="F25" s="25" t="n">
        <v>22796</v>
      </c>
      <c r="G25" s="25" t="n">
        <v>80459</v>
      </c>
      <c r="H25" s="25" t="n">
        <v>39247</v>
      </c>
      <c r="I25" s="25" t="n">
        <v>41212</v>
      </c>
      <c r="J25" s="26" t="n">
        <v>3.53</v>
      </c>
      <c r="K25" s="27" t="n">
        <v>95.2</v>
      </c>
      <c r="L25" s="25" t="n">
        <v>790</v>
      </c>
      <c r="M25" s="27" t="n">
        <v>146.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13" t="n">
        <v>39</v>
      </c>
      <c r="D26" s="13"/>
      <c r="E26" s="29"/>
      <c r="F26" s="25" t="n">
        <v>24600</v>
      </c>
      <c r="G26" s="25" t="n">
        <v>86265</v>
      </c>
      <c r="H26" s="25" t="n">
        <v>42285</v>
      </c>
      <c r="I26" s="25" t="n">
        <v>43980</v>
      </c>
      <c r="J26" s="26" t="n">
        <v>3.51</v>
      </c>
      <c r="K26" s="27" t="n">
        <v>96.1</v>
      </c>
      <c r="L26" s="25" t="n">
        <v>847</v>
      </c>
      <c r="M26" s="27" t="n">
        <v>156.6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13"/>
      <c r="D27" s="13"/>
      <c r="E27" s="29"/>
      <c r="F27" s="25"/>
      <c r="G27" s="25"/>
      <c r="H27" s="25"/>
      <c r="I27" s="25"/>
      <c r="J27" s="26"/>
      <c r="K27" s="27"/>
      <c r="L27" s="25"/>
      <c r="M27" s="27"/>
      <c r="N27" s="28"/>
      <c r="O27" s="13"/>
    </row>
    <row r="28" customFormat="false" ht="20.1" hidden="false" customHeight="true" outlineLevel="0" collapsed="false">
      <c r="A28" s="13"/>
      <c r="B28" s="13"/>
      <c r="C28" s="13" t="n">
        <v>40</v>
      </c>
      <c r="D28" s="13"/>
      <c r="E28" s="29"/>
      <c r="F28" s="25" t="n">
        <v>28251</v>
      </c>
      <c r="G28" s="25" t="n">
        <v>91486</v>
      </c>
      <c r="H28" s="25" t="n">
        <v>45095</v>
      </c>
      <c r="I28" s="25" t="n">
        <v>46391</v>
      </c>
      <c r="J28" s="26" t="n">
        <v>3.24</v>
      </c>
      <c r="K28" s="27" t="n">
        <v>97.2</v>
      </c>
      <c r="L28" s="25" t="n">
        <v>898</v>
      </c>
      <c r="M28" s="27" t="n">
        <v>166.1</v>
      </c>
      <c r="N28" s="28" t="s">
        <v>44</v>
      </c>
      <c r="O28" s="13"/>
    </row>
    <row r="29" customFormat="false" ht="20.1" hidden="false" customHeight="true" outlineLevel="0" collapsed="false">
      <c r="A29" s="13"/>
      <c r="B29" s="13"/>
      <c r="C29" s="13" t="n">
        <v>41</v>
      </c>
      <c r="D29" s="13"/>
      <c r="E29" s="29"/>
      <c r="F29" s="25" t="n">
        <v>30593</v>
      </c>
      <c r="G29" s="25" t="n">
        <v>98381</v>
      </c>
      <c r="H29" s="25" t="n">
        <v>48606</v>
      </c>
      <c r="I29" s="25" t="n">
        <v>49775</v>
      </c>
      <c r="J29" s="26" t="n">
        <v>3.22</v>
      </c>
      <c r="K29" s="27" t="n">
        <v>97.7</v>
      </c>
      <c r="L29" s="25" t="n">
        <v>966</v>
      </c>
      <c r="M29" s="27" t="n">
        <v>178.6</v>
      </c>
      <c r="N29" s="28" t="s">
        <v>42</v>
      </c>
      <c r="O29" s="13"/>
    </row>
    <row r="30" customFormat="false" ht="20.1" hidden="false" customHeight="true" outlineLevel="0" collapsed="false">
      <c r="A30" s="13"/>
      <c r="B30" s="13"/>
      <c r="C30" s="13" t="n">
        <v>42</v>
      </c>
      <c r="D30" s="13"/>
      <c r="E30" s="29"/>
      <c r="F30" s="25" t="n">
        <v>32648</v>
      </c>
      <c r="G30" s="25" t="n">
        <v>105234</v>
      </c>
      <c r="H30" s="25" t="n">
        <v>52084</v>
      </c>
      <c r="I30" s="25" t="n">
        <v>53150</v>
      </c>
      <c r="J30" s="26" t="n">
        <v>3.22</v>
      </c>
      <c r="K30" s="27" t="n">
        <v>98</v>
      </c>
      <c r="L30" s="25" t="n">
        <v>1033</v>
      </c>
      <c r="M30" s="27" t="n">
        <v>19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13" t="n">
        <v>43</v>
      </c>
      <c r="D31" s="13"/>
      <c r="E31" s="29"/>
      <c r="F31" s="25" t="n">
        <v>34781</v>
      </c>
      <c r="G31" s="25" t="n">
        <v>111317</v>
      </c>
      <c r="H31" s="25" t="n">
        <v>55016</v>
      </c>
      <c r="I31" s="25" t="n">
        <v>56301</v>
      </c>
      <c r="J31" s="26" t="n">
        <v>3.2</v>
      </c>
      <c r="K31" s="27" t="n">
        <v>97.7</v>
      </c>
      <c r="L31" s="25" t="n">
        <v>1093</v>
      </c>
      <c r="M31" s="27" t="n">
        <v>202.1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13" t="n">
        <v>44</v>
      </c>
      <c r="D32" s="13"/>
      <c r="E32" s="29"/>
      <c r="F32" s="25" t="n">
        <v>38069</v>
      </c>
      <c r="G32" s="25" t="n">
        <v>118766</v>
      </c>
      <c r="H32" s="25" t="n">
        <v>58751</v>
      </c>
      <c r="I32" s="25" t="n">
        <v>60015</v>
      </c>
      <c r="J32" s="26" t="n">
        <v>3.12</v>
      </c>
      <c r="K32" s="27" t="n">
        <v>97.9</v>
      </c>
      <c r="L32" s="25" t="n">
        <v>1166</v>
      </c>
      <c r="M32" s="27" t="n">
        <v>215.6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13"/>
      <c r="D33" s="13"/>
      <c r="E33" s="29"/>
      <c r="F33" s="25"/>
      <c r="G33" s="25"/>
      <c r="H33" s="25"/>
      <c r="I33" s="25"/>
      <c r="J33" s="26"/>
      <c r="K33" s="27"/>
      <c r="L33" s="25"/>
      <c r="M33" s="27"/>
      <c r="N33" s="28"/>
      <c r="O33" s="13"/>
    </row>
    <row r="34" customFormat="false" ht="20.1" hidden="false" customHeight="true" outlineLevel="0" collapsed="false">
      <c r="A34" s="13"/>
      <c r="B34" s="13"/>
      <c r="C34" s="13" t="n">
        <v>45</v>
      </c>
      <c r="D34" s="13"/>
      <c r="E34" s="29"/>
      <c r="F34" s="25" t="n">
        <v>40610</v>
      </c>
      <c r="G34" s="25" t="n">
        <v>127179</v>
      </c>
      <c r="H34" s="25" t="n">
        <v>62620</v>
      </c>
      <c r="I34" s="25" t="n">
        <v>64559</v>
      </c>
      <c r="J34" s="26" t="n">
        <v>3.13</v>
      </c>
      <c r="K34" s="27" t="n">
        <v>97</v>
      </c>
      <c r="L34" s="25" t="n">
        <v>1248</v>
      </c>
      <c r="M34" s="27" t="n">
        <v>230.9</v>
      </c>
      <c r="N34" s="28" t="s">
        <v>45</v>
      </c>
      <c r="O34" s="13"/>
    </row>
    <row r="35" customFormat="false" ht="20.1" hidden="false" customHeight="true" outlineLevel="0" collapsed="false">
      <c r="A35" s="13"/>
      <c r="B35" s="13"/>
      <c r="C35" s="13" t="n">
        <v>46</v>
      </c>
      <c r="D35" s="13"/>
      <c r="E35" s="29"/>
      <c r="F35" s="25" t="n">
        <v>43187</v>
      </c>
      <c r="G35" s="25" t="n">
        <v>134768</v>
      </c>
      <c r="H35" s="25" t="n">
        <v>66452</v>
      </c>
      <c r="I35" s="25" t="n">
        <v>68316</v>
      </c>
      <c r="J35" s="26" t="n">
        <v>3.12</v>
      </c>
      <c r="K35" s="27" t="n">
        <v>97.3</v>
      </c>
      <c r="L35" s="25" t="n">
        <v>1323</v>
      </c>
      <c r="M35" s="27" t="n">
        <v>244.7</v>
      </c>
      <c r="N35" s="28" t="s">
        <v>42</v>
      </c>
      <c r="O35" s="13"/>
    </row>
    <row r="36" customFormat="false" ht="20.1" hidden="false" customHeight="true" outlineLevel="0" collapsed="false">
      <c r="A36" s="13"/>
      <c r="B36" s="13"/>
      <c r="C36" s="13" t="n">
        <v>47</v>
      </c>
      <c r="D36" s="13"/>
      <c r="E36" s="29"/>
      <c r="F36" s="25" t="n">
        <v>46597</v>
      </c>
      <c r="G36" s="25" t="n">
        <v>142239</v>
      </c>
      <c r="H36" s="25" t="n">
        <v>70465</v>
      </c>
      <c r="I36" s="25" t="n">
        <v>71774</v>
      </c>
      <c r="J36" s="26" t="n">
        <v>3.05</v>
      </c>
      <c r="K36" s="27" t="n">
        <v>98.2</v>
      </c>
      <c r="L36" s="25" t="n">
        <v>1396</v>
      </c>
      <c r="M36" s="27" t="n">
        <v>258.2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13" t="n">
        <v>48</v>
      </c>
      <c r="D37" s="13"/>
      <c r="E37" s="29"/>
      <c r="F37" s="25" t="n">
        <v>49155</v>
      </c>
      <c r="G37" s="25" t="n">
        <v>151122</v>
      </c>
      <c r="H37" s="25" t="n">
        <v>74779</v>
      </c>
      <c r="I37" s="25" t="n">
        <v>76343</v>
      </c>
      <c r="J37" s="26" t="n">
        <v>3.07</v>
      </c>
      <c r="K37" s="27" t="n">
        <v>98</v>
      </c>
      <c r="L37" s="25" t="n">
        <v>1483</v>
      </c>
      <c r="M37" s="27" t="n">
        <v>274.3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31" t="n">
        <v>49</v>
      </c>
      <c r="D38" s="31"/>
      <c r="E38" s="32"/>
      <c r="F38" s="33" t="n">
        <v>51451</v>
      </c>
      <c r="G38" s="33" t="n">
        <v>158190</v>
      </c>
      <c r="H38" s="33" t="n">
        <v>78208</v>
      </c>
      <c r="I38" s="33" t="n">
        <v>79982</v>
      </c>
      <c r="J38" s="34" t="n">
        <v>3.07</v>
      </c>
      <c r="K38" s="35" t="n">
        <v>97.8</v>
      </c>
      <c r="L38" s="33" t="n">
        <v>1553</v>
      </c>
      <c r="M38" s="35" t="n">
        <v>287.2</v>
      </c>
      <c r="N38" s="36" t="s">
        <v>37</v>
      </c>
      <c r="O38" s="31"/>
    </row>
    <row r="39" customFormat="false" ht="20.1" hidden="false" customHeight="true" outlineLevel="0" collapsed="false">
      <c r="A39" s="12" t="s">
        <v>46</v>
      </c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>
      <c r="A40" s="12" t="s">
        <v>47</v>
      </c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>
      <c r="A41" s="9" t="s">
        <v>48</v>
      </c>
      <c r="F41" s="37"/>
      <c r="G41" s="37"/>
      <c r="H41" s="37"/>
      <c r="I41" s="37"/>
      <c r="J41" s="38"/>
      <c r="K41" s="39"/>
      <c r="L41" s="37"/>
      <c r="M41" s="39"/>
    </row>
    <row r="42" customFormat="false" ht="20.1" hidden="false" customHeight="true" outlineLevel="0" collapsed="false">
      <c r="A42" s="11" t="s">
        <v>49</v>
      </c>
      <c r="F42" s="37"/>
      <c r="G42" s="37"/>
      <c r="H42" s="37"/>
      <c r="I42" s="37"/>
      <c r="J42" s="38"/>
      <c r="K42" s="39"/>
      <c r="L42" s="37"/>
      <c r="M42" s="39"/>
      <c r="O42" s="13"/>
    </row>
    <row r="43" customFormat="false" ht="6.7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  <c r="O43" s="13"/>
    </row>
    <row r="44" customFormat="false" ht="6.75" hidden="false" customHeight="true" outlineLevel="0" collapsed="false">
      <c r="F44" s="37"/>
      <c r="G44" s="37"/>
      <c r="H44" s="37"/>
      <c r="I44" s="37"/>
      <c r="J44" s="38"/>
      <c r="K44" s="39"/>
      <c r="L44" s="37"/>
      <c r="M44" s="39"/>
    </row>
    <row r="45" customFormat="false" ht="15.75" hidden="false" customHeight="true" outlineLevel="0" collapsed="false">
      <c r="F45" s="37"/>
      <c r="G45" s="37"/>
      <c r="H45" s="37"/>
      <c r="I45" s="37"/>
      <c r="J45" s="38"/>
      <c r="K45" s="39"/>
      <c r="L45" s="37"/>
      <c r="M45" s="39"/>
    </row>
    <row r="46" customFormat="false" ht="15.75" hidden="false" customHeight="true" outlineLevel="0" collapsed="false">
      <c r="F46" s="37"/>
      <c r="G46" s="37"/>
      <c r="H46" s="37"/>
      <c r="I46" s="37"/>
      <c r="J46" s="38"/>
      <c r="K46" s="39"/>
      <c r="L46" s="37"/>
      <c r="M46" s="39"/>
    </row>
    <row r="47" customFormat="false" ht="15.75" hidden="false" customHeight="true" outlineLevel="0" collapsed="false">
      <c r="F47" s="37"/>
      <c r="G47" s="37"/>
      <c r="H47" s="37"/>
      <c r="I47" s="37"/>
      <c r="J47" s="38"/>
      <c r="K47" s="39"/>
      <c r="L47" s="37"/>
      <c r="M47" s="39"/>
    </row>
    <row r="48" customFormat="false" ht="12" hidden="false" customHeight="false" outlineLevel="0" collapsed="false">
      <c r="F48" s="37"/>
      <c r="G48" s="37"/>
      <c r="H48" s="37"/>
      <c r="I48" s="37"/>
      <c r="J48" s="38"/>
      <c r="K48" s="39"/>
      <c r="L48" s="37"/>
      <c r="M48" s="39"/>
    </row>
    <row r="49" customFormat="false" ht="12" hidden="false" customHeight="false" outlineLevel="0" collapsed="false">
      <c r="F49" s="37"/>
      <c r="G49" s="37"/>
      <c r="H49" s="37"/>
      <c r="I49" s="37"/>
      <c r="J49" s="38"/>
      <c r="K49" s="39"/>
      <c r="L49" s="37"/>
      <c r="M49" s="39"/>
    </row>
    <row r="50" customFormat="false" ht="12" hidden="false" customHeight="false" outlineLevel="0" collapsed="false">
      <c r="F50" s="37"/>
      <c r="G50" s="37"/>
      <c r="H50" s="37"/>
      <c r="I50" s="37"/>
      <c r="J50" s="38"/>
      <c r="K50" s="39"/>
      <c r="L50" s="37"/>
      <c r="M50" s="39"/>
    </row>
    <row r="51" customFormat="false" ht="12" hidden="false" customHeight="false" outlineLevel="0" collapsed="false">
      <c r="F51" s="37"/>
      <c r="G51" s="37"/>
      <c r="H51" s="37"/>
      <c r="I51" s="37"/>
      <c r="J51" s="38"/>
      <c r="K51" s="39"/>
      <c r="L51" s="37"/>
      <c r="M51" s="39"/>
    </row>
    <row r="52" customFormat="false" ht="12" hidden="false" customHeight="false" outlineLevel="0" collapsed="false">
      <c r="F52" s="37"/>
      <c r="G52" s="37"/>
      <c r="H52" s="37"/>
      <c r="I52" s="37"/>
      <c r="J52" s="38"/>
      <c r="K52" s="39"/>
      <c r="L52" s="37"/>
      <c r="M52" s="39"/>
    </row>
    <row r="53" customFormat="false" ht="12" hidden="false" customHeight="false" outlineLevel="0" collapsed="false">
      <c r="F53" s="37"/>
      <c r="G53" s="37"/>
      <c r="H53" s="37"/>
      <c r="I53" s="37"/>
      <c r="J53" s="38"/>
      <c r="K53" s="39"/>
      <c r="L53" s="37"/>
      <c r="M53" s="39"/>
    </row>
    <row r="54" customFormat="false" ht="12" hidden="false" customHeight="false" outlineLevel="0" collapsed="false">
      <c r="F54" s="37"/>
      <c r="G54" s="37"/>
      <c r="H54" s="37"/>
      <c r="I54" s="37"/>
      <c r="J54" s="38"/>
      <c r="K54" s="39"/>
      <c r="L54" s="37"/>
      <c r="M54" s="39"/>
    </row>
    <row r="55" customFormat="false" ht="12" hidden="false" customHeight="false" outlineLevel="0" collapsed="false">
      <c r="F55" s="37"/>
      <c r="G55" s="37"/>
      <c r="H55" s="37"/>
      <c r="I55" s="37"/>
      <c r="J55" s="38"/>
      <c r="K55" s="39"/>
      <c r="L55" s="37"/>
      <c r="M55" s="39"/>
    </row>
    <row r="56" customFormat="false" ht="12" hidden="false" customHeight="false" outlineLevel="0" collapsed="false">
      <c r="F56" s="37"/>
      <c r="G56" s="37"/>
      <c r="H56" s="37"/>
      <c r="I56" s="37"/>
      <c r="J56" s="38"/>
      <c r="K56" s="39"/>
      <c r="L56" s="37"/>
      <c r="M56" s="39"/>
    </row>
    <row r="57" customFormat="false" ht="12" hidden="false" customHeight="false" outlineLevel="0" collapsed="false">
      <c r="F57" s="37"/>
      <c r="G57" s="37"/>
      <c r="H57" s="37"/>
      <c r="I57" s="37"/>
      <c r="J57" s="38"/>
      <c r="K57" s="39"/>
      <c r="L57" s="37"/>
      <c r="M57" s="39"/>
    </row>
    <row r="58" customFormat="false" ht="12" hidden="false" customHeight="false" outlineLevel="0" collapsed="false">
      <c r="F58" s="37"/>
      <c r="G58" s="37"/>
      <c r="H58" s="37"/>
      <c r="I58" s="37"/>
      <c r="J58" s="38"/>
      <c r="K58" s="39"/>
      <c r="L58" s="37"/>
      <c r="M58" s="39"/>
    </row>
    <row r="59" customFormat="false" ht="12" hidden="false" customHeight="false" outlineLevel="0" collapsed="false">
      <c r="F59" s="37"/>
      <c r="G59" s="37"/>
      <c r="H59" s="37"/>
      <c r="I59" s="37"/>
      <c r="J59" s="38"/>
      <c r="K59" s="39"/>
      <c r="L59" s="37"/>
      <c r="M59" s="39"/>
    </row>
  </sheetData>
  <mergeCells count="9">
    <mergeCell ref="B3:N3"/>
    <mergeCell ref="A8:E10"/>
    <mergeCell ref="F8:F10"/>
    <mergeCell ref="G8:I9"/>
    <mergeCell ref="J8:J10"/>
    <mergeCell ref="K8:K10"/>
    <mergeCell ref="L8:L10"/>
    <mergeCell ref="M8:M10"/>
    <mergeCell ref="N8:O10"/>
  </mergeCells>
  <printOptions headings="false" gridLines="false" gridLinesSet="true" horizontalCentered="false" verticalCentered="false"/>
  <pageMargins left="0.359722222222222" right="0.74791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5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34</v>
      </c>
      <c r="C7" s="13" t="n">
        <v>50</v>
      </c>
      <c r="D7" s="23" t="s">
        <v>52</v>
      </c>
      <c r="E7" s="29"/>
      <c r="F7" s="25" t="n">
        <v>52677</v>
      </c>
      <c r="G7" s="25" t="n">
        <v>162624</v>
      </c>
      <c r="H7" s="25" t="n">
        <v>80326</v>
      </c>
      <c r="I7" s="25" t="n">
        <v>82298</v>
      </c>
      <c r="J7" s="26" t="n">
        <v>3.09</v>
      </c>
      <c r="K7" s="27" t="n">
        <v>97.6</v>
      </c>
      <c r="L7" s="25" t="n">
        <v>1596</v>
      </c>
      <c r="M7" s="27" t="n">
        <v>295.2</v>
      </c>
      <c r="N7" s="28" t="s">
        <v>53</v>
      </c>
      <c r="O7" s="13"/>
    </row>
    <row r="8" customFormat="false" ht="20.1" hidden="false" customHeight="true" outlineLevel="0" collapsed="false">
      <c r="A8" s="13"/>
      <c r="B8" s="13"/>
      <c r="C8" s="13" t="n">
        <v>51</v>
      </c>
      <c r="D8" s="13"/>
      <c r="E8" s="29"/>
      <c r="F8" s="25" t="n">
        <v>53508</v>
      </c>
      <c r="G8" s="25" t="n">
        <v>166007</v>
      </c>
      <c r="H8" s="25" t="n">
        <v>81701</v>
      </c>
      <c r="I8" s="25" t="n">
        <v>84306</v>
      </c>
      <c r="J8" s="26" t="n">
        <v>3.1</v>
      </c>
      <c r="K8" s="27" t="n">
        <v>96.9</v>
      </c>
      <c r="L8" s="25" t="n">
        <v>1629</v>
      </c>
      <c r="M8" s="27" t="n">
        <v>301.4</v>
      </c>
      <c r="N8" s="28" t="s">
        <v>42</v>
      </c>
      <c r="O8" s="13"/>
    </row>
    <row r="9" customFormat="false" ht="20.1" hidden="false" customHeight="true" outlineLevel="0" collapsed="false">
      <c r="A9" s="13"/>
      <c r="B9" s="13"/>
      <c r="C9" s="13" t="n">
        <v>52</v>
      </c>
      <c r="D9" s="13"/>
      <c r="E9" s="29"/>
      <c r="F9" s="25" t="n">
        <v>54989</v>
      </c>
      <c r="G9" s="25" t="n">
        <v>171134</v>
      </c>
      <c r="H9" s="25" t="n">
        <v>84150</v>
      </c>
      <c r="I9" s="25" t="n">
        <v>86984</v>
      </c>
      <c r="J9" s="26" t="n">
        <v>3.11</v>
      </c>
      <c r="K9" s="27" t="n">
        <v>96.7</v>
      </c>
      <c r="L9" s="25" t="n">
        <v>1680</v>
      </c>
      <c r="M9" s="27" t="n">
        <v>310.7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13" t="n">
        <v>53</v>
      </c>
      <c r="D10" s="13"/>
      <c r="E10" s="29"/>
      <c r="F10" s="25" t="n">
        <v>56278</v>
      </c>
      <c r="G10" s="25" t="n">
        <v>175666</v>
      </c>
      <c r="H10" s="25" t="n">
        <v>86110</v>
      </c>
      <c r="I10" s="25" t="n">
        <v>89556</v>
      </c>
      <c r="J10" s="26" t="n">
        <v>3.12</v>
      </c>
      <c r="K10" s="27" t="n">
        <v>96.2</v>
      </c>
      <c r="L10" s="25" t="n">
        <v>1724</v>
      </c>
      <c r="M10" s="27" t="n">
        <v>318.9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13" t="n">
        <v>54</v>
      </c>
      <c r="D11" s="13"/>
      <c r="E11" s="29"/>
      <c r="F11" s="25" t="n">
        <v>57561</v>
      </c>
      <c r="G11" s="25" t="n">
        <v>179394</v>
      </c>
      <c r="H11" s="25" t="n">
        <v>87582</v>
      </c>
      <c r="I11" s="25" t="n">
        <v>91812</v>
      </c>
      <c r="J11" s="26" t="n">
        <v>3.12</v>
      </c>
      <c r="K11" s="27" t="n">
        <v>95.4</v>
      </c>
      <c r="L11" s="25" t="n">
        <v>1761</v>
      </c>
      <c r="M11" s="27" t="n">
        <v>325.7</v>
      </c>
      <c r="N11" s="28" t="s">
        <v>37</v>
      </c>
      <c r="O11" s="13"/>
    </row>
    <row r="12" customFormat="false" ht="20.1" hidden="false" customHeight="true" outlineLevel="0" collapsed="false">
      <c r="A12" s="13"/>
      <c r="B12" s="20"/>
      <c r="C12" s="20"/>
      <c r="D12" s="20"/>
      <c r="E12" s="21"/>
      <c r="F12" s="20"/>
      <c r="G12" s="20"/>
      <c r="H12" s="20"/>
      <c r="I12" s="20"/>
      <c r="J12" s="22"/>
      <c r="K12" s="22"/>
      <c r="L12" s="22"/>
      <c r="M12" s="22"/>
      <c r="N12" s="20"/>
      <c r="O12" s="13"/>
    </row>
    <row r="13" customFormat="false" ht="20.1" hidden="false" customHeight="true" outlineLevel="0" collapsed="false">
      <c r="A13" s="13"/>
      <c r="B13" s="13"/>
      <c r="C13" s="20" t="n">
        <v>55</v>
      </c>
      <c r="D13" s="13"/>
      <c r="E13" s="29"/>
      <c r="F13" s="25" t="n">
        <v>58790</v>
      </c>
      <c r="G13" s="25" t="n">
        <v>183628</v>
      </c>
      <c r="H13" s="25" t="n">
        <v>89217</v>
      </c>
      <c r="I13" s="25" t="n">
        <v>94411</v>
      </c>
      <c r="J13" s="26" t="n">
        <v>3.12</v>
      </c>
      <c r="K13" s="27" t="n">
        <v>94.5</v>
      </c>
      <c r="L13" s="25" t="n">
        <v>1802</v>
      </c>
      <c r="M13" s="27" t="n">
        <v>333.4</v>
      </c>
      <c r="N13" s="28" t="s">
        <v>54</v>
      </c>
      <c r="O13" s="13"/>
    </row>
    <row r="14" customFormat="false" ht="20.1" hidden="false" customHeight="true" outlineLevel="0" collapsed="false">
      <c r="A14" s="13"/>
      <c r="B14" s="13"/>
      <c r="C14" s="20" t="n">
        <v>56</v>
      </c>
      <c r="D14" s="13"/>
      <c r="E14" s="29"/>
      <c r="F14" s="25" t="n">
        <v>60430</v>
      </c>
      <c r="G14" s="25" t="n">
        <v>188382</v>
      </c>
      <c r="H14" s="25" t="n">
        <v>91492</v>
      </c>
      <c r="I14" s="25" t="n">
        <v>96890</v>
      </c>
      <c r="J14" s="26" t="n">
        <v>3.12</v>
      </c>
      <c r="K14" s="27" t="n">
        <v>94.4</v>
      </c>
      <c r="L14" s="25" t="n">
        <v>1849</v>
      </c>
      <c r="M14" s="27" t="n">
        <v>342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57</v>
      </c>
      <c r="D15" s="20"/>
      <c r="E15" s="29"/>
      <c r="F15" s="25" t="n">
        <v>61019</v>
      </c>
      <c r="G15" s="25" t="n">
        <v>189128</v>
      </c>
      <c r="H15" s="25" t="n">
        <v>91804</v>
      </c>
      <c r="I15" s="25" t="n">
        <v>97324</v>
      </c>
      <c r="J15" s="26" t="n">
        <v>3.1</v>
      </c>
      <c r="K15" s="27" t="n">
        <v>94.3</v>
      </c>
      <c r="L15" s="25" t="n">
        <v>1856</v>
      </c>
      <c r="M15" s="27" t="n">
        <v>343.3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58</v>
      </c>
      <c r="D16" s="13"/>
      <c r="E16" s="29"/>
      <c r="F16" s="25" t="n">
        <v>61691</v>
      </c>
      <c r="G16" s="25" t="n">
        <v>190463</v>
      </c>
      <c r="H16" s="25" t="n">
        <v>92399</v>
      </c>
      <c r="I16" s="25" t="n">
        <v>98064</v>
      </c>
      <c r="J16" s="26" t="n">
        <v>3.09</v>
      </c>
      <c r="K16" s="27" t="n">
        <v>94.2</v>
      </c>
      <c r="L16" s="25" t="n">
        <v>1869</v>
      </c>
      <c r="M16" s="27" t="n">
        <v>345.8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59</v>
      </c>
      <c r="D17" s="13"/>
      <c r="E17" s="29"/>
      <c r="F17" s="25" t="n">
        <v>62624</v>
      </c>
      <c r="G17" s="25" t="n">
        <v>192427</v>
      </c>
      <c r="H17" s="25" t="n">
        <v>93066</v>
      </c>
      <c r="I17" s="25" t="n">
        <v>99361</v>
      </c>
      <c r="J17" s="26" t="n">
        <v>3.07</v>
      </c>
      <c r="K17" s="27" t="n">
        <v>93.7</v>
      </c>
      <c r="L17" s="25" t="n">
        <v>1889</v>
      </c>
      <c r="M17" s="27" t="n">
        <v>349.3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13"/>
      <c r="E18" s="29"/>
      <c r="F18" s="25"/>
      <c r="G18" s="25"/>
      <c r="H18" s="25"/>
      <c r="I18" s="25"/>
      <c r="J18" s="26"/>
      <c r="K18" s="27"/>
      <c r="L18" s="25"/>
      <c r="M18" s="27"/>
      <c r="N18" s="28"/>
      <c r="O18" s="13"/>
    </row>
    <row r="19" customFormat="false" ht="20.1" hidden="false" customHeight="true" outlineLevel="0" collapsed="false">
      <c r="A19" s="13"/>
      <c r="B19" s="13"/>
      <c r="C19" s="20" t="n">
        <v>60</v>
      </c>
      <c r="D19" s="13"/>
      <c r="E19" s="29"/>
      <c r="F19" s="25" t="n">
        <v>62864</v>
      </c>
      <c r="G19" s="25" t="n">
        <v>194273</v>
      </c>
      <c r="H19" s="25" t="n">
        <v>93781</v>
      </c>
      <c r="I19" s="25" t="n">
        <v>100492</v>
      </c>
      <c r="J19" s="26" t="n">
        <v>3.09</v>
      </c>
      <c r="K19" s="27" t="n">
        <v>93.3</v>
      </c>
      <c r="L19" s="25" t="n">
        <v>1907</v>
      </c>
      <c r="M19" s="27" t="n">
        <v>352.7</v>
      </c>
      <c r="N19" s="28" t="s">
        <v>55</v>
      </c>
      <c r="O19" s="13"/>
    </row>
    <row r="20" customFormat="false" ht="20.1" hidden="false" customHeight="true" outlineLevel="0" collapsed="false">
      <c r="A20" s="13"/>
      <c r="B20" s="13"/>
      <c r="C20" s="20" t="n">
        <v>61</v>
      </c>
      <c r="D20" s="13"/>
      <c r="E20" s="29"/>
      <c r="F20" s="25" t="n">
        <v>64134</v>
      </c>
      <c r="G20" s="25" t="n">
        <v>197493</v>
      </c>
      <c r="H20" s="25" t="n">
        <v>95171</v>
      </c>
      <c r="I20" s="25" t="n">
        <v>102322</v>
      </c>
      <c r="J20" s="26" t="n">
        <v>3.08</v>
      </c>
      <c r="K20" s="27" t="n">
        <v>93</v>
      </c>
      <c r="L20" s="25" t="n">
        <v>1938</v>
      </c>
      <c r="M20" s="27" t="n">
        <v>358.5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62</v>
      </c>
      <c r="D21" s="13"/>
      <c r="E21" s="29"/>
      <c r="F21" s="25" t="n">
        <v>65235</v>
      </c>
      <c r="G21" s="25" t="n">
        <v>199761</v>
      </c>
      <c r="H21" s="25" t="n">
        <v>96025</v>
      </c>
      <c r="I21" s="25" t="n">
        <v>103736</v>
      </c>
      <c r="J21" s="26" t="n">
        <v>3.06</v>
      </c>
      <c r="K21" s="27" t="n">
        <v>92.6</v>
      </c>
      <c r="L21" s="25" t="n">
        <v>1961</v>
      </c>
      <c r="M21" s="27" t="n">
        <v>362.6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63</v>
      </c>
      <c r="D22" s="13"/>
      <c r="E22" s="29"/>
      <c r="F22" s="25" t="n">
        <v>66130</v>
      </c>
      <c r="G22" s="25" t="n">
        <v>201318</v>
      </c>
      <c r="H22" s="25" t="n">
        <v>96750</v>
      </c>
      <c r="I22" s="25" t="n">
        <v>104568</v>
      </c>
      <c r="J22" s="26" t="n">
        <v>3.04</v>
      </c>
      <c r="K22" s="27" t="n">
        <v>92.5</v>
      </c>
      <c r="L22" s="25" t="n">
        <v>1976</v>
      </c>
      <c r="M22" s="27" t="n">
        <v>365.5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56</v>
      </c>
      <c r="C23" s="44" t="s">
        <v>57</v>
      </c>
      <c r="D23" s="13"/>
      <c r="E23" s="29"/>
      <c r="F23" s="25" t="n">
        <v>66838</v>
      </c>
      <c r="G23" s="25" t="n">
        <v>201727</v>
      </c>
      <c r="H23" s="25" t="n">
        <v>96808</v>
      </c>
      <c r="I23" s="25" t="n">
        <v>104919</v>
      </c>
      <c r="J23" s="26" t="n">
        <v>3.02</v>
      </c>
      <c r="K23" s="27" t="n">
        <v>92.3</v>
      </c>
      <c r="L23" s="25" t="n">
        <v>1980</v>
      </c>
      <c r="M23" s="27" t="n">
        <v>366.2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/>
      <c r="D24" s="13"/>
      <c r="E24" s="29"/>
      <c r="F24" s="25"/>
      <c r="G24" s="25"/>
      <c r="H24" s="25"/>
      <c r="I24" s="25"/>
      <c r="J24" s="26"/>
      <c r="K24" s="27"/>
      <c r="L24" s="25"/>
      <c r="M24" s="27"/>
      <c r="N24" s="28"/>
      <c r="O24" s="13"/>
    </row>
    <row r="25" customFormat="false" ht="20.1" hidden="false" customHeight="true" outlineLevel="0" collapsed="false">
      <c r="A25" s="13"/>
      <c r="B25" s="13"/>
      <c r="C25" s="20" t="n">
        <v>2</v>
      </c>
      <c r="D25" s="13"/>
      <c r="E25" s="29"/>
      <c r="F25" s="25" t="n">
        <v>67922</v>
      </c>
      <c r="G25" s="25" t="n">
        <v>201862</v>
      </c>
      <c r="H25" s="25" t="n">
        <v>96806</v>
      </c>
      <c r="I25" s="25" t="n">
        <v>105056</v>
      </c>
      <c r="J25" s="26" t="n">
        <v>2.97</v>
      </c>
      <c r="K25" s="27" t="n">
        <v>92.1</v>
      </c>
      <c r="L25" s="25" t="n">
        <v>1981</v>
      </c>
      <c r="M25" s="27" t="n">
        <v>366.5</v>
      </c>
      <c r="N25" s="28" t="s">
        <v>58</v>
      </c>
      <c r="O25" s="13"/>
    </row>
    <row r="26" customFormat="false" ht="20.1" hidden="false" customHeight="true" outlineLevel="0" collapsed="false">
      <c r="A26" s="13"/>
      <c r="B26" s="13"/>
      <c r="C26" s="20" t="n">
        <v>3</v>
      </c>
      <c r="D26" s="13"/>
      <c r="E26" s="29"/>
      <c r="F26" s="25" t="n">
        <v>69432</v>
      </c>
      <c r="G26" s="25" t="n">
        <v>203536</v>
      </c>
      <c r="H26" s="25" t="n">
        <v>97482</v>
      </c>
      <c r="I26" s="25" t="n">
        <v>106054</v>
      </c>
      <c r="J26" s="26" t="n">
        <v>2.93</v>
      </c>
      <c r="K26" s="27" t="n">
        <v>91.9</v>
      </c>
      <c r="L26" s="25" t="n">
        <v>1998</v>
      </c>
      <c r="M26" s="27" t="n">
        <v>369.5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20" t="n">
        <v>4</v>
      </c>
      <c r="D27" s="13"/>
      <c r="E27" s="29"/>
      <c r="F27" s="25" t="n">
        <v>70477</v>
      </c>
      <c r="G27" s="25" t="n">
        <v>204552</v>
      </c>
      <c r="H27" s="25" t="n">
        <v>97712</v>
      </c>
      <c r="I27" s="25" t="n">
        <v>106840</v>
      </c>
      <c r="J27" s="26" t="n">
        <v>2.9</v>
      </c>
      <c r="K27" s="27" t="n">
        <v>91.5</v>
      </c>
      <c r="L27" s="25" t="n">
        <v>2008</v>
      </c>
      <c r="M27" s="27" t="n">
        <v>371.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20" t="n">
        <v>5</v>
      </c>
      <c r="D28" s="13"/>
      <c r="E28" s="29"/>
      <c r="F28" s="25" t="n">
        <v>71558</v>
      </c>
      <c r="G28" s="25" t="n">
        <v>205207</v>
      </c>
      <c r="H28" s="25" t="n">
        <v>97936</v>
      </c>
      <c r="I28" s="25" t="n">
        <v>107271</v>
      </c>
      <c r="J28" s="26" t="n">
        <v>2.87</v>
      </c>
      <c r="K28" s="27" t="n">
        <v>91.3</v>
      </c>
      <c r="L28" s="25" t="n">
        <v>2014</v>
      </c>
      <c r="M28" s="27" t="n">
        <v>372.5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20" t="n">
        <v>6</v>
      </c>
      <c r="D29" s="13"/>
      <c r="E29" s="29"/>
      <c r="F29" s="25" t="n">
        <v>72798</v>
      </c>
      <c r="G29" s="25" t="n">
        <v>206140</v>
      </c>
      <c r="H29" s="25" t="n">
        <v>98418</v>
      </c>
      <c r="I29" s="25" t="n">
        <v>107722</v>
      </c>
      <c r="J29" s="26" t="n">
        <v>2.83</v>
      </c>
      <c r="K29" s="27" t="n">
        <v>91.4</v>
      </c>
      <c r="L29" s="25" t="n">
        <v>2023</v>
      </c>
      <c r="M29" s="27" t="n">
        <v>374.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20"/>
      <c r="D30" s="13"/>
      <c r="E30" s="29"/>
      <c r="F30" s="25"/>
      <c r="G30" s="25"/>
      <c r="H30" s="25"/>
      <c r="I30" s="25"/>
      <c r="J30" s="26"/>
      <c r="K30" s="27"/>
      <c r="L30" s="25"/>
      <c r="M30" s="27"/>
      <c r="N30" s="28"/>
      <c r="O30" s="13"/>
    </row>
    <row r="31" customFormat="false" ht="20.1" hidden="false" customHeight="true" outlineLevel="0" collapsed="false">
      <c r="A31" s="13"/>
      <c r="B31" s="13"/>
      <c r="C31" s="20" t="n">
        <v>7</v>
      </c>
      <c r="D31" s="13"/>
      <c r="E31" s="29"/>
      <c r="F31" s="25" t="n">
        <v>71363</v>
      </c>
      <c r="G31" s="25" t="n">
        <v>202544</v>
      </c>
      <c r="H31" s="25" t="n">
        <v>96581</v>
      </c>
      <c r="I31" s="25" t="n">
        <v>105963</v>
      </c>
      <c r="J31" s="26" t="n">
        <v>2.84</v>
      </c>
      <c r="K31" s="27" t="n">
        <v>91.1</v>
      </c>
      <c r="L31" s="25" t="n">
        <v>1988</v>
      </c>
      <c r="M31" s="27" t="n">
        <v>367.7</v>
      </c>
      <c r="N31" s="28" t="s">
        <v>59</v>
      </c>
      <c r="O31" s="13"/>
    </row>
    <row r="32" customFormat="false" ht="20.1" hidden="false" customHeight="true" outlineLevel="0" collapsed="false">
      <c r="A32" s="13"/>
      <c r="B32" s="13"/>
      <c r="C32" s="20" t="n">
        <v>8</v>
      </c>
      <c r="D32" s="13"/>
      <c r="E32" s="29"/>
      <c r="F32" s="25" t="n">
        <v>72478</v>
      </c>
      <c r="G32" s="25" t="n">
        <v>203781</v>
      </c>
      <c r="H32" s="25" t="n">
        <v>97032</v>
      </c>
      <c r="I32" s="25" t="n">
        <v>106749</v>
      </c>
      <c r="J32" s="26" t="n">
        <v>2.81</v>
      </c>
      <c r="K32" s="27" t="n">
        <v>90.9</v>
      </c>
      <c r="L32" s="25" t="n">
        <v>2000</v>
      </c>
      <c r="M32" s="27" t="n">
        <v>369.9</v>
      </c>
      <c r="N32" s="28" t="s">
        <v>42</v>
      </c>
      <c r="O32" s="13"/>
    </row>
    <row r="33" customFormat="false" ht="20.1" hidden="false" customHeight="true" outlineLevel="0" collapsed="false">
      <c r="A33" s="13"/>
      <c r="B33" s="13"/>
      <c r="C33" s="20" t="n">
        <v>9</v>
      </c>
      <c r="D33" s="13"/>
      <c r="E33" s="29"/>
      <c r="F33" s="25" t="n">
        <v>74362</v>
      </c>
      <c r="G33" s="25" t="n">
        <v>205993</v>
      </c>
      <c r="H33" s="25" t="n">
        <v>97952</v>
      </c>
      <c r="I33" s="25" t="n">
        <v>108041</v>
      </c>
      <c r="J33" s="26" t="n">
        <v>2.77</v>
      </c>
      <c r="K33" s="27" t="n">
        <v>90.7</v>
      </c>
      <c r="L33" s="25" t="n">
        <v>2022</v>
      </c>
      <c r="M33" s="27" t="n">
        <v>374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20" t="n">
        <v>10</v>
      </c>
      <c r="D34" s="13"/>
      <c r="E34" s="29"/>
      <c r="F34" s="25" t="n">
        <v>76262</v>
      </c>
      <c r="G34" s="25" t="n">
        <v>208481</v>
      </c>
      <c r="H34" s="25" t="n">
        <v>98951</v>
      </c>
      <c r="I34" s="25" t="n">
        <v>109530</v>
      </c>
      <c r="J34" s="26" t="n">
        <v>2.73</v>
      </c>
      <c r="K34" s="27" t="n">
        <v>90.3</v>
      </c>
      <c r="L34" s="25" t="n">
        <v>2046</v>
      </c>
      <c r="M34" s="27" t="n">
        <v>378.5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20" t="n">
        <v>11</v>
      </c>
      <c r="D35" s="13"/>
      <c r="E35" s="29"/>
      <c r="F35" s="25" t="n">
        <v>78143</v>
      </c>
      <c r="G35" s="25" t="n">
        <v>210948</v>
      </c>
      <c r="H35" s="25" t="n">
        <v>99960</v>
      </c>
      <c r="I35" s="25" t="n">
        <v>110988</v>
      </c>
      <c r="J35" s="26" t="n">
        <v>2.7</v>
      </c>
      <c r="K35" s="27" t="n">
        <v>90.1</v>
      </c>
      <c r="L35" s="25" t="n">
        <v>2070</v>
      </c>
      <c r="M35" s="27" t="n">
        <v>383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20"/>
      <c r="D36" s="13"/>
      <c r="E36" s="29"/>
      <c r="F36" s="25"/>
      <c r="G36" s="25"/>
      <c r="H36" s="25"/>
      <c r="I36" s="25"/>
      <c r="J36" s="26"/>
      <c r="K36" s="27"/>
      <c r="L36" s="25"/>
      <c r="M36" s="27"/>
      <c r="N36" s="28"/>
      <c r="O36" s="13"/>
    </row>
    <row r="37" customFormat="false" ht="20.1" hidden="false" customHeight="true" outlineLevel="0" collapsed="false">
      <c r="A37" s="13"/>
      <c r="B37" s="13"/>
      <c r="C37" s="20" t="n">
        <v>12</v>
      </c>
      <c r="D37" s="13"/>
      <c r="E37" s="29"/>
      <c r="F37" s="25" t="n">
        <v>79131</v>
      </c>
      <c r="G37" s="25" t="n">
        <v>213037</v>
      </c>
      <c r="H37" s="25" t="n">
        <v>100740</v>
      </c>
      <c r="I37" s="25" t="n">
        <v>112297</v>
      </c>
      <c r="J37" s="26" t="n">
        <v>2.69</v>
      </c>
      <c r="K37" s="27" t="n">
        <v>89.7</v>
      </c>
      <c r="L37" s="25" t="n">
        <v>2091</v>
      </c>
      <c r="M37" s="27" t="n">
        <v>386.7</v>
      </c>
      <c r="N37" s="28" t="s">
        <v>60</v>
      </c>
      <c r="O37" s="13"/>
    </row>
    <row r="38" customFormat="false" ht="20.1" hidden="false" customHeight="true" outlineLevel="0" collapsed="false">
      <c r="A38" s="45"/>
      <c r="B38" s="45"/>
      <c r="C38" s="46" t="n">
        <v>13</v>
      </c>
      <c r="D38" s="45"/>
      <c r="E38" s="47"/>
      <c r="F38" s="48" t="n">
        <v>81450</v>
      </c>
      <c r="G38" s="48" t="n">
        <v>215656</v>
      </c>
      <c r="H38" s="48" t="n">
        <v>101807</v>
      </c>
      <c r="I38" s="48" t="n">
        <v>113849</v>
      </c>
      <c r="J38" s="26" t="n">
        <v>2.65</v>
      </c>
      <c r="K38" s="27" t="n">
        <v>89.4</v>
      </c>
      <c r="L38" s="48" t="n">
        <v>2117</v>
      </c>
      <c r="M38" s="49" t="n">
        <v>391.5</v>
      </c>
      <c r="N38" s="50" t="s">
        <v>42</v>
      </c>
      <c r="O38" s="13"/>
    </row>
    <row r="39" customFormat="false" ht="20.1" hidden="false" customHeight="true" outlineLevel="0" collapsed="false">
      <c r="A39" s="45"/>
      <c r="B39" s="45"/>
      <c r="C39" s="20" t="n">
        <v>14</v>
      </c>
      <c r="D39" s="45"/>
      <c r="E39" s="47"/>
      <c r="F39" s="48" t="n">
        <v>82951</v>
      </c>
      <c r="G39" s="48" t="n">
        <v>216751</v>
      </c>
      <c r="H39" s="48" t="n">
        <v>102184</v>
      </c>
      <c r="I39" s="48" t="n">
        <v>114567</v>
      </c>
      <c r="J39" s="26" t="n">
        <v>2.61</v>
      </c>
      <c r="K39" s="27" t="n">
        <v>89.2</v>
      </c>
      <c r="L39" s="48" t="n">
        <v>2127</v>
      </c>
      <c r="M39" s="49" t="n">
        <v>393.5</v>
      </c>
      <c r="N39" s="28" t="s">
        <v>37</v>
      </c>
      <c r="O39" s="13"/>
    </row>
    <row r="40" customFormat="false" ht="20.1" hidden="false" customHeight="true" outlineLevel="0" collapsed="false">
      <c r="A40" s="13"/>
      <c r="B40" s="13"/>
      <c r="C40" s="46" t="n">
        <v>15</v>
      </c>
      <c r="D40" s="45"/>
      <c r="E40" s="47"/>
      <c r="F40" s="48" t="n">
        <v>84457</v>
      </c>
      <c r="G40" s="48" t="n">
        <v>218371</v>
      </c>
      <c r="H40" s="48" t="n">
        <v>102797</v>
      </c>
      <c r="I40" s="48" t="n">
        <v>115574</v>
      </c>
      <c r="J40" s="26" t="n">
        <v>2.58558793232059</v>
      </c>
      <c r="K40" s="27" t="n">
        <v>88.9447453579525</v>
      </c>
      <c r="L40" s="48" t="n">
        <v>2143.20345470606</v>
      </c>
      <c r="M40" s="49" t="n">
        <v>396.432720935299</v>
      </c>
      <c r="N40" s="28" t="s">
        <v>37</v>
      </c>
      <c r="O40" s="13"/>
    </row>
    <row r="41" customFormat="false" ht="20.1" hidden="false" customHeight="true" outlineLevel="0" collapsed="false">
      <c r="A41" s="31"/>
      <c r="B41" s="31"/>
      <c r="C41" s="51" t="n">
        <v>16</v>
      </c>
      <c r="D41" s="52"/>
      <c r="E41" s="53"/>
      <c r="F41" s="54" t="n">
        <v>85782</v>
      </c>
      <c r="G41" s="54" t="n">
        <v>219533</v>
      </c>
      <c r="H41" s="54" t="n">
        <v>103116</v>
      </c>
      <c r="I41" s="54" t="n">
        <v>116417</v>
      </c>
      <c r="J41" s="34" t="n">
        <v>2.55919656804458</v>
      </c>
      <c r="K41" s="35" t="n">
        <v>88.5746926995198</v>
      </c>
      <c r="L41" s="54" t="n">
        <v>2154.60791049171</v>
      </c>
      <c r="M41" s="55" t="n">
        <v>398.542226417835</v>
      </c>
      <c r="N41" s="36" t="s">
        <v>37</v>
      </c>
      <c r="O41" s="31"/>
    </row>
    <row r="42" customFormat="false" ht="13.5" hidden="false" customHeight="true" outlineLevel="0" collapsed="false">
      <c r="A42" s="13"/>
      <c r="B42" s="13"/>
      <c r="D42" s="46"/>
      <c r="E42" s="13"/>
      <c r="F42" s="25"/>
      <c r="G42" s="25"/>
      <c r="H42" s="25"/>
      <c r="I42" s="25"/>
      <c r="J42" s="26"/>
      <c r="K42" s="27"/>
      <c r="L42" s="25"/>
      <c r="M42" s="27"/>
      <c r="N42" s="13"/>
    </row>
    <row r="43" customFormat="false" ht="13.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</row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5972222222222" right="0.4" top="0.78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8" min="7" style="7" width="8.99"/>
    <col collapsed="false" customWidth="true" hidden="false" outlineLevel="0" max="9" min="9" style="7" width="10.25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61</v>
      </c>
    </row>
    <row r="2" customFormat="false" ht="12" hidden="false" customHeight="true" outlineLevel="0" collapsed="false">
      <c r="O2" s="5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56</v>
      </c>
      <c r="C7" s="20" t="n">
        <v>17</v>
      </c>
      <c r="D7" s="23" t="s">
        <v>52</v>
      </c>
      <c r="E7" s="47"/>
      <c r="F7" s="48" t="n">
        <v>85098</v>
      </c>
      <c r="G7" s="48" t="n">
        <v>219862</v>
      </c>
      <c r="H7" s="48" t="n">
        <v>103495</v>
      </c>
      <c r="I7" s="48" t="n">
        <v>116367</v>
      </c>
      <c r="J7" s="57" t="n">
        <v>2.5836329878493</v>
      </c>
      <c r="K7" s="49" t="n">
        <v>88.9384447480815</v>
      </c>
      <c r="L7" s="48" t="n">
        <v>2157.83688291295</v>
      </c>
      <c r="M7" s="49" t="n">
        <v>399.139496042408</v>
      </c>
      <c r="N7" s="28" t="s">
        <v>62</v>
      </c>
      <c r="O7" s="13"/>
    </row>
    <row r="8" customFormat="false" ht="20.1" hidden="false" customHeight="true" outlineLevel="0" collapsed="false">
      <c r="A8" s="13"/>
      <c r="B8" s="13"/>
      <c r="C8" s="20" t="n">
        <v>18</v>
      </c>
      <c r="D8" s="45"/>
      <c r="E8" s="47"/>
      <c r="F8" s="48" t="n">
        <v>86376</v>
      </c>
      <c r="G8" s="48" t="n">
        <v>220288</v>
      </c>
      <c r="H8" s="48" t="n">
        <v>103457</v>
      </c>
      <c r="I8" s="48" t="n">
        <v>116831</v>
      </c>
      <c r="J8" s="57" t="n">
        <v>2.55033805686765</v>
      </c>
      <c r="K8" s="49" t="n">
        <v>88.552695774238</v>
      </c>
      <c r="L8" s="48" t="n">
        <v>2162.01786240063</v>
      </c>
      <c r="M8" s="49" t="n">
        <v>399.912860358725</v>
      </c>
      <c r="N8" s="50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19</v>
      </c>
      <c r="D9" s="45"/>
      <c r="E9" s="47"/>
      <c r="F9" s="48" t="n">
        <v>87702</v>
      </c>
      <c r="G9" s="48" t="n">
        <v>221529</v>
      </c>
      <c r="H9" s="48" t="n">
        <v>103905</v>
      </c>
      <c r="I9" s="48" t="n">
        <v>117624</v>
      </c>
      <c r="J9" s="57" t="n">
        <v>2.52592871314223</v>
      </c>
      <c r="K9" s="49" t="n">
        <v>88.3365639665374</v>
      </c>
      <c r="L9" s="48" t="n">
        <v>2174.19766414761</v>
      </c>
      <c r="M9" s="49" t="n">
        <v>402.165783167526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20</v>
      </c>
      <c r="D10" s="45"/>
      <c r="E10" s="47"/>
      <c r="F10" s="48" t="n">
        <v>89206</v>
      </c>
      <c r="G10" s="48" t="n">
        <v>223034</v>
      </c>
      <c r="H10" s="48" t="n">
        <v>104544</v>
      </c>
      <c r="I10" s="48" t="n">
        <v>118490</v>
      </c>
      <c r="J10" s="57" t="n">
        <v>2.50021299015761</v>
      </c>
      <c r="K10" s="49" t="n">
        <v>88.2302303991898</v>
      </c>
      <c r="L10" s="48" t="n">
        <v>2188.96849543625</v>
      </c>
      <c r="M10" s="49" t="n">
        <v>404.89797400334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21</v>
      </c>
      <c r="D11" s="45"/>
      <c r="E11" s="47"/>
      <c r="F11" s="48" t="n">
        <v>90593</v>
      </c>
      <c r="G11" s="48" t="n">
        <v>224705</v>
      </c>
      <c r="H11" s="48" t="n">
        <v>105182</v>
      </c>
      <c r="I11" s="48" t="n">
        <v>119523</v>
      </c>
      <c r="J11" s="57" t="n">
        <v>2.48037927875222</v>
      </c>
      <c r="K11" s="49" t="n">
        <v>88.0014725199334</v>
      </c>
      <c r="L11" s="48" t="n">
        <v>2205.36853469428</v>
      </c>
      <c r="M11" s="49" t="n">
        <v>407.931522765231</v>
      </c>
      <c r="N11" s="28" t="s">
        <v>37</v>
      </c>
      <c r="O11" s="13"/>
    </row>
    <row r="12" customFormat="false" ht="20.1" hidden="false" customHeight="true" outlineLevel="0" collapsed="false">
      <c r="A12" s="13"/>
      <c r="B12" s="13"/>
      <c r="C12" s="20"/>
      <c r="D12" s="45"/>
      <c r="E12" s="47"/>
      <c r="F12" s="48"/>
      <c r="G12" s="48"/>
      <c r="H12" s="48"/>
      <c r="I12" s="48"/>
      <c r="J12" s="57"/>
      <c r="K12" s="49"/>
      <c r="L12" s="48"/>
      <c r="M12" s="49"/>
      <c r="N12" s="28"/>
      <c r="O12" s="13"/>
    </row>
    <row r="13" customFormat="false" ht="20.1" hidden="false" customHeight="true" outlineLevel="0" collapsed="false">
      <c r="A13" s="13"/>
      <c r="B13" s="13"/>
      <c r="C13" s="20" t="n">
        <v>22</v>
      </c>
      <c r="D13" s="45"/>
      <c r="E13" s="47"/>
      <c r="F13" s="48" t="n">
        <v>91737</v>
      </c>
      <c r="G13" s="48" t="n">
        <v>225700</v>
      </c>
      <c r="H13" s="48" t="n">
        <v>105289</v>
      </c>
      <c r="I13" s="48" t="n">
        <v>120411</v>
      </c>
      <c r="J13" s="57" t="n">
        <v>2.46029410161658</v>
      </c>
      <c r="K13" s="49" t="n">
        <v>87.4413467208146</v>
      </c>
      <c r="L13" s="48" t="n">
        <v>2215.13396800471</v>
      </c>
      <c r="M13" s="49" t="n">
        <v>409.737854912497</v>
      </c>
      <c r="N13" s="28" t="s">
        <v>63</v>
      </c>
      <c r="O13" s="13"/>
    </row>
    <row r="14" customFormat="false" ht="20.1" hidden="false" customHeight="true" outlineLevel="0" collapsed="false">
      <c r="A14" s="13"/>
      <c r="B14" s="13"/>
      <c r="C14" s="20" t="n">
        <v>23</v>
      </c>
      <c r="D14" s="45"/>
      <c r="E14" s="47"/>
      <c r="F14" s="48" t="n">
        <v>92871</v>
      </c>
      <c r="G14" s="48" t="n">
        <v>226875</v>
      </c>
      <c r="H14" s="48" t="n">
        <v>105759</v>
      </c>
      <c r="I14" s="48" t="n">
        <v>121116</v>
      </c>
      <c r="J14" s="57" t="n">
        <v>2.44290467422554</v>
      </c>
      <c r="K14" s="49" t="n">
        <v>87.3204200931339</v>
      </c>
      <c r="L14" s="48" t="n">
        <v>2226.66601236628</v>
      </c>
      <c r="M14" s="49" t="n">
        <v>411.870960714545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24</v>
      </c>
      <c r="D15" s="45"/>
      <c r="E15" s="47"/>
      <c r="F15" s="48" t="n">
        <v>93521</v>
      </c>
      <c r="G15" s="48" t="n">
        <v>228235</v>
      </c>
      <c r="H15" s="48" t="n">
        <v>106375</v>
      </c>
      <c r="I15" s="48" t="n">
        <v>121860</v>
      </c>
      <c r="J15" s="57" t="n">
        <v>2.44046791629687</v>
      </c>
      <c r="K15" s="49" t="n">
        <v>87.292795010668</v>
      </c>
      <c r="L15" s="48" t="n">
        <v>2240.01374030818</v>
      </c>
      <c r="M15" s="49" t="n">
        <v>414.339917217341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25</v>
      </c>
      <c r="D16" s="45"/>
      <c r="E16" s="47"/>
      <c r="F16" s="48" t="n">
        <v>93624</v>
      </c>
      <c r="G16" s="48" t="n">
        <v>228159</v>
      </c>
      <c r="H16" s="48" t="n">
        <v>106268</v>
      </c>
      <c r="I16" s="48" t="n">
        <v>121891</v>
      </c>
      <c r="J16" s="57" t="n">
        <v>2.43697128941297</v>
      </c>
      <c r="K16" s="49" t="n">
        <v>87.1828108720086</v>
      </c>
      <c r="L16" s="48" t="n">
        <v>2239.26783786436</v>
      </c>
      <c r="M16" s="49" t="n">
        <v>414.201946118655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26</v>
      </c>
      <c r="D17" s="45"/>
      <c r="E17" s="47"/>
      <c r="F17" s="48" t="n">
        <v>93805</v>
      </c>
      <c r="G17" s="48" t="n">
        <v>227915</v>
      </c>
      <c r="H17" s="48" t="n">
        <v>106092</v>
      </c>
      <c r="I17" s="48" t="n">
        <v>121823</v>
      </c>
      <c r="J17" s="57" t="n">
        <v>2.42966792814882</v>
      </c>
      <c r="K17" s="49" t="n">
        <v>87.0870032752436</v>
      </c>
      <c r="L17" s="48" t="n">
        <v>2236.87309843949</v>
      </c>
      <c r="M17" s="49" t="n">
        <v>413.758986275507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45"/>
      <c r="E18" s="47"/>
      <c r="F18" s="48"/>
      <c r="G18" s="48"/>
      <c r="H18" s="48"/>
      <c r="I18" s="48"/>
      <c r="J18" s="57"/>
      <c r="K18" s="49"/>
      <c r="L18" s="48"/>
      <c r="M18" s="49"/>
      <c r="N18" s="28"/>
      <c r="O18" s="13"/>
    </row>
    <row r="19" customFormat="false" ht="20.1" hidden="false" customHeight="true" outlineLevel="0" collapsed="false">
      <c r="A19" s="13"/>
      <c r="B19" s="13"/>
      <c r="C19" s="20" t="n">
        <v>27</v>
      </c>
      <c r="D19" s="45"/>
      <c r="E19" s="47"/>
      <c r="F19" s="48" t="n">
        <v>94140</v>
      </c>
      <c r="G19" s="48" t="n">
        <v>224903</v>
      </c>
      <c r="H19" s="48" t="n">
        <v>104215</v>
      </c>
      <c r="I19" s="48" t="n">
        <v>120688</v>
      </c>
      <c r="J19" s="57" t="n">
        <v>2.38902698109</v>
      </c>
      <c r="K19" s="49" t="n">
        <v>86.4</v>
      </c>
      <c r="L19" s="48" t="n">
        <v>2207.31180685</v>
      </c>
      <c r="M19" s="49" t="n">
        <v>408.290973785</v>
      </c>
      <c r="N19" s="28" t="s">
        <v>64</v>
      </c>
      <c r="O19" s="13"/>
    </row>
    <row r="20" customFormat="false" ht="20.1" hidden="false" customHeight="true" outlineLevel="0" collapsed="false">
      <c r="A20" s="13"/>
      <c r="B20" s="13"/>
      <c r="C20" s="20" t="n">
        <v>28</v>
      </c>
      <c r="D20" s="45"/>
      <c r="E20" s="47"/>
      <c r="F20" s="48" t="n">
        <v>95070</v>
      </c>
      <c r="G20" s="48" t="n">
        <v>225228</v>
      </c>
      <c r="H20" s="48" t="n">
        <v>104176</v>
      </c>
      <c r="I20" s="48" t="n">
        <v>121052</v>
      </c>
      <c r="J20" s="57" t="n">
        <v>2.36907541811297</v>
      </c>
      <c r="K20" s="49" t="n">
        <v>86.0588837854806</v>
      </c>
      <c r="L20" s="48" t="n">
        <v>2210.50152124841</v>
      </c>
      <c r="M20" s="49" t="n">
        <v>408.880981773292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29</v>
      </c>
      <c r="D21" s="45"/>
      <c r="E21" s="47"/>
      <c r="F21" s="48" t="n">
        <v>95872</v>
      </c>
      <c r="G21" s="48" t="n">
        <v>225396</v>
      </c>
      <c r="H21" s="48" t="n">
        <v>104095</v>
      </c>
      <c r="I21" s="48" t="n">
        <v>121301</v>
      </c>
      <c r="J21" s="57" t="n">
        <v>2.35</v>
      </c>
      <c r="K21" s="49" t="n">
        <v>85.8</v>
      </c>
      <c r="L21" s="48" t="n">
        <v>2212</v>
      </c>
      <c r="M21" s="49" t="n">
        <v>409.2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30</v>
      </c>
      <c r="D22" s="45"/>
      <c r="E22" s="47"/>
      <c r="F22" s="48" t="n">
        <f aca="false">F33</f>
        <v>96499</v>
      </c>
      <c r="G22" s="48" t="n">
        <f aca="false">G33</f>
        <v>225129</v>
      </c>
      <c r="H22" s="48" t="n">
        <f aca="false">H33</f>
        <v>103835</v>
      </c>
      <c r="I22" s="48" t="n">
        <f aca="false">I33</f>
        <v>121294</v>
      </c>
      <c r="J22" s="57" t="n">
        <f aca="false">J33</f>
        <v>2.33296718100706</v>
      </c>
      <c r="K22" s="49" t="n">
        <f aca="false">K33</f>
        <v>85.6060481144987</v>
      </c>
      <c r="L22" s="48" t="n">
        <f aca="false">L33</f>
        <v>2211.48330058939</v>
      </c>
      <c r="M22" s="49" t="n">
        <f aca="false">M33</f>
        <v>408.701256263162</v>
      </c>
      <c r="N22" s="28" t="s">
        <v>37</v>
      </c>
      <c r="O22" s="13"/>
    </row>
    <row r="23" customFormat="false" ht="20.1" hidden="false" customHeight="true" outlineLevel="0" collapsed="false">
      <c r="A23" s="13"/>
      <c r="B23" s="13"/>
      <c r="C23" s="20"/>
      <c r="D23" s="45"/>
      <c r="E23" s="47"/>
      <c r="F23" s="48"/>
      <c r="G23" s="48"/>
      <c r="H23" s="48"/>
      <c r="I23" s="48"/>
      <c r="J23" s="57"/>
      <c r="K23" s="49"/>
      <c r="L23" s="48"/>
      <c r="M23" s="49"/>
      <c r="N23" s="28"/>
      <c r="O23" s="13"/>
    </row>
    <row r="24" customFormat="false" ht="20.1" hidden="false" customHeight="true" outlineLevel="0" collapsed="false">
      <c r="A24" s="13"/>
      <c r="B24" s="13"/>
      <c r="C24" s="58" t="n">
        <v>1</v>
      </c>
      <c r="D24" s="23" t="s">
        <v>65</v>
      </c>
      <c r="E24" s="29"/>
      <c r="F24" s="25" t="n">
        <v>96044</v>
      </c>
      <c r="G24" s="25" t="n">
        <v>225625</v>
      </c>
      <c r="H24" s="25" t="n">
        <v>104190</v>
      </c>
      <c r="I24" s="25" t="n">
        <v>121435</v>
      </c>
      <c r="J24" s="57" t="n">
        <f aca="false">G24/F24</f>
        <v>2.34918370746741</v>
      </c>
      <c r="K24" s="49" t="n">
        <f aca="false">100*H24/I24</f>
        <v>85.798987112447</v>
      </c>
      <c r="L24" s="48" t="n">
        <f aca="false">G24/101.8</f>
        <v>2216.35559921415</v>
      </c>
      <c r="M24" s="49" t="n">
        <f aca="false">G24*100/55084</f>
        <v>409.601699223005</v>
      </c>
      <c r="N24" s="28" t="s">
        <v>42</v>
      </c>
      <c r="O24" s="13"/>
    </row>
    <row r="25" customFormat="false" ht="20.1" hidden="false" customHeight="true" outlineLevel="0" collapsed="false">
      <c r="A25" s="13"/>
      <c r="B25" s="13"/>
      <c r="C25" s="58" t="n">
        <v>2</v>
      </c>
      <c r="D25" s="58"/>
      <c r="E25" s="29"/>
      <c r="F25" s="25" t="n">
        <v>95993</v>
      </c>
      <c r="G25" s="25" t="n">
        <v>225497</v>
      </c>
      <c r="H25" s="25" t="n">
        <v>104141</v>
      </c>
      <c r="I25" s="25" t="n">
        <v>121356</v>
      </c>
      <c r="J25" s="57" t="n">
        <f aca="false">G25/F25</f>
        <v>2.34909837175627</v>
      </c>
      <c r="K25" s="49" t="n">
        <f aca="false">100*H25/I25</f>
        <v>85.8144632321434</v>
      </c>
      <c r="L25" s="48" t="n">
        <f aca="false">G25/101.8</f>
        <v>2215.09823182711</v>
      </c>
      <c r="M25" s="49" t="n">
        <f aca="false">G25*100/55084</f>
        <v>409.36932684627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58" t="n">
        <v>3</v>
      </c>
      <c r="D26" s="58"/>
      <c r="E26" s="29"/>
      <c r="F26" s="25" t="n">
        <v>95950</v>
      </c>
      <c r="G26" s="25" t="n">
        <v>225361</v>
      </c>
      <c r="H26" s="25" t="n">
        <v>104090</v>
      </c>
      <c r="I26" s="25" t="n">
        <v>121271</v>
      </c>
      <c r="J26" s="57" t="n">
        <f aca="false">G26/F26</f>
        <v>2.34873371547681</v>
      </c>
      <c r="K26" s="49" t="n">
        <f aca="false">100*H26/I26</f>
        <v>85.8325568355172</v>
      </c>
      <c r="L26" s="48" t="n">
        <f aca="false">G26/101.8</f>
        <v>2213.76227897839</v>
      </c>
      <c r="M26" s="49" t="n">
        <f aca="false">G26*100/55084</f>
        <v>409.122431195992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58" t="n">
        <v>4</v>
      </c>
      <c r="D27" s="58"/>
      <c r="E27" s="29"/>
      <c r="F27" s="25" t="n">
        <v>96233</v>
      </c>
      <c r="G27" s="25" t="n">
        <v>224997</v>
      </c>
      <c r="H27" s="25" t="n">
        <v>103820</v>
      </c>
      <c r="I27" s="25" t="n">
        <v>121177</v>
      </c>
      <c r="J27" s="57" t="n">
        <f aca="false">G27/F27</f>
        <v>2.33804412207871</v>
      </c>
      <c r="K27" s="49" t="n">
        <f aca="false">100*H27/I27</f>
        <v>85.6763247150862</v>
      </c>
      <c r="L27" s="48" t="n">
        <f aca="false">G27/101.8</f>
        <v>2210.18664047151</v>
      </c>
      <c r="M27" s="49" t="n">
        <f aca="false">G27*100/55084</f>
        <v>408.461622249655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58" t="n">
        <v>5</v>
      </c>
      <c r="D28" s="58"/>
      <c r="E28" s="29"/>
      <c r="F28" s="25" t="n">
        <v>96374</v>
      </c>
      <c r="G28" s="25" t="n">
        <v>225303</v>
      </c>
      <c r="H28" s="25" t="n">
        <v>103945</v>
      </c>
      <c r="I28" s="25" t="n">
        <v>121358</v>
      </c>
      <c r="J28" s="57" t="n">
        <f aca="false">G28/F28</f>
        <v>2.33779857637952</v>
      </c>
      <c r="K28" s="49" t="n">
        <f aca="false">100*H28/I28</f>
        <v>85.6515433675571</v>
      </c>
      <c r="L28" s="48" t="n">
        <f aca="false">G28/101.8</f>
        <v>2213.19253438114</v>
      </c>
      <c r="M28" s="49" t="n">
        <f aca="false">G28*100/55084</f>
        <v>409.017137462784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58" t="n">
        <v>6</v>
      </c>
      <c r="D29" s="58"/>
      <c r="E29" s="29"/>
      <c r="F29" s="25" t="n">
        <v>96406</v>
      </c>
      <c r="G29" s="25" t="n">
        <v>225242</v>
      </c>
      <c r="H29" s="25" t="n">
        <v>103871</v>
      </c>
      <c r="I29" s="25" t="n">
        <v>121371</v>
      </c>
      <c r="J29" s="57" t="n">
        <f aca="false">G29/F29</f>
        <v>2.33638985125407</v>
      </c>
      <c r="K29" s="49" t="n">
        <f aca="false">100*H29/I29</f>
        <v>85.5813991810235</v>
      </c>
      <c r="L29" s="48" t="n">
        <f aca="false">G29/101.8</f>
        <v>2212.59332023576</v>
      </c>
      <c r="M29" s="49" t="n">
        <f aca="false">G29*100/55084</f>
        <v>408.906397501997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58" t="n">
        <v>7</v>
      </c>
      <c r="D30" s="58"/>
      <c r="E30" s="29"/>
      <c r="F30" s="25" t="n">
        <v>96404</v>
      </c>
      <c r="G30" s="25" t="n">
        <v>225206</v>
      </c>
      <c r="H30" s="25" t="n">
        <v>103858</v>
      </c>
      <c r="I30" s="25" t="n">
        <v>121348</v>
      </c>
      <c r="J30" s="57" t="n">
        <f aca="false">G30/F30</f>
        <v>2.33606489357288</v>
      </c>
      <c r="K30" s="49" t="n">
        <f aca="false">100*H30/I30</f>
        <v>85.5869070771665</v>
      </c>
      <c r="L30" s="48" t="n">
        <f aca="false">G30/101.8</f>
        <v>2212.23968565815</v>
      </c>
      <c r="M30" s="49" t="n">
        <f aca="false">G30*100/55084</f>
        <v>408.84104277104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58" t="n">
        <v>8</v>
      </c>
      <c r="D31" s="58"/>
      <c r="E31" s="29"/>
      <c r="F31" s="25" t="n">
        <v>96349</v>
      </c>
      <c r="G31" s="25" t="n">
        <v>224978</v>
      </c>
      <c r="H31" s="25" t="n">
        <v>103776</v>
      </c>
      <c r="I31" s="25" t="n">
        <v>121202</v>
      </c>
      <c r="J31" s="57" t="n">
        <f aca="false">G31/F31</f>
        <v>2.33503201901421</v>
      </c>
      <c r="K31" s="49" t="n">
        <f aca="false">100*H31/I31</f>
        <v>85.6223494661804</v>
      </c>
      <c r="L31" s="48" t="n">
        <f aca="false">G31/101.8</f>
        <v>2210</v>
      </c>
      <c r="M31" s="49" t="n">
        <f aca="false">G31*100/55084</f>
        <v>408.427129474984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58" t="n">
        <v>9</v>
      </c>
      <c r="D32" s="58"/>
      <c r="E32" s="29"/>
      <c r="F32" s="25" t="n">
        <v>96398</v>
      </c>
      <c r="G32" s="25" t="n">
        <v>225041</v>
      </c>
      <c r="H32" s="25" t="n">
        <v>103816</v>
      </c>
      <c r="I32" s="25" t="n">
        <v>121225</v>
      </c>
      <c r="J32" s="57" t="n">
        <f aca="false">G32/F32</f>
        <v>2.33449864105064</v>
      </c>
      <c r="K32" s="49" t="n">
        <f aca="false">100*H32/I32</f>
        <v>85.6391008455352</v>
      </c>
      <c r="L32" s="48" t="n">
        <f aca="false">G32/101.8</f>
        <v>2210.61886051081</v>
      </c>
      <c r="M32" s="49" t="n">
        <f aca="false">G32*100/55084</f>
        <v>408.541500254157</v>
      </c>
      <c r="N32" s="28" t="s">
        <v>37</v>
      </c>
      <c r="O32" s="13"/>
    </row>
    <row r="33" customFormat="false" ht="25.5" hidden="false" customHeight="true" outlineLevel="0" collapsed="false">
      <c r="A33" s="13"/>
      <c r="B33" s="13"/>
      <c r="C33" s="58" t="n">
        <v>10</v>
      </c>
      <c r="D33" s="58"/>
      <c r="E33" s="29"/>
      <c r="F33" s="25" t="n">
        <v>96499</v>
      </c>
      <c r="G33" s="25" t="n">
        <v>225129</v>
      </c>
      <c r="H33" s="25" t="n">
        <v>103835</v>
      </c>
      <c r="I33" s="25" t="n">
        <v>121294</v>
      </c>
      <c r="J33" s="57" t="n">
        <f aca="false">G33/F33</f>
        <v>2.33296718100706</v>
      </c>
      <c r="K33" s="49" t="n">
        <f aca="false">100*H33/I33</f>
        <v>85.6060481144987</v>
      </c>
      <c r="L33" s="48" t="n">
        <f aca="false">G33/101.8</f>
        <v>2211.48330058939</v>
      </c>
      <c r="M33" s="49" t="n">
        <f aca="false">G33*100/55084</f>
        <v>408.701256263162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58" t="n">
        <v>11</v>
      </c>
      <c r="D34" s="58"/>
      <c r="E34" s="29"/>
      <c r="F34" s="25" t="n">
        <v>96527</v>
      </c>
      <c r="G34" s="25" t="n">
        <v>225184</v>
      </c>
      <c r="H34" s="25" t="n">
        <v>103855</v>
      </c>
      <c r="I34" s="25" t="n">
        <v>121329</v>
      </c>
      <c r="J34" s="57" t="n">
        <f aca="false">G34/F34</f>
        <v>2.33286023599615</v>
      </c>
      <c r="K34" s="49" t="n">
        <f aca="false">100*H34/I34</f>
        <v>85.5978372853976</v>
      </c>
      <c r="L34" s="48" t="n">
        <f aca="false">G34/101.8</f>
        <v>2212.02357563851</v>
      </c>
      <c r="M34" s="49" t="n">
        <f aca="false">G34*100/55084</f>
        <v>408.801103768789</v>
      </c>
      <c r="N34" s="28" t="s">
        <v>37</v>
      </c>
      <c r="O34" s="13"/>
    </row>
    <row r="35" customFormat="false" ht="20.1" hidden="false" customHeight="true" outlineLevel="0" collapsed="false">
      <c r="A35" s="31"/>
      <c r="B35" s="31"/>
      <c r="C35" s="59" t="n">
        <v>12</v>
      </c>
      <c r="D35" s="59"/>
      <c r="E35" s="32"/>
      <c r="F35" s="33" t="n">
        <v>96532</v>
      </c>
      <c r="G35" s="33" t="n">
        <v>225163</v>
      </c>
      <c r="H35" s="33" t="n">
        <v>103811</v>
      </c>
      <c r="I35" s="33" t="n">
        <v>121352</v>
      </c>
      <c r="J35" s="60" t="n">
        <f aca="false">G35/F35</f>
        <v>2.33252185803671</v>
      </c>
      <c r="K35" s="55" t="n">
        <f aca="false">100*H35/I35</f>
        <v>85.5453556595689</v>
      </c>
      <c r="L35" s="54" t="n">
        <f aca="false">G35/101.8</f>
        <v>2211.81728880157</v>
      </c>
      <c r="M35" s="55" t="n">
        <f aca="false">G35*100/55084</f>
        <v>408.762980175732</v>
      </c>
      <c r="N35" s="36" t="s">
        <v>37</v>
      </c>
      <c r="O35" s="31"/>
    </row>
    <row r="36" customFormat="false" ht="20.1" hidden="false" customHeight="true" outlineLevel="0" collapsed="false">
      <c r="A36" s="13"/>
      <c r="B36" s="13"/>
      <c r="D36" s="46"/>
      <c r="E36" s="13"/>
      <c r="F36" s="25"/>
      <c r="G36" s="25"/>
      <c r="H36" s="25"/>
      <c r="I36" s="25"/>
      <c r="J36" s="26"/>
      <c r="K36" s="27"/>
      <c r="L36" s="25"/>
      <c r="M36" s="27"/>
      <c r="N36" s="13"/>
    </row>
    <row r="37" customFormat="false" ht="20.1" hidden="false" customHeight="true" outlineLevel="0" collapsed="false">
      <c r="F37" s="37"/>
      <c r="G37" s="37"/>
      <c r="H37" s="37"/>
      <c r="I37" s="37"/>
      <c r="J37" s="38"/>
      <c r="K37" s="39"/>
      <c r="L37" s="37"/>
      <c r="M37" s="3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3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8.2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" right="0.7875" top="0.78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Q73" activeCellId="0" sqref="Q7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4.86"/>
    <col collapsed="false" customWidth="true" hidden="false" outlineLevel="0" max="4" min="3" style="7" width="3.49"/>
    <col collapsed="false" customWidth="true" hidden="false" outlineLevel="0" max="5" min="5" style="7" width="2.99"/>
    <col collapsed="false" customWidth="true" hidden="false" outlineLevel="0" max="6" min="6" style="7" width="8.49"/>
    <col collapsed="false" customWidth="true" hidden="false" outlineLevel="0" max="8" min="7" style="7" width="7.62"/>
    <col collapsed="false" customWidth="true" hidden="false" outlineLevel="0" max="10" min="9" style="7" width="6.99"/>
    <col collapsed="false" customWidth="true" hidden="false" outlineLevel="0" max="11" min="11" style="7" width="7.62"/>
    <col collapsed="false" customWidth="true" hidden="false" outlineLevel="0" max="12" min="12" style="7" width="7.12"/>
    <col collapsed="false" customWidth="true" hidden="false" outlineLevel="0" max="13" min="13" style="7" width="7.37"/>
    <col collapsed="false" customWidth="true" hidden="false" outlineLevel="0" max="15" min="14" style="7" width="7.62"/>
    <col collapsed="false" customWidth="true" hidden="false" outlineLevel="0" max="16" min="16" style="7" width="0.99"/>
    <col collapsed="false" customWidth="false" hidden="false" outlineLevel="0" max="257" min="17" style="7" width="8.99"/>
  </cols>
  <sheetData>
    <row r="1" customFormat="false" ht="12" hidden="false" customHeight="true" outlineLevel="0" collapsed="false">
      <c r="C1" s="56"/>
      <c r="D1" s="56"/>
      <c r="P1" s="40" t="s">
        <v>66</v>
      </c>
    </row>
    <row r="2" customFormat="false" ht="12" hidden="false" customHeight="true" outlineLevel="0" collapsed="false"/>
    <row r="3" customFormat="false" ht="24" hidden="false" customHeight="tru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68</v>
      </c>
      <c r="G5" s="15"/>
      <c r="H5" s="15"/>
      <c r="I5" s="16" t="s">
        <v>69</v>
      </c>
      <c r="J5" s="16" t="s">
        <v>70</v>
      </c>
      <c r="K5" s="16" t="s">
        <v>71</v>
      </c>
      <c r="L5" s="16" t="s">
        <v>72</v>
      </c>
      <c r="M5" s="16" t="s">
        <v>73</v>
      </c>
      <c r="N5" s="16" t="s">
        <v>74</v>
      </c>
      <c r="O5" s="61" t="s">
        <v>75</v>
      </c>
      <c r="P5" s="4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6"/>
      <c r="J6" s="16"/>
      <c r="K6" s="16"/>
      <c r="L6" s="16"/>
      <c r="M6" s="16"/>
      <c r="N6" s="16"/>
      <c r="O6" s="61"/>
      <c r="P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2"/>
      <c r="J7" s="22"/>
      <c r="K7" s="22"/>
      <c r="L7" s="22"/>
      <c r="M7" s="22"/>
      <c r="N7" s="22"/>
      <c r="O7" s="22"/>
      <c r="P7" s="13"/>
    </row>
    <row r="8" customFormat="false" ht="12.95" hidden="false" customHeight="true" outlineLevel="0" collapsed="false">
      <c r="A8" s="13"/>
      <c r="B8" s="28" t="s">
        <v>34</v>
      </c>
      <c r="C8" s="20" t="n">
        <v>49</v>
      </c>
      <c r="D8" s="62" t="s">
        <v>52</v>
      </c>
      <c r="E8" s="21"/>
      <c r="F8" s="63" t="n">
        <v>6878</v>
      </c>
      <c r="G8" s="63" t="n">
        <v>3388</v>
      </c>
      <c r="H8" s="63" t="n">
        <v>3490</v>
      </c>
      <c r="I8" s="64" t="n">
        <v>43.5</v>
      </c>
      <c r="J8" s="64" t="n">
        <v>17.2</v>
      </c>
      <c r="K8" s="64" t="n">
        <v>21.7</v>
      </c>
      <c r="L8" s="64" t="n">
        <v>4.5</v>
      </c>
      <c r="M8" s="64" t="n">
        <v>26.2</v>
      </c>
      <c r="N8" s="64" t="n">
        <v>118.4</v>
      </c>
      <c r="O8" s="64" t="n">
        <v>92.1</v>
      </c>
      <c r="P8" s="13"/>
    </row>
    <row r="9" customFormat="false" ht="12.95" hidden="false" customHeight="true" outlineLevel="0" collapsed="false">
      <c r="A9" s="13"/>
      <c r="B9" s="13"/>
      <c r="C9" s="20" t="n">
        <v>50</v>
      </c>
      <c r="D9" s="20"/>
      <c r="E9" s="29"/>
      <c r="F9" s="63" t="n">
        <v>4712</v>
      </c>
      <c r="G9" s="63" t="n">
        <v>2274</v>
      </c>
      <c r="H9" s="63" t="n">
        <v>2438</v>
      </c>
      <c r="I9" s="64" t="n">
        <v>29</v>
      </c>
      <c r="J9" s="64" t="n">
        <v>15.6</v>
      </c>
      <c r="K9" s="64" t="n">
        <v>19.7</v>
      </c>
      <c r="L9" s="64" t="n">
        <v>4.1</v>
      </c>
      <c r="M9" s="64" t="n">
        <v>13.4</v>
      </c>
      <c r="N9" s="64" t="n">
        <v>101.6</v>
      </c>
      <c r="O9" s="64" t="n">
        <v>88.2</v>
      </c>
      <c r="P9" s="13"/>
    </row>
    <row r="10" customFormat="false" ht="12.95" hidden="false" customHeight="true" outlineLevel="0" collapsed="false">
      <c r="A10" s="13"/>
      <c r="B10" s="13"/>
      <c r="C10" s="20" t="n">
        <v>51</v>
      </c>
      <c r="D10" s="20"/>
      <c r="E10" s="21"/>
      <c r="F10" s="63" t="n">
        <v>3714</v>
      </c>
      <c r="G10" s="63" t="n">
        <v>1549</v>
      </c>
      <c r="H10" s="63" t="n">
        <v>2165</v>
      </c>
      <c r="I10" s="64" t="n">
        <v>22.4</v>
      </c>
      <c r="J10" s="64" t="n">
        <v>13.6</v>
      </c>
      <c r="K10" s="64" t="n">
        <v>18.3</v>
      </c>
      <c r="L10" s="64" t="n">
        <v>4.7</v>
      </c>
      <c r="M10" s="64" t="n">
        <v>8.8</v>
      </c>
      <c r="N10" s="64" t="n">
        <v>97.6</v>
      </c>
      <c r="O10" s="64" t="n">
        <v>88.8</v>
      </c>
      <c r="P10" s="13"/>
    </row>
    <row r="11" customFormat="false" ht="12.95" hidden="false" customHeight="true" outlineLevel="0" collapsed="false">
      <c r="A11" s="13"/>
      <c r="B11" s="13"/>
      <c r="C11" s="20" t="n">
        <v>52</v>
      </c>
      <c r="D11" s="20"/>
      <c r="E11" s="29"/>
      <c r="F11" s="63" t="n">
        <v>5395</v>
      </c>
      <c r="G11" s="63" t="n">
        <v>2458</v>
      </c>
      <c r="H11" s="63" t="n">
        <v>2937</v>
      </c>
      <c r="I11" s="64" t="n">
        <v>31.5</v>
      </c>
      <c r="J11" s="64" t="n">
        <v>13.2</v>
      </c>
      <c r="K11" s="64" t="n">
        <v>17.5</v>
      </c>
      <c r="L11" s="64" t="n">
        <v>4.3</v>
      </c>
      <c r="M11" s="64" t="n">
        <v>18.3</v>
      </c>
      <c r="N11" s="64" t="n">
        <v>107.2</v>
      </c>
      <c r="O11" s="64" t="n">
        <v>88.9</v>
      </c>
      <c r="P11" s="13"/>
    </row>
    <row r="12" customFormat="false" ht="12.95" hidden="false" customHeight="true" outlineLevel="0" collapsed="false">
      <c r="A12" s="13"/>
      <c r="B12" s="13"/>
      <c r="C12" s="20" t="n">
        <v>53</v>
      </c>
      <c r="D12" s="20"/>
      <c r="E12" s="29"/>
      <c r="F12" s="63" t="n">
        <v>4380</v>
      </c>
      <c r="G12" s="63" t="n">
        <v>2060</v>
      </c>
      <c r="H12" s="63" t="n">
        <v>2320</v>
      </c>
      <c r="I12" s="64" t="n">
        <v>24.9</v>
      </c>
      <c r="J12" s="64" t="n">
        <v>11.8</v>
      </c>
      <c r="K12" s="64" t="n">
        <v>16.5</v>
      </c>
      <c r="L12" s="64" t="n">
        <v>4.6</v>
      </c>
      <c r="M12" s="64" t="n">
        <v>13.1</v>
      </c>
      <c r="N12" s="64" t="n">
        <v>98.2</v>
      </c>
      <c r="O12" s="64" t="n">
        <v>85.1</v>
      </c>
      <c r="P12" s="13"/>
    </row>
    <row r="13" customFormat="false" ht="10.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13"/>
    </row>
    <row r="14" customFormat="false" ht="12.95" hidden="false" customHeight="true" outlineLevel="0" collapsed="false">
      <c r="A14" s="13"/>
      <c r="B14" s="13"/>
      <c r="C14" s="20" t="n">
        <v>54</v>
      </c>
      <c r="D14" s="20"/>
      <c r="E14" s="29"/>
      <c r="F14" s="63" t="n">
        <v>3601</v>
      </c>
      <c r="G14" s="63" t="n">
        <v>1344</v>
      </c>
      <c r="H14" s="63" t="n">
        <v>2257</v>
      </c>
      <c r="I14" s="64" t="n">
        <v>20.1</v>
      </c>
      <c r="J14" s="64" t="n">
        <v>10.8</v>
      </c>
      <c r="K14" s="64" t="n">
        <v>15.2</v>
      </c>
      <c r="L14" s="64" t="n">
        <v>4.3</v>
      </c>
      <c r="M14" s="64" t="n">
        <v>9.2</v>
      </c>
      <c r="N14" s="64" t="n">
        <v>97</v>
      </c>
      <c r="O14" s="64" t="n">
        <v>87.7</v>
      </c>
      <c r="P14" s="13"/>
    </row>
    <row r="15" customFormat="false" ht="12.95" hidden="false" customHeight="true" outlineLevel="0" collapsed="false">
      <c r="A15" s="13"/>
      <c r="B15" s="13"/>
      <c r="C15" s="20" t="n">
        <v>55</v>
      </c>
      <c r="D15" s="20"/>
      <c r="E15" s="29"/>
      <c r="F15" s="63" t="n">
        <v>5201</v>
      </c>
      <c r="G15" s="63" t="n">
        <v>2576</v>
      </c>
      <c r="H15" s="63" t="n">
        <v>2625</v>
      </c>
      <c r="I15" s="64" t="n">
        <v>28.3</v>
      </c>
      <c r="J15" s="64" t="n">
        <v>10</v>
      </c>
      <c r="K15" s="64" t="n">
        <v>14.6</v>
      </c>
      <c r="L15" s="64" t="n">
        <v>4.7</v>
      </c>
      <c r="M15" s="64" t="n">
        <v>18.4</v>
      </c>
      <c r="N15" s="64" t="n">
        <v>97.7</v>
      </c>
      <c r="O15" s="64" t="n">
        <v>79.3</v>
      </c>
      <c r="P15" s="13"/>
    </row>
    <row r="16" customFormat="false" ht="12.95" hidden="false" customHeight="true" outlineLevel="0" collapsed="false">
      <c r="A16" s="13"/>
      <c r="B16" s="13"/>
      <c r="C16" s="20" t="n">
        <v>56</v>
      </c>
      <c r="D16" s="20"/>
      <c r="E16" s="29"/>
      <c r="F16" s="63" t="n">
        <v>4524</v>
      </c>
      <c r="G16" s="63" t="n">
        <v>2005</v>
      </c>
      <c r="H16" s="63" t="n">
        <v>2519</v>
      </c>
      <c r="I16" s="64" t="n">
        <v>24</v>
      </c>
      <c r="J16" s="64" t="n">
        <v>9.6</v>
      </c>
      <c r="K16" s="64" t="n">
        <v>14</v>
      </c>
      <c r="L16" s="64" t="n">
        <v>4.4</v>
      </c>
      <c r="M16" s="64" t="n">
        <v>14.4</v>
      </c>
      <c r="N16" s="64" t="n">
        <v>90.5</v>
      </c>
      <c r="O16" s="64" t="n">
        <v>76.1</v>
      </c>
      <c r="P16" s="13"/>
    </row>
    <row r="17" customFormat="false" ht="12.95" hidden="false" customHeight="true" outlineLevel="0" collapsed="false">
      <c r="A17" s="13"/>
      <c r="B17" s="13"/>
      <c r="C17" s="20" t="n">
        <v>57</v>
      </c>
      <c r="D17" s="20"/>
      <c r="E17" s="29"/>
      <c r="F17" s="63" t="n">
        <v>876</v>
      </c>
      <c r="G17" s="63" t="n">
        <v>395</v>
      </c>
      <c r="H17" s="63" t="n">
        <v>481</v>
      </c>
      <c r="I17" s="64" t="n">
        <v>4.6</v>
      </c>
      <c r="J17" s="64" t="n">
        <v>9.4</v>
      </c>
      <c r="K17" s="64" t="n">
        <v>13.8</v>
      </c>
      <c r="L17" s="64" t="n">
        <v>4.4</v>
      </c>
      <c r="M17" s="64" t="n">
        <v>-4.7</v>
      </c>
      <c r="N17" s="64" t="n">
        <v>72</v>
      </c>
      <c r="O17" s="64" t="n">
        <v>76.7</v>
      </c>
      <c r="P17" s="13"/>
    </row>
    <row r="18" customFormat="false" ht="12.95" hidden="false" customHeight="true" outlineLevel="0" collapsed="false">
      <c r="A18" s="13"/>
      <c r="B18" s="13"/>
      <c r="C18" s="20" t="n">
        <v>58</v>
      </c>
      <c r="D18" s="20"/>
      <c r="E18" s="29"/>
      <c r="F18" s="63" t="n">
        <v>1116</v>
      </c>
      <c r="G18" s="63" t="n">
        <v>480</v>
      </c>
      <c r="H18" s="63" t="n">
        <v>636</v>
      </c>
      <c r="I18" s="64" t="n">
        <v>5.9</v>
      </c>
      <c r="J18" s="64" t="n">
        <v>8.2</v>
      </c>
      <c r="K18" s="64" t="n">
        <v>13</v>
      </c>
      <c r="L18" s="64" t="n">
        <v>4.8</v>
      </c>
      <c r="M18" s="64" t="n">
        <v>-2.4</v>
      </c>
      <c r="N18" s="64" t="n">
        <v>72.8</v>
      </c>
      <c r="O18" s="64" t="n">
        <v>75.2</v>
      </c>
      <c r="P18" s="13"/>
    </row>
    <row r="19" customFormat="false" ht="10.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13"/>
    </row>
    <row r="20" customFormat="false" ht="12.95" hidden="false" customHeight="true" outlineLevel="0" collapsed="false">
      <c r="A20" s="13"/>
      <c r="B20" s="13"/>
      <c r="C20" s="20" t="n">
        <v>59</v>
      </c>
      <c r="D20" s="20"/>
      <c r="E20" s="29"/>
      <c r="F20" s="63" t="n">
        <v>2517</v>
      </c>
      <c r="G20" s="63" t="n">
        <v>982</v>
      </c>
      <c r="H20" s="63" t="n">
        <v>1535</v>
      </c>
      <c r="I20" s="64" t="n">
        <v>13.1</v>
      </c>
      <c r="J20" s="64" t="n">
        <v>7.9</v>
      </c>
      <c r="K20" s="64" t="n">
        <v>12.6</v>
      </c>
      <c r="L20" s="64" t="n">
        <v>4.7</v>
      </c>
      <c r="M20" s="64" t="n">
        <v>5.2</v>
      </c>
      <c r="N20" s="64" t="n">
        <v>75.2</v>
      </c>
      <c r="O20" s="64" t="n">
        <v>70</v>
      </c>
      <c r="P20" s="13"/>
    </row>
    <row r="21" customFormat="false" ht="12.95" hidden="false" customHeight="true" outlineLevel="0" collapsed="false">
      <c r="A21" s="13"/>
      <c r="B21" s="13"/>
      <c r="C21" s="20" t="n">
        <v>60</v>
      </c>
      <c r="D21" s="20"/>
      <c r="E21" s="29"/>
      <c r="F21" s="63" t="n">
        <v>2290</v>
      </c>
      <c r="G21" s="63" t="n">
        <v>988</v>
      </c>
      <c r="H21" s="63" t="n">
        <v>1302</v>
      </c>
      <c r="I21" s="64" t="n">
        <v>11.8</v>
      </c>
      <c r="J21" s="64" t="n">
        <v>7.3</v>
      </c>
      <c r="K21" s="64" t="n">
        <v>12</v>
      </c>
      <c r="L21" s="64" t="n">
        <v>4.7</v>
      </c>
      <c r="M21" s="64" t="n">
        <v>4.5</v>
      </c>
      <c r="N21" s="64" t="n">
        <v>72</v>
      </c>
      <c r="O21" s="64" t="n">
        <v>67.5</v>
      </c>
      <c r="P21" s="13"/>
    </row>
    <row r="22" customFormat="false" ht="12.95" hidden="false" customHeight="true" outlineLevel="0" collapsed="false">
      <c r="A22" s="13"/>
      <c r="B22" s="13"/>
      <c r="C22" s="20" t="n">
        <v>61</v>
      </c>
      <c r="D22" s="20"/>
      <c r="E22" s="29"/>
      <c r="F22" s="63" t="n">
        <v>3278</v>
      </c>
      <c r="G22" s="63" t="n">
        <v>1368</v>
      </c>
      <c r="H22" s="63" t="n">
        <v>1910</v>
      </c>
      <c r="I22" s="64" t="n">
        <v>16.6</v>
      </c>
      <c r="J22" s="64" t="n">
        <v>6.3</v>
      </c>
      <c r="K22" s="64" t="n">
        <v>11.4</v>
      </c>
      <c r="L22" s="64" t="n">
        <v>5.1</v>
      </c>
      <c r="M22" s="64" t="n">
        <v>10.3</v>
      </c>
      <c r="N22" s="64" t="n">
        <v>76.5</v>
      </c>
      <c r="O22" s="64" t="n">
        <v>66.2</v>
      </c>
      <c r="P22" s="13"/>
    </row>
    <row r="23" customFormat="false" ht="12.95" hidden="false" customHeight="true" outlineLevel="0" collapsed="false">
      <c r="A23" s="13"/>
      <c r="B23" s="13"/>
      <c r="C23" s="20" t="n">
        <v>62</v>
      </c>
      <c r="D23" s="20"/>
      <c r="E23" s="29"/>
      <c r="F23" s="63" t="n">
        <v>2047</v>
      </c>
      <c r="G23" s="63" t="n">
        <v>756</v>
      </c>
      <c r="H23" s="63" t="n">
        <v>1291</v>
      </c>
      <c r="I23" s="64" t="n">
        <v>10.2</v>
      </c>
      <c r="J23" s="64" t="n">
        <v>6.4</v>
      </c>
      <c r="K23" s="64" t="n">
        <v>11.2</v>
      </c>
      <c r="L23" s="64" t="n">
        <v>4.8</v>
      </c>
      <c r="M23" s="64" t="n">
        <v>3.8</v>
      </c>
      <c r="N23" s="64" t="n">
        <v>74.5</v>
      </c>
      <c r="O23" s="64" t="n">
        <v>70.7</v>
      </c>
      <c r="P23" s="13"/>
    </row>
    <row r="24" customFormat="false" ht="12.95" hidden="false" customHeight="true" outlineLevel="0" collapsed="false">
      <c r="A24" s="13"/>
      <c r="B24" s="13"/>
      <c r="C24" s="20" t="n">
        <v>63</v>
      </c>
      <c r="D24" s="20"/>
      <c r="E24" s="29"/>
      <c r="F24" s="63" t="n">
        <v>1390</v>
      </c>
      <c r="G24" s="63" t="n">
        <v>664</v>
      </c>
      <c r="H24" s="63" t="n">
        <v>726</v>
      </c>
      <c r="I24" s="64" t="n">
        <v>6.9</v>
      </c>
      <c r="J24" s="64" t="n">
        <v>6.1</v>
      </c>
      <c r="K24" s="64" t="n">
        <v>11.3</v>
      </c>
      <c r="L24" s="64" t="n">
        <v>5.2</v>
      </c>
      <c r="M24" s="64" t="n">
        <v>0.8</v>
      </c>
      <c r="N24" s="64" t="n">
        <v>70.2</v>
      </c>
      <c r="O24" s="64" t="n">
        <v>69.4</v>
      </c>
      <c r="P24" s="13"/>
    </row>
    <row r="25" customFormat="false" ht="10.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13"/>
    </row>
    <row r="26" customFormat="false" ht="12.95" hidden="false" customHeight="true" outlineLevel="0" collapsed="false">
      <c r="A26" s="13"/>
      <c r="B26" s="28" t="s">
        <v>56</v>
      </c>
      <c r="C26" s="44" t="s">
        <v>57</v>
      </c>
      <c r="D26" s="20"/>
      <c r="E26" s="29"/>
      <c r="F26" s="63" t="n">
        <v>417</v>
      </c>
      <c r="G26" s="63" t="n">
        <v>77</v>
      </c>
      <c r="H26" s="63" t="n">
        <v>340</v>
      </c>
      <c r="I26" s="64" t="n">
        <v>2.1</v>
      </c>
      <c r="J26" s="64" t="n">
        <v>5.4</v>
      </c>
      <c r="K26" s="64" t="n">
        <v>10.4</v>
      </c>
      <c r="L26" s="64" t="n">
        <v>5</v>
      </c>
      <c r="M26" s="64" t="n">
        <v>-3.3</v>
      </c>
      <c r="N26" s="64" t="n">
        <v>67.5</v>
      </c>
      <c r="O26" s="64" t="n">
        <v>70.7</v>
      </c>
      <c r="P26" s="13"/>
    </row>
    <row r="27" customFormat="false" ht="12.95" hidden="false" customHeight="true" outlineLevel="0" collapsed="false">
      <c r="A27" s="13"/>
      <c r="C27" s="20" t="n">
        <v>2</v>
      </c>
      <c r="D27" s="20"/>
      <c r="E27" s="29"/>
      <c r="F27" s="63" t="n">
        <v>1129</v>
      </c>
      <c r="G27" s="63" t="n">
        <v>463</v>
      </c>
      <c r="H27" s="63" t="n">
        <v>666</v>
      </c>
      <c r="I27" s="64" t="n">
        <v>5.6</v>
      </c>
      <c r="J27" s="64" t="n">
        <v>4.9</v>
      </c>
      <c r="K27" s="64" t="n">
        <v>9.9</v>
      </c>
      <c r="L27" s="64" t="n">
        <v>5</v>
      </c>
      <c r="M27" s="64" t="n">
        <v>0.7</v>
      </c>
      <c r="N27" s="64" t="n">
        <v>69.2</v>
      </c>
      <c r="O27" s="64" t="n">
        <v>68.5</v>
      </c>
      <c r="P27" s="13"/>
    </row>
    <row r="28" customFormat="false" ht="12.95" hidden="false" customHeight="true" outlineLevel="0" collapsed="false">
      <c r="A28" s="13"/>
      <c r="B28" s="28"/>
      <c r="C28" s="20" t="n">
        <v>3</v>
      </c>
      <c r="D28" s="20"/>
      <c r="E28" s="29"/>
      <c r="F28" s="63" t="n">
        <v>1782</v>
      </c>
      <c r="G28" s="63" t="n">
        <v>729</v>
      </c>
      <c r="H28" s="63" t="n">
        <v>1053</v>
      </c>
      <c r="I28" s="64" t="n">
        <v>8.8</v>
      </c>
      <c r="J28" s="64" t="n">
        <v>5</v>
      </c>
      <c r="K28" s="64" t="n">
        <v>10.5</v>
      </c>
      <c r="L28" s="64" t="n">
        <v>5.5</v>
      </c>
      <c r="M28" s="64" t="n">
        <v>3.7</v>
      </c>
      <c r="N28" s="64" t="n">
        <v>69.6</v>
      </c>
      <c r="O28" s="64" t="n">
        <v>65.9</v>
      </c>
      <c r="P28" s="13"/>
    </row>
    <row r="29" customFormat="false" ht="12.95" hidden="false" customHeight="true" outlineLevel="0" collapsed="false">
      <c r="A29" s="13"/>
      <c r="B29" s="28"/>
      <c r="C29" s="20" t="n">
        <v>4</v>
      </c>
      <c r="D29" s="20"/>
      <c r="E29" s="29"/>
      <c r="F29" s="63" t="n">
        <v>983</v>
      </c>
      <c r="G29" s="63" t="n">
        <v>212</v>
      </c>
      <c r="H29" s="63" t="n">
        <v>771</v>
      </c>
      <c r="I29" s="64" t="n">
        <v>4.8</v>
      </c>
      <c r="J29" s="64" t="n">
        <v>4.4</v>
      </c>
      <c r="K29" s="64" t="n">
        <v>10.1</v>
      </c>
      <c r="L29" s="64" t="n">
        <v>5.7</v>
      </c>
      <c r="M29" s="64" t="n">
        <v>0.4</v>
      </c>
      <c r="N29" s="64" t="n">
        <v>65.2</v>
      </c>
      <c r="O29" s="64" t="n">
        <v>64.9</v>
      </c>
      <c r="P29" s="13"/>
    </row>
    <row r="30" customFormat="false" ht="12.95" hidden="false" customHeight="true" outlineLevel="0" collapsed="false">
      <c r="A30" s="13"/>
      <c r="B30" s="13"/>
      <c r="C30" s="20" t="n">
        <v>5</v>
      </c>
      <c r="D30" s="20"/>
      <c r="E30" s="29"/>
      <c r="F30" s="63" t="n">
        <v>648</v>
      </c>
      <c r="G30" s="63" t="n">
        <v>317</v>
      </c>
      <c r="H30" s="63" t="n">
        <v>331</v>
      </c>
      <c r="I30" s="64" t="n">
        <v>3.2</v>
      </c>
      <c r="J30" s="64" t="n">
        <v>4.6</v>
      </c>
      <c r="K30" s="64" t="n">
        <v>10.3</v>
      </c>
      <c r="L30" s="64" t="n">
        <v>5.7</v>
      </c>
      <c r="M30" s="64" t="n">
        <v>-1.4</v>
      </c>
      <c r="N30" s="64" t="n">
        <v>66.5</v>
      </c>
      <c r="O30" s="64" t="n">
        <v>67.9</v>
      </c>
      <c r="P30" s="13"/>
    </row>
    <row r="31" customFormat="false" ht="10.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13"/>
    </row>
    <row r="32" customFormat="false" ht="12.95" hidden="false" customHeight="true" outlineLevel="0" collapsed="false">
      <c r="A32" s="13"/>
      <c r="B32" s="13"/>
      <c r="C32" s="20" t="n">
        <v>6</v>
      </c>
      <c r="D32" s="20"/>
      <c r="E32" s="29"/>
      <c r="F32" s="65" t="n">
        <v>1209</v>
      </c>
      <c r="G32" s="63" t="n">
        <v>552</v>
      </c>
      <c r="H32" s="63" t="n">
        <v>657</v>
      </c>
      <c r="I32" s="64" t="n">
        <v>5.9</v>
      </c>
      <c r="J32" s="64" t="n">
        <v>4.8</v>
      </c>
      <c r="K32" s="64" t="n">
        <v>10.5</v>
      </c>
      <c r="L32" s="64" t="n">
        <v>5.7</v>
      </c>
      <c r="M32" s="64" t="n">
        <v>1.1</v>
      </c>
      <c r="N32" s="64" t="n">
        <v>71.8</v>
      </c>
      <c r="O32" s="64" t="n">
        <v>70.7</v>
      </c>
      <c r="P32" s="13"/>
    </row>
    <row r="33" customFormat="false" ht="12.95" hidden="false" customHeight="true" outlineLevel="0" collapsed="false">
      <c r="A33" s="13"/>
      <c r="B33" s="13"/>
      <c r="C33" s="20" t="n">
        <v>7</v>
      </c>
      <c r="D33" s="20"/>
      <c r="E33" s="29"/>
      <c r="F33" s="65" t="n">
        <v>-1193</v>
      </c>
      <c r="G33" s="63" t="n">
        <v>-557</v>
      </c>
      <c r="H33" s="63" t="n">
        <v>-636</v>
      </c>
      <c r="I33" s="64" t="n">
        <v>-5.9</v>
      </c>
      <c r="J33" s="64" t="n">
        <v>3.4</v>
      </c>
      <c r="K33" s="64" t="n">
        <v>10.2</v>
      </c>
      <c r="L33" s="64" t="n">
        <v>6.8</v>
      </c>
      <c r="M33" s="64" t="n">
        <v>-9.3</v>
      </c>
      <c r="N33" s="64" t="n">
        <v>70.7</v>
      </c>
      <c r="O33" s="64" t="n">
        <v>79.9</v>
      </c>
      <c r="P33" s="13"/>
    </row>
    <row r="34" customFormat="false" ht="12.95" hidden="false" customHeight="true" outlineLevel="0" collapsed="false">
      <c r="A34" s="13"/>
      <c r="B34" s="13"/>
      <c r="C34" s="20" t="n">
        <v>8</v>
      </c>
      <c r="D34" s="20"/>
      <c r="E34" s="29"/>
      <c r="F34" s="63" t="n">
        <v>1573</v>
      </c>
      <c r="G34" s="63" t="n">
        <v>521</v>
      </c>
      <c r="H34" s="63" t="n">
        <v>1052</v>
      </c>
      <c r="I34" s="64" t="n">
        <v>7.7</v>
      </c>
      <c r="J34" s="64" t="n">
        <v>4.3</v>
      </c>
      <c r="K34" s="64" t="n">
        <v>10.2</v>
      </c>
      <c r="L34" s="64" t="n">
        <v>6</v>
      </c>
      <c r="M34" s="64" t="n">
        <v>3.4</v>
      </c>
      <c r="N34" s="64" t="n">
        <v>74.4</v>
      </c>
      <c r="O34" s="64" t="n">
        <v>70.9</v>
      </c>
      <c r="P34" s="13"/>
    </row>
    <row r="35" customFormat="false" ht="12.95" hidden="false" customHeight="true" outlineLevel="0" collapsed="false">
      <c r="A35" s="13"/>
      <c r="B35" s="28"/>
      <c r="C35" s="20" t="n">
        <v>9</v>
      </c>
      <c r="D35" s="20"/>
      <c r="E35" s="29"/>
      <c r="F35" s="63" t="n">
        <v>1934</v>
      </c>
      <c r="G35" s="63" t="n">
        <v>839</v>
      </c>
      <c r="H35" s="63" t="n">
        <v>1095</v>
      </c>
      <c r="I35" s="64" t="n">
        <v>9.4</v>
      </c>
      <c r="J35" s="64" t="n">
        <v>3.9</v>
      </c>
      <c r="K35" s="64" t="n">
        <v>10.1</v>
      </c>
      <c r="L35" s="64" t="n">
        <v>6.2</v>
      </c>
      <c r="M35" s="64" t="n">
        <v>5.5</v>
      </c>
      <c r="N35" s="64" t="n">
        <v>72.2</v>
      </c>
      <c r="O35" s="64" t="n">
        <v>66.7</v>
      </c>
      <c r="P35" s="13"/>
    </row>
    <row r="36" customFormat="false" ht="12.95" hidden="false" customHeight="true" outlineLevel="0" collapsed="false">
      <c r="A36" s="13"/>
      <c r="B36" s="13"/>
      <c r="C36" s="20" t="n">
        <v>10</v>
      </c>
      <c r="D36" s="20"/>
      <c r="E36" s="29"/>
      <c r="F36" s="63" t="n">
        <v>2873</v>
      </c>
      <c r="G36" s="63" t="n">
        <v>1102</v>
      </c>
      <c r="H36" s="63" t="n">
        <v>1771</v>
      </c>
      <c r="I36" s="64" t="n">
        <v>13.8</v>
      </c>
      <c r="J36" s="64" t="n">
        <v>4.8</v>
      </c>
      <c r="K36" s="64" t="n">
        <v>10.9</v>
      </c>
      <c r="L36" s="64" t="n">
        <v>6.1</v>
      </c>
      <c r="M36" s="64" t="n">
        <v>9</v>
      </c>
      <c r="N36" s="64" t="n">
        <v>72.8</v>
      </c>
      <c r="O36" s="64" t="n">
        <v>63.8</v>
      </c>
      <c r="P36" s="13"/>
    </row>
    <row r="37" customFormat="false" ht="10.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13"/>
    </row>
    <row r="38" customFormat="false" ht="12.95" hidden="false" customHeight="true" outlineLevel="0" collapsed="false">
      <c r="A38" s="13"/>
      <c r="B38" s="13"/>
      <c r="C38" s="20" t="n">
        <v>11</v>
      </c>
      <c r="D38" s="20"/>
      <c r="E38" s="29"/>
      <c r="F38" s="63" t="n">
        <v>2177</v>
      </c>
      <c r="G38" s="63" t="n">
        <v>967</v>
      </c>
      <c r="H38" s="63" t="n">
        <v>1210</v>
      </c>
      <c r="I38" s="64" t="n">
        <v>10.3</v>
      </c>
      <c r="J38" s="64" t="n">
        <v>4</v>
      </c>
      <c r="K38" s="64" t="n">
        <v>10.5</v>
      </c>
      <c r="L38" s="64" t="n">
        <v>6.5</v>
      </c>
      <c r="M38" s="64" t="n">
        <v>6.4</v>
      </c>
      <c r="N38" s="64" t="n">
        <v>65.6</v>
      </c>
      <c r="O38" s="64" t="n">
        <v>59.2</v>
      </c>
      <c r="P38" s="13"/>
    </row>
    <row r="39" customFormat="false" ht="12.95" hidden="false" customHeight="true" outlineLevel="0" collapsed="false">
      <c r="A39" s="13"/>
      <c r="B39" s="13"/>
      <c r="C39" s="20" t="n">
        <v>12</v>
      </c>
      <c r="D39" s="20"/>
      <c r="E39" s="29"/>
      <c r="F39" s="63" t="n">
        <v>1547</v>
      </c>
      <c r="G39" s="63" t="n">
        <v>453</v>
      </c>
      <c r="H39" s="63" t="n">
        <v>1094</v>
      </c>
      <c r="I39" s="64" t="n">
        <v>7.3</v>
      </c>
      <c r="J39" s="64" t="n">
        <v>4.1</v>
      </c>
      <c r="K39" s="64" t="n">
        <v>10.7</v>
      </c>
      <c r="L39" s="64" t="n">
        <v>6.6</v>
      </c>
      <c r="M39" s="64" t="n">
        <v>3.1</v>
      </c>
      <c r="N39" s="64" t="n">
        <v>61.7</v>
      </c>
      <c r="O39" s="64" t="n">
        <v>58.6</v>
      </c>
      <c r="P39" s="13"/>
    </row>
    <row r="40" customFormat="false" ht="12.95" hidden="false" customHeight="true" outlineLevel="0" collapsed="false">
      <c r="A40" s="13"/>
      <c r="B40" s="13"/>
      <c r="C40" s="20" t="n">
        <v>13</v>
      </c>
      <c r="D40" s="20"/>
      <c r="E40" s="29"/>
      <c r="F40" s="63" t="n">
        <v>2369</v>
      </c>
      <c r="G40" s="63" t="n">
        <v>994</v>
      </c>
      <c r="H40" s="63" t="n">
        <v>1375</v>
      </c>
      <c r="I40" s="64" t="n">
        <v>11</v>
      </c>
      <c r="J40" s="64" t="n">
        <v>4.1</v>
      </c>
      <c r="K40" s="64" t="n">
        <v>10.1</v>
      </c>
      <c r="L40" s="64" t="n">
        <v>6</v>
      </c>
      <c r="M40" s="64" t="n">
        <v>6.9</v>
      </c>
      <c r="N40" s="64" t="n">
        <v>62.1</v>
      </c>
      <c r="O40" s="64" t="n">
        <v>55.2</v>
      </c>
      <c r="P40" s="13"/>
    </row>
    <row r="41" customFormat="false" ht="12.95" hidden="false" customHeight="true" outlineLevel="0" collapsed="false">
      <c r="A41" s="13"/>
      <c r="B41" s="13"/>
      <c r="C41" s="20" t="n">
        <v>14</v>
      </c>
      <c r="D41" s="20"/>
      <c r="E41" s="29"/>
      <c r="F41" s="63" t="n">
        <v>1169</v>
      </c>
      <c r="G41" s="63" t="n">
        <v>455</v>
      </c>
      <c r="H41" s="63" t="n">
        <v>714</v>
      </c>
      <c r="I41" s="64" t="n">
        <v>5.4</v>
      </c>
      <c r="J41" s="64" t="n">
        <v>3.8</v>
      </c>
      <c r="K41" s="64" t="n">
        <v>10</v>
      </c>
      <c r="L41" s="64" t="n">
        <v>6.3</v>
      </c>
      <c r="M41" s="64" t="n">
        <v>1.6</v>
      </c>
      <c r="N41" s="64" t="n">
        <v>56.2</v>
      </c>
      <c r="O41" s="64" t="n">
        <v>54.6</v>
      </c>
      <c r="P41" s="13"/>
    </row>
    <row r="42" customFormat="false" ht="14.25" hidden="false" customHeight="true" outlineLevel="0" collapsed="false">
      <c r="A42" s="13"/>
      <c r="B42" s="13"/>
      <c r="C42" s="20" t="n">
        <v>15</v>
      </c>
      <c r="D42" s="20"/>
      <c r="E42" s="29"/>
      <c r="F42" s="63" t="n">
        <v>1638</v>
      </c>
      <c r="G42" s="63" t="n">
        <v>526</v>
      </c>
      <c r="H42" s="63" t="n">
        <v>1112</v>
      </c>
      <c r="I42" s="64" t="n">
        <v>7.50099601137514</v>
      </c>
      <c r="J42" s="64" t="n">
        <v>2.71556204807415</v>
      </c>
      <c r="K42" s="64" t="n">
        <v>9.48843939900445</v>
      </c>
      <c r="L42" s="64" t="n">
        <v>6.7728773509303</v>
      </c>
      <c r="M42" s="64" t="n">
        <v>4.78543396330099</v>
      </c>
      <c r="N42" s="64" t="n">
        <v>57.4160488343232</v>
      </c>
      <c r="O42" s="64" t="n">
        <v>52.8092100141502</v>
      </c>
      <c r="P42" s="13"/>
    </row>
    <row r="43" customFormat="false" ht="10.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4"/>
      <c r="J43" s="64"/>
      <c r="K43" s="64"/>
      <c r="L43" s="64"/>
      <c r="M43" s="64"/>
      <c r="N43" s="64"/>
      <c r="O43" s="64"/>
      <c r="P43" s="13"/>
    </row>
    <row r="44" customFormat="false" ht="12.95" hidden="false" customHeight="true" outlineLevel="0" collapsed="false">
      <c r="A44" s="13"/>
      <c r="B44" s="13"/>
      <c r="C44" s="20" t="n">
        <v>16</v>
      </c>
      <c r="D44" s="20"/>
      <c r="E44" s="29"/>
      <c r="F44" s="63" t="n">
        <v>1398</v>
      </c>
      <c r="G44" s="63" t="n">
        <v>492</v>
      </c>
      <c r="H44" s="63" t="n">
        <v>906</v>
      </c>
      <c r="I44" s="64" t="n">
        <v>6.3680631157958</v>
      </c>
      <c r="J44" s="64" t="n">
        <v>2.66474744115919</v>
      </c>
      <c r="K44" s="64" t="n">
        <v>9.29245261532435</v>
      </c>
      <c r="L44" s="64" t="n">
        <v>6.62770517416516</v>
      </c>
      <c r="M44" s="64" t="n">
        <v>3.70331567463662</v>
      </c>
      <c r="N44" s="64" t="n">
        <v>54.7343679537928</v>
      </c>
      <c r="O44" s="64" t="n">
        <v>51.2542533468772</v>
      </c>
      <c r="P44" s="13"/>
    </row>
    <row r="45" customFormat="false" ht="12.95" hidden="false" customHeight="true" outlineLevel="0" collapsed="false">
      <c r="A45" s="13"/>
      <c r="B45" s="13"/>
      <c r="C45" s="20" t="n">
        <v>17</v>
      </c>
      <c r="D45" s="20"/>
      <c r="E45" s="29"/>
      <c r="F45" s="63" t="n">
        <v>1601</v>
      </c>
      <c r="G45" s="63" t="n">
        <v>582</v>
      </c>
      <c r="H45" s="63" t="n">
        <v>1019</v>
      </c>
      <c r="I45" s="64" t="n">
        <v>7.28184042717705</v>
      </c>
      <c r="J45" s="64" t="n">
        <v>1.591907651163</v>
      </c>
      <c r="K45" s="64" t="n">
        <v>8.8782963859148</v>
      </c>
      <c r="L45" s="64" t="n">
        <v>7.2863887347518</v>
      </c>
      <c r="M45" s="64" t="n">
        <v>5.68993277601405</v>
      </c>
      <c r="N45" s="64" t="n">
        <v>53.2834232382131</v>
      </c>
      <c r="O45" s="64" t="n">
        <v>47.8209058409366</v>
      </c>
      <c r="P45" s="13"/>
    </row>
    <row r="46" customFormat="false" ht="12.95" hidden="false" customHeight="true" outlineLevel="0" collapsed="false">
      <c r="A46" s="13"/>
      <c r="B46" s="13"/>
      <c r="C46" s="20" t="n">
        <v>18</v>
      </c>
      <c r="D46" s="20"/>
      <c r="E46" s="29"/>
      <c r="F46" s="63" t="n">
        <v>330</v>
      </c>
      <c r="G46" s="63" t="n">
        <v>-82</v>
      </c>
      <c r="H46" s="63" t="n">
        <v>412</v>
      </c>
      <c r="I46" s="64" t="n">
        <v>1.49803893085415</v>
      </c>
      <c r="J46" s="64" t="n">
        <v>2.32876961069146</v>
      </c>
      <c r="K46" s="64" t="n">
        <v>9.51481696687972</v>
      </c>
      <c r="L46" s="64" t="n">
        <v>7.18604735618826</v>
      </c>
      <c r="M46" s="64" t="n">
        <v>-0.830730679837304</v>
      </c>
      <c r="N46" s="64" t="n">
        <v>48.6272515979082</v>
      </c>
      <c r="O46" s="64" t="n">
        <v>49.8211432306798</v>
      </c>
      <c r="P46" s="13"/>
    </row>
    <row r="47" customFormat="false" ht="12.95" hidden="false" customHeight="true" outlineLevel="0" collapsed="false">
      <c r="A47" s="13"/>
      <c r="B47" s="13"/>
      <c r="C47" s="20" t="n">
        <v>19</v>
      </c>
      <c r="D47" s="20"/>
      <c r="E47" s="29"/>
      <c r="F47" s="63" t="n">
        <v>1335</v>
      </c>
      <c r="G47" s="63" t="n">
        <v>509</v>
      </c>
      <c r="H47" s="63" t="n">
        <v>826</v>
      </c>
      <c r="I47" s="64" t="n">
        <v>6.02629903985483</v>
      </c>
      <c r="J47" s="64" t="n">
        <v>1.62958348568359</v>
      </c>
      <c r="K47" s="64" t="n">
        <v>8.89725498693173</v>
      </c>
      <c r="L47" s="64" t="n">
        <v>7.26767150124814</v>
      </c>
      <c r="M47" s="64" t="n">
        <v>4.39671555417124</v>
      </c>
      <c r="N47" s="64" t="n">
        <v>51.4108762283945</v>
      </c>
      <c r="O47" s="64" t="n">
        <v>47.34820271838</v>
      </c>
      <c r="P47" s="13"/>
    </row>
    <row r="48" customFormat="false" ht="12.95" hidden="false" customHeight="true" outlineLevel="0" collapsed="false">
      <c r="A48" s="13"/>
      <c r="B48" s="13"/>
      <c r="C48" s="20" t="n">
        <v>20</v>
      </c>
      <c r="D48" s="20"/>
      <c r="E48" s="29"/>
      <c r="F48" s="63" t="n">
        <v>1179</v>
      </c>
      <c r="G48" s="63" t="n">
        <v>422</v>
      </c>
      <c r="H48" s="63" t="n">
        <v>757</v>
      </c>
      <c r="I48" s="64" t="n">
        <v>5.2861895495754</v>
      </c>
      <c r="J48" s="64" t="n">
        <v>1.96830976443054</v>
      </c>
      <c r="K48" s="64" t="n">
        <v>9.10623492382327</v>
      </c>
      <c r="L48" s="64" t="n">
        <v>7.13792515939274</v>
      </c>
      <c r="M48" s="64" t="n">
        <v>3.31787978514487</v>
      </c>
      <c r="N48" s="64" t="n">
        <v>48.2527327672014</v>
      </c>
      <c r="O48" s="64" t="n">
        <v>45.0783288646574</v>
      </c>
      <c r="P48" s="13"/>
    </row>
    <row r="49" customFormat="false" ht="10.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13"/>
    </row>
    <row r="50" customFormat="false" ht="12.95" hidden="false" customHeight="true" outlineLevel="0" collapsed="false">
      <c r="A50" s="13"/>
      <c r="B50" s="13"/>
      <c r="C50" s="20" t="n">
        <v>21</v>
      </c>
      <c r="D50" s="20"/>
      <c r="E50" s="29"/>
      <c r="F50" s="63" t="n">
        <v>1794</v>
      </c>
      <c r="G50" s="63" t="n">
        <v>700</v>
      </c>
      <c r="H50" s="63" t="n">
        <v>1094</v>
      </c>
      <c r="I50" s="64" t="n">
        <v>7.98380098351172</v>
      </c>
      <c r="J50" s="64" t="n">
        <v>1.60210053180837</v>
      </c>
      <c r="K50" s="64" t="n">
        <v>8.89165795153646</v>
      </c>
      <c r="L50" s="64" t="n">
        <v>7.28955741972809</v>
      </c>
      <c r="M50" s="64" t="n">
        <v>6.38170045170334</v>
      </c>
      <c r="N50" s="64" t="n">
        <v>48.9085690127055</v>
      </c>
      <c r="O50" s="64" t="n">
        <v>42.4556640929218</v>
      </c>
      <c r="P50" s="13"/>
    </row>
    <row r="51" customFormat="false" ht="12.95" hidden="false" customHeight="true" outlineLevel="0" collapsed="false">
      <c r="A51" s="13"/>
      <c r="B51" s="13"/>
      <c r="C51" s="20" t="n">
        <v>22</v>
      </c>
      <c r="D51" s="20"/>
      <c r="E51" s="29"/>
      <c r="F51" s="63" t="n">
        <v>1237</v>
      </c>
      <c r="G51" s="63" t="n">
        <v>589</v>
      </c>
      <c r="H51" s="63" t="n">
        <v>648</v>
      </c>
      <c r="I51" s="64" t="n">
        <v>5.48072662826761</v>
      </c>
      <c r="J51" s="64" t="n">
        <v>1.51528577758086</v>
      </c>
      <c r="K51" s="64" t="n">
        <v>8.94107221976074</v>
      </c>
      <c r="L51" s="64" t="n">
        <v>7.42578644217989</v>
      </c>
      <c r="M51" s="64" t="n">
        <v>3.96544085068675</v>
      </c>
      <c r="N51" s="64" t="n">
        <v>46.371289322109</v>
      </c>
      <c r="O51" s="64" t="n">
        <v>42.5919361984936</v>
      </c>
      <c r="P51" s="13"/>
    </row>
    <row r="52" customFormat="false" ht="12.95" hidden="false" customHeight="true" outlineLevel="0" collapsed="false">
      <c r="A52" s="13"/>
      <c r="B52" s="13"/>
      <c r="C52" s="20" t="n">
        <v>23</v>
      </c>
      <c r="D52" s="20"/>
      <c r="E52" s="29"/>
      <c r="F52" s="63" t="n">
        <v>1536</v>
      </c>
      <c r="G52" s="63" t="n">
        <v>677</v>
      </c>
      <c r="H52" s="63" t="n">
        <v>859</v>
      </c>
      <c r="I52" s="64" t="n">
        <v>6.7702479338843</v>
      </c>
      <c r="J52" s="64" t="n">
        <v>0.621487603305785</v>
      </c>
      <c r="K52" s="64" t="n">
        <v>8.93443526170799</v>
      </c>
      <c r="L52" s="64" t="n">
        <v>8.3129476584022</v>
      </c>
      <c r="M52" s="64" t="n">
        <v>6.14876033057851</v>
      </c>
      <c r="N52" s="64" t="n">
        <v>47.2506887052342</v>
      </c>
      <c r="O52" s="64" t="n">
        <v>41.2650137741047</v>
      </c>
      <c r="P52" s="13"/>
    </row>
    <row r="53" customFormat="false" ht="12.95" hidden="false" customHeight="true" outlineLevel="0" collapsed="false">
      <c r="A53" s="13"/>
      <c r="B53" s="13"/>
      <c r="C53" s="20" t="n">
        <v>24</v>
      </c>
      <c r="D53" s="20"/>
      <c r="E53" s="29"/>
      <c r="F53" s="63" t="n">
        <v>908</v>
      </c>
      <c r="G53" s="63" t="n">
        <v>284</v>
      </c>
      <c r="H53" s="63" t="n">
        <v>624</v>
      </c>
      <c r="I53" s="64" t="n">
        <v>3.97835564221088</v>
      </c>
      <c r="J53" s="64" t="n">
        <v>-0.232216794093807</v>
      </c>
      <c r="K53" s="64" t="n">
        <v>8.39047472999321</v>
      </c>
      <c r="L53" s="64" t="n">
        <v>8.62269152408702</v>
      </c>
      <c r="M53" s="64" t="n">
        <v>4.21057243630469</v>
      </c>
      <c r="N53" s="64" t="n">
        <v>43.3719631081999</v>
      </c>
      <c r="O53" s="64" t="n">
        <v>38.7013385326528</v>
      </c>
      <c r="P53" s="13"/>
    </row>
    <row r="54" customFormat="false" ht="12.95" hidden="false" customHeight="true" outlineLevel="0" collapsed="false">
      <c r="A54" s="13"/>
      <c r="B54" s="13"/>
      <c r="C54" s="20" t="n">
        <v>25</v>
      </c>
      <c r="D54" s="20"/>
      <c r="E54" s="29"/>
      <c r="F54" s="63" t="n">
        <v>-167</v>
      </c>
      <c r="G54" s="63" t="n">
        <v>-55</v>
      </c>
      <c r="H54" s="63" t="n">
        <v>-112</v>
      </c>
      <c r="I54" s="64" t="n">
        <v>-0.7</v>
      </c>
      <c r="J54" s="66" t="n">
        <v>0.02</v>
      </c>
      <c r="K54" s="64" t="n">
        <v>8.6</v>
      </c>
      <c r="L54" s="64" t="n">
        <v>8.6</v>
      </c>
      <c r="M54" s="64" t="n">
        <v>-0.8</v>
      </c>
      <c r="N54" s="64" t="n">
        <v>40.1</v>
      </c>
      <c r="O54" s="64" t="n">
        <v>40.2</v>
      </c>
      <c r="P54" s="13"/>
    </row>
    <row r="55" customFormat="false" ht="10.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13"/>
    </row>
    <row r="56" customFormat="false" ht="12.95" hidden="false" customHeight="true" outlineLevel="0" collapsed="false">
      <c r="A56" s="13"/>
      <c r="B56" s="13"/>
      <c r="C56" s="20" t="n">
        <v>26</v>
      </c>
      <c r="D56" s="20"/>
      <c r="E56" s="29"/>
      <c r="F56" s="63" t="n">
        <v>-451</v>
      </c>
      <c r="G56" s="63" t="n">
        <v>-360</v>
      </c>
      <c r="H56" s="63" t="n">
        <v>-91</v>
      </c>
      <c r="I56" s="64" t="n">
        <v>-1.97597103846037</v>
      </c>
      <c r="J56" s="64" t="n">
        <v>-0.640073920021273</v>
      </c>
      <c r="K56" s="64" t="n">
        <v>8.05793552786663</v>
      </c>
      <c r="L56" s="64" t="n">
        <v>8.6980094478879</v>
      </c>
      <c r="M56" s="64" t="n">
        <v>-1.3358971184391</v>
      </c>
      <c r="N56" s="64" t="n">
        <v>39.6972169022619</v>
      </c>
      <c r="O56" s="64" t="n">
        <v>40.4629640067879</v>
      </c>
      <c r="P56" s="13"/>
    </row>
    <row r="57" customFormat="false" ht="12.95" hidden="false" customHeight="true" outlineLevel="0" collapsed="false">
      <c r="A57" s="13"/>
      <c r="B57" s="13"/>
      <c r="C57" s="20" t="n">
        <v>27</v>
      </c>
      <c r="D57" s="20"/>
      <c r="E57" s="29"/>
      <c r="F57" s="63" t="n">
        <v>-29</v>
      </c>
      <c r="G57" s="63" t="n">
        <v>-249</v>
      </c>
      <c r="H57" s="63" t="n">
        <v>220</v>
      </c>
      <c r="I57" s="64" t="n">
        <v>-0.1</v>
      </c>
      <c r="J57" s="64" t="n">
        <v>-0.8</v>
      </c>
      <c r="K57" s="64" t="n">
        <v>7.6</v>
      </c>
      <c r="L57" s="64" t="n">
        <v>8.8</v>
      </c>
      <c r="M57" s="64" t="n">
        <v>1.5</v>
      </c>
      <c r="N57" s="64" t="n">
        <v>41.4</v>
      </c>
      <c r="O57" s="64" t="n">
        <v>40.2</v>
      </c>
      <c r="P57" s="13"/>
    </row>
    <row r="58" customFormat="false" ht="12.95" hidden="false" customHeight="true" outlineLevel="0" collapsed="false">
      <c r="A58" s="13"/>
      <c r="B58" s="13"/>
      <c r="C58" s="20" t="n">
        <v>28</v>
      </c>
      <c r="D58" s="20"/>
      <c r="E58" s="29"/>
      <c r="F58" s="63" t="n">
        <v>382</v>
      </c>
      <c r="G58" s="63" t="n">
        <v>50</v>
      </c>
      <c r="H58" s="63" t="n">
        <v>332</v>
      </c>
      <c r="I58" s="64" t="n">
        <v>1.69605910455183</v>
      </c>
      <c r="J58" s="64" t="n">
        <v>-0.83026977107642</v>
      </c>
      <c r="K58" s="64" t="n">
        <v>7.88534285257606</v>
      </c>
      <c r="L58" s="64" t="n">
        <v>8.71561262365248</v>
      </c>
      <c r="M58" s="64" t="n">
        <v>2.52632887562825</v>
      </c>
      <c r="N58" s="64" t="n">
        <v>42.1750404035022</v>
      </c>
      <c r="O58" s="64" t="n">
        <v>39.6353916919744</v>
      </c>
      <c r="P58" s="13"/>
    </row>
    <row r="59" customFormat="false" ht="12.95" hidden="false" customHeight="true" outlineLevel="0" collapsed="false">
      <c r="A59" s="13"/>
      <c r="B59" s="13"/>
      <c r="C59" s="20" t="n">
        <v>29</v>
      </c>
      <c r="D59" s="20"/>
      <c r="E59" s="29"/>
      <c r="F59" s="63" t="n">
        <v>287</v>
      </c>
      <c r="G59" s="63" t="n">
        <v>-52</v>
      </c>
      <c r="H59" s="63" t="n">
        <v>339</v>
      </c>
      <c r="I59" s="64" t="n">
        <v>1.27331452199684</v>
      </c>
      <c r="J59" s="64" t="n">
        <v>-1.5794424035919</v>
      </c>
      <c r="K59" s="64" t="n">
        <v>7.63988713198105</v>
      </c>
      <c r="L59" s="64" t="n">
        <v>9.21932953557295</v>
      </c>
      <c r="M59" s="64" t="n">
        <v>2.85275692558874</v>
      </c>
      <c r="N59" s="64" t="n">
        <v>41.9128999627323</v>
      </c>
      <c r="O59" s="64" t="n">
        <v>39.0557064011784</v>
      </c>
      <c r="P59" s="13"/>
    </row>
    <row r="60" customFormat="false" ht="12.95" hidden="false" customHeight="true" outlineLevel="0" collapsed="false">
      <c r="A60" s="13"/>
      <c r="B60" s="13"/>
      <c r="C60" s="20" t="n">
        <v>30</v>
      </c>
      <c r="D60" s="20"/>
      <c r="E60" s="29"/>
      <c r="F60" s="63" t="n">
        <v>-426</v>
      </c>
      <c r="G60" s="63" t="n">
        <v>-370</v>
      </c>
      <c r="H60" s="63" t="n">
        <v>-56</v>
      </c>
      <c r="I60" s="64" t="n">
        <v>-1.892248</v>
      </c>
      <c r="J60" s="64" t="n">
        <v>-2.2476</v>
      </c>
      <c r="K60" s="64" t="n">
        <v>7.511249</v>
      </c>
      <c r="L60" s="64" t="n">
        <v>9.758849</v>
      </c>
      <c r="M60" s="64" t="n">
        <v>0.355351</v>
      </c>
      <c r="N60" s="64" t="n">
        <v>40.812156</v>
      </c>
      <c r="O60" s="64" t="n">
        <v>40.461246</v>
      </c>
      <c r="P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7" t="s">
        <v>65</v>
      </c>
      <c r="F61" s="63" t="n">
        <v>-128</v>
      </c>
      <c r="G61" s="63" t="n">
        <v>-49</v>
      </c>
      <c r="H61" s="63" t="n">
        <v>-79</v>
      </c>
      <c r="I61" s="64" t="n">
        <v>-0.567313</v>
      </c>
      <c r="J61" s="68" t="n">
        <v>-0.41662</v>
      </c>
      <c r="K61" s="64" t="n">
        <v>0.616066</v>
      </c>
      <c r="L61" s="64" t="n">
        <v>1.032686</v>
      </c>
      <c r="M61" s="64" t="n">
        <v>-0.150692</v>
      </c>
      <c r="N61" s="64" t="n">
        <v>2.397783</v>
      </c>
      <c r="O61" s="64" t="n">
        <v>2.526315</v>
      </c>
      <c r="P61" s="13"/>
    </row>
    <row r="62" customFormat="false" ht="12.95" hidden="false" customHeight="true" outlineLevel="0" collapsed="false">
      <c r="A62" s="13"/>
      <c r="B62" s="13"/>
      <c r="C62" s="13"/>
      <c r="D62" s="20" t="n">
        <v>2</v>
      </c>
      <c r="E62" s="69"/>
      <c r="F62" s="63" t="n">
        <v>-136</v>
      </c>
      <c r="G62" s="63" t="n">
        <v>-51</v>
      </c>
      <c r="H62" s="63" t="n">
        <v>-85</v>
      </c>
      <c r="I62" s="64" t="n">
        <v>-0.603112</v>
      </c>
      <c r="J62" s="68" t="n">
        <v>-0.37251</v>
      </c>
      <c r="K62" s="64" t="n">
        <v>0.5632</v>
      </c>
      <c r="L62" s="64" t="n">
        <v>0.93571</v>
      </c>
      <c r="M62" s="64" t="n">
        <v>-0.230601</v>
      </c>
      <c r="N62" s="64" t="n">
        <v>2.678527</v>
      </c>
      <c r="O62" s="64" t="n">
        <v>2.869217</v>
      </c>
      <c r="P62" s="13"/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9"/>
      <c r="F63" s="63" t="n">
        <v>-364</v>
      </c>
      <c r="G63" s="63" t="n">
        <v>-270</v>
      </c>
      <c r="H63" s="63" t="n">
        <v>-94</v>
      </c>
      <c r="I63" s="64" t="n">
        <v>-1.615186</v>
      </c>
      <c r="J63" s="68" t="n">
        <v>-0.275114</v>
      </c>
      <c r="K63" s="64" t="n">
        <v>0.550228</v>
      </c>
      <c r="L63" s="64" t="n">
        <v>0.825342</v>
      </c>
      <c r="M63" s="64" t="n">
        <v>-1.340072</v>
      </c>
      <c r="N63" s="64" t="n">
        <v>7.223965</v>
      </c>
      <c r="O63" s="64" t="n">
        <v>8.559599</v>
      </c>
      <c r="P63" s="13"/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9"/>
      <c r="F64" s="63" t="n">
        <v>306</v>
      </c>
      <c r="G64" s="63" t="n">
        <v>125</v>
      </c>
      <c r="H64" s="63" t="n">
        <v>181</v>
      </c>
      <c r="I64" s="64" t="n">
        <v>1.360018</v>
      </c>
      <c r="J64" s="68" t="n">
        <v>-0.182224</v>
      </c>
      <c r="K64" s="64" t="n">
        <v>0.555562</v>
      </c>
      <c r="L64" s="64" t="n">
        <v>0.737787</v>
      </c>
      <c r="M64" s="64" t="n">
        <v>1.542242</v>
      </c>
      <c r="N64" s="64" t="n">
        <v>4.853398</v>
      </c>
      <c r="O64" s="64" t="n">
        <v>3.364489</v>
      </c>
      <c r="P64" s="13"/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9"/>
      <c r="F65" s="63" t="n">
        <v>-61</v>
      </c>
      <c r="G65" s="63" t="n">
        <v>-74</v>
      </c>
      <c r="H65" s="63" t="n">
        <v>13</v>
      </c>
      <c r="I65" s="64" t="n">
        <v>-0.270746</v>
      </c>
      <c r="J65" s="68" t="n">
        <v>-0.208607</v>
      </c>
      <c r="K65" s="64" t="n">
        <v>0.705716</v>
      </c>
      <c r="L65" s="64" t="n">
        <v>0.914324</v>
      </c>
      <c r="M65" s="66" t="n">
        <v>-0.062138</v>
      </c>
      <c r="N65" s="64" t="n">
        <v>3.053665</v>
      </c>
      <c r="O65" s="64" t="n">
        <v>3.137996</v>
      </c>
      <c r="P65" s="13"/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9"/>
      <c r="F66" s="63" t="n">
        <v>-36</v>
      </c>
      <c r="G66" s="63" t="n">
        <v>-13</v>
      </c>
      <c r="H66" s="63" t="n">
        <v>-23</v>
      </c>
      <c r="I66" s="64" t="n">
        <v>-0.159828</v>
      </c>
      <c r="J66" s="68" t="n">
        <v>-0.110991</v>
      </c>
      <c r="K66" s="64" t="n">
        <v>0.594915</v>
      </c>
      <c r="L66" s="64" t="n">
        <v>0.705907</v>
      </c>
      <c r="M66" s="66" t="n">
        <v>-0.048836</v>
      </c>
      <c r="N66" s="64" t="n">
        <v>2.788112</v>
      </c>
      <c r="O66" s="64" t="n">
        <v>2.836948</v>
      </c>
      <c r="P66" s="13"/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9"/>
      <c r="F67" s="63" t="n">
        <v>-228</v>
      </c>
      <c r="G67" s="63" t="n">
        <v>-82</v>
      </c>
      <c r="H67" s="63" t="n">
        <v>-146</v>
      </c>
      <c r="I67" s="64" t="n">
        <v>-1.012406</v>
      </c>
      <c r="J67" s="68" t="n">
        <v>-0.208697</v>
      </c>
      <c r="K67" s="64" t="n">
        <v>0.603891</v>
      </c>
      <c r="L67" s="64" t="n">
        <v>0.812589</v>
      </c>
      <c r="M67" s="64" t="n">
        <v>-0.803708</v>
      </c>
      <c r="N67" s="64" t="n">
        <v>2.992815</v>
      </c>
      <c r="O67" s="64" t="n">
        <v>3.783202</v>
      </c>
      <c r="P67" s="13"/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9"/>
      <c r="F68" s="63" t="n">
        <v>63</v>
      </c>
      <c r="G68" s="63" t="n">
        <v>40</v>
      </c>
      <c r="H68" s="63" t="n">
        <v>23</v>
      </c>
      <c r="I68" s="64" t="n">
        <v>0.280027</v>
      </c>
      <c r="J68" s="70" t="n">
        <v>-0.004444</v>
      </c>
      <c r="K68" s="64" t="n">
        <v>0.715625</v>
      </c>
      <c r="L68" s="64" t="n">
        <v>0.72007</v>
      </c>
      <c r="M68" s="64" t="n">
        <v>0.284472</v>
      </c>
      <c r="N68" s="64" t="n">
        <v>3.275875</v>
      </c>
      <c r="O68" s="64" t="n">
        <v>2.978068</v>
      </c>
      <c r="P68" s="13"/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9"/>
      <c r="F69" s="63" t="n">
        <v>88</v>
      </c>
      <c r="G69" s="63" t="n">
        <v>19</v>
      </c>
      <c r="H69" s="63" t="n">
        <v>69</v>
      </c>
      <c r="I69" s="64" t="n">
        <v>0.391039</v>
      </c>
      <c r="J69" s="71" t="n">
        <v>-0.079985</v>
      </c>
      <c r="K69" s="64" t="n">
        <v>0.635439</v>
      </c>
      <c r="L69" s="64" t="n">
        <v>0.715425</v>
      </c>
      <c r="M69" s="64" t="n">
        <v>0.471025</v>
      </c>
      <c r="N69" s="64" t="n">
        <v>2.897249</v>
      </c>
      <c r="O69" s="64" t="n">
        <v>2.435111</v>
      </c>
      <c r="P69" s="13"/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72"/>
      <c r="F70" s="63" t="n">
        <v>55</v>
      </c>
      <c r="G70" s="63" t="n">
        <v>20</v>
      </c>
      <c r="H70" s="63" t="n">
        <v>35</v>
      </c>
      <c r="I70" s="64" t="n">
        <v>0.244304</v>
      </c>
      <c r="J70" s="71" t="n">
        <v>-0.07107</v>
      </c>
      <c r="K70" s="64" t="n">
        <v>0.724029</v>
      </c>
      <c r="L70" s="64" t="n">
        <v>0.795099</v>
      </c>
      <c r="M70" s="64" t="n">
        <v>0.315374</v>
      </c>
      <c r="N70" s="64" t="n">
        <v>3.189282</v>
      </c>
      <c r="O70" s="64" t="n">
        <v>2.891675</v>
      </c>
      <c r="P70" s="13"/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72"/>
      <c r="F71" s="63" t="n">
        <v>-21</v>
      </c>
      <c r="G71" s="63" t="n">
        <v>-44</v>
      </c>
      <c r="H71" s="63" t="n">
        <v>23</v>
      </c>
      <c r="I71" s="71" t="n">
        <v>-0.093257</v>
      </c>
      <c r="J71" s="68" t="n">
        <v>-0.195395</v>
      </c>
      <c r="K71" s="64" t="n">
        <v>0.621713</v>
      </c>
      <c r="L71" s="64" t="n">
        <v>0.817109</v>
      </c>
      <c r="M71" s="64" t="n">
        <v>0.102138</v>
      </c>
      <c r="N71" s="64" t="n">
        <v>2.540144</v>
      </c>
      <c r="O71" s="64" t="n">
        <v>2.446887</v>
      </c>
      <c r="P71" s="13"/>
    </row>
    <row r="72" customFormat="false" ht="12.95" hidden="false" customHeight="true" outlineLevel="0" collapsed="false">
      <c r="A72" s="31"/>
      <c r="B72" s="31"/>
      <c r="C72" s="31"/>
      <c r="D72" s="73" t="n">
        <v>12</v>
      </c>
      <c r="E72" s="74"/>
      <c r="F72" s="75" t="n">
        <v>36</v>
      </c>
      <c r="G72" s="75" t="n">
        <v>9</v>
      </c>
      <c r="H72" s="75" t="n">
        <v>27</v>
      </c>
      <c r="I72" s="76" t="n">
        <v>0.159884</v>
      </c>
      <c r="J72" s="77" t="n">
        <v>-0.119913</v>
      </c>
      <c r="K72" s="76" t="n">
        <v>0.621771</v>
      </c>
      <c r="L72" s="76" t="n">
        <v>0.741684</v>
      </c>
      <c r="M72" s="76" t="n">
        <v>0.279797</v>
      </c>
      <c r="N72" s="76" t="n">
        <v>2.904562</v>
      </c>
      <c r="O72" s="76" t="n">
        <v>2.611441</v>
      </c>
      <c r="P72" s="31"/>
    </row>
    <row r="73" customFormat="false" ht="12" hidden="false" customHeight="true" outlineLevel="0" collapsed="false">
      <c r="B73" s="11" t="s">
        <v>77</v>
      </c>
      <c r="F73" s="78"/>
      <c r="G73" s="78"/>
      <c r="H73" s="78"/>
      <c r="I73" s="79"/>
      <c r="J73" s="79"/>
      <c r="K73" s="79"/>
      <c r="L73" s="79"/>
      <c r="M73" s="79"/>
      <c r="N73" s="79"/>
      <c r="O73" s="79"/>
    </row>
    <row r="74" customFormat="false" ht="12" hidden="false" customHeight="true" outlineLevel="0" collapsed="false">
      <c r="A74" s="13"/>
      <c r="B74" s="11" t="s">
        <v>78</v>
      </c>
      <c r="F74" s="80"/>
      <c r="G74" s="78"/>
      <c r="H74" s="78"/>
      <c r="I74" s="79"/>
      <c r="J74" s="79"/>
      <c r="K74" s="79"/>
      <c r="L74" s="79"/>
      <c r="M74" s="79"/>
      <c r="N74" s="79"/>
      <c r="O74" s="79"/>
    </row>
    <row r="75" customFormat="false" ht="12" hidden="false" customHeight="true" outlineLevel="0" collapsed="false">
      <c r="A75" s="13"/>
      <c r="B75" s="11" t="s">
        <v>79</v>
      </c>
      <c r="D75" s="13"/>
      <c r="F75" s="80"/>
      <c r="G75" s="78"/>
      <c r="H75" s="78"/>
      <c r="I75" s="79"/>
      <c r="J75" s="79"/>
      <c r="K75" s="79"/>
      <c r="L75" s="79"/>
      <c r="M75" s="79"/>
      <c r="N75" s="79"/>
      <c r="O75" s="79"/>
    </row>
    <row r="76" customFormat="false" ht="12" hidden="false" customHeight="true" outlineLevel="0" collapsed="false">
      <c r="F76" s="78"/>
      <c r="G76" s="78"/>
      <c r="H76" s="78"/>
      <c r="I76" s="79"/>
      <c r="J76" s="79"/>
      <c r="K76" s="79"/>
      <c r="L76" s="79"/>
      <c r="M76" s="79"/>
      <c r="N76" s="79"/>
      <c r="O76" s="79"/>
    </row>
    <row r="77" customFormat="false" ht="12" hidden="false" customHeight="true" outlineLevel="0" collapsed="false">
      <c r="F77" s="78"/>
      <c r="G77" s="78"/>
      <c r="H77" s="78"/>
      <c r="I77" s="79"/>
      <c r="J77" s="79"/>
      <c r="K77" s="79"/>
      <c r="L77" s="79"/>
      <c r="M77" s="79"/>
      <c r="N77" s="79"/>
      <c r="O77" s="79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0">
    <mergeCell ref="A3:P3"/>
    <mergeCell ref="B5:E6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2013888888889" right="0.590277777777778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86"/>
    <col collapsed="false" customWidth="true" hidden="false" outlineLevel="0" max="3" min="3" style="7" width="2.87"/>
    <col collapsed="false" customWidth="true" hidden="false" outlineLevel="0" max="4" min="4" style="7" width="3.49"/>
    <col collapsed="false" customWidth="true" hidden="false" outlineLevel="0" max="5" min="5" style="7" width="2.99"/>
    <col collapsed="false" customWidth="true" hidden="false" outlineLevel="0" max="14" min="6" style="7" width="8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9" t="s">
        <v>80</v>
      </c>
      <c r="O1" s="56"/>
    </row>
    <row r="2" customFormat="false" ht="13.5" hidden="false" customHeight="true" outlineLevel="0" collapsed="false">
      <c r="N2" s="56"/>
      <c r="O2" s="56"/>
    </row>
    <row r="3" customFormat="false" ht="20.25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82</v>
      </c>
      <c r="G5" s="15"/>
      <c r="H5" s="15"/>
      <c r="I5" s="16" t="s">
        <v>83</v>
      </c>
      <c r="J5" s="16"/>
      <c r="K5" s="16"/>
      <c r="L5" s="81" t="s">
        <v>84</v>
      </c>
      <c r="M5" s="81"/>
      <c r="N5" s="81"/>
      <c r="O5" s="82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0"/>
      <c r="J7" s="20"/>
      <c r="K7" s="20"/>
      <c r="L7" s="20"/>
      <c r="M7" s="20"/>
      <c r="N7" s="20"/>
      <c r="O7" s="13"/>
    </row>
    <row r="8" customFormat="false" ht="12.95" hidden="false" customHeight="true" outlineLevel="0" collapsed="false">
      <c r="A8" s="13"/>
      <c r="B8" s="23" t="s">
        <v>34</v>
      </c>
      <c r="C8" s="20" t="n">
        <v>49</v>
      </c>
      <c r="D8" s="62" t="s">
        <v>52</v>
      </c>
      <c r="E8" s="24"/>
      <c r="F8" s="63" t="n">
        <v>2727</v>
      </c>
      <c r="G8" s="63" t="n">
        <v>1408</v>
      </c>
      <c r="H8" s="63" t="n">
        <v>1319</v>
      </c>
      <c r="I8" s="63" t="n">
        <v>3437</v>
      </c>
      <c r="J8" s="63" t="n">
        <v>1793</v>
      </c>
      <c r="K8" s="63" t="n">
        <v>1644</v>
      </c>
      <c r="L8" s="63" t="n">
        <v>710</v>
      </c>
      <c r="M8" s="63" t="n">
        <v>385</v>
      </c>
      <c r="N8" s="63" t="n">
        <v>325</v>
      </c>
      <c r="O8" s="13"/>
    </row>
    <row r="9" customFormat="false" ht="12.95" hidden="false" customHeight="true" outlineLevel="0" collapsed="false">
      <c r="A9" s="13"/>
      <c r="B9" s="13"/>
      <c r="C9" s="20" t="n">
        <v>50</v>
      </c>
      <c r="D9" s="20"/>
      <c r="E9" s="29"/>
      <c r="F9" s="63" t="n">
        <v>2537</v>
      </c>
      <c r="G9" s="63" t="n">
        <v>1318</v>
      </c>
      <c r="H9" s="63" t="n">
        <v>1219</v>
      </c>
      <c r="I9" s="63" t="n">
        <v>3210</v>
      </c>
      <c r="J9" s="63" t="n">
        <v>1683</v>
      </c>
      <c r="K9" s="63" t="n">
        <v>1527</v>
      </c>
      <c r="L9" s="63" t="n">
        <v>673</v>
      </c>
      <c r="M9" s="63" t="n">
        <v>365</v>
      </c>
      <c r="N9" s="63" t="n">
        <v>308</v>
      </c>
      <c r="O9" s="13"/>
    </row>
    <row r="10" customFormat="false" ht="12.95" hidden="false" customHeight="true" outlineLevel="0" collapsed="false">
      <c r="A10" s="13"/>
      <c r="B10" s="13"/>
      <c r="C10" s="20" t="n">
        <v>51</v>
      </c>
      <c r="D10" s="20"/>
      <c r="E10" s="21"/>
      <c r="F10" s="63" t="n">
        <v>2250</v>
      </c>
      <c r="G10" s="63" t="n">
        <v>1101</v>
      </c>
      <c r="H10" s="63" t="n">
        <v>1149</v>
      </c>
      <c r="I10" s="63" t="n">
        <v>3035</v>
      </c>
      <c r="J10" s="63" t="n">
        <v>1512</v>
      </c>
      <c r="K10" s="63" t="n">
        <v>1523</v>
      </c>
      <c r="L10" s="63" t="n">
        <v>785</v>
      </c>
      <c r="M10" s="63" t="n">
        <v>411</v>
      </c>
      <c r="N10" s="63" t="n">
        <v>374</v>
      </c>
      <c r="O10" s="13"/>
    </row>
    <row r="11" customFormat="false" ht="12.95" hidden="false" customHeight="true" outlineLevel="0" collapsed="false">
      <c r="A11" s="13"/>
      <c r="B11" s="13"/>
      <c r="C11" s="20" t="n">
        <v>52</v>
      </c>
      <c r="D11" s="20"/>
      <c r="E11" s="29"/>
      <c r="F11" s="63" t="n">
        <v>2261</v>
      </c>
      <c r="G11" s="63" t="n">
        <v>1133</v>
      </c>
      <c r="H11" s="63" t="n">
        <v>1128</v>
      </c>
      <c r="I11" s="63" t="n">
        <v>2997</v>
      </c>
      <c r="J11" s="63" t="n">
        <v>1546</v>
      </c>
      <c r="K11" s="63" t="n">
        <v>1451</v>
      </c>
      <c r="L11" s="63" t="n">
        <v>736</v>
      </c>
      <c r="M11" s="63" t="n">
        <v>413</v>
      </c>
      <c r="N11" s="63" t="n">
        <v>323</v>
      </c>
      <c r="O11" s="13"/>
    </row>
    <row r="12" customFormat="false" ht="12.95" hidden="false" customHeight="true" outlineLevel="0" collapsed="false">
      <c r="A12" s="13"/>
      <c r="B12" s="13"/>
      <c r="C12" s="20" t="n">
        <v>53</v>
      </c>
      <c r="D12" s="20"/>
      <c r="E12" s="29"/>
      <c r="F12" s="63" t="n">
        <v>2077</v>
      </c>
      <c r="G12" s="63" t="n">
        <v>1104</v>
      </c>
      <c r="H12" s="63" t="n">
        <v>973</v>
      </c>
      <c r="I12" s="63" t="n">
        <v>2890</v>
      </c>
      <c r="J12" s="63" t="n">
        <v>1533</v>
      </c>
      <c r="K12" s="63" t="n">
        <v>1357</v>
      </c>
      <c r="L12" s="63" t="n">
        <v>813</v>
      </c>
      <c r="M12" s="63" t="n">
        <v>429</v>
      </c>
      <c r="N12" s="63" t="n">
        <v>384</v>
      </c>
      <c r="O12" s="13"/>
    </row>
    <row r="13" customFormat="false" ht="12.9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3"/>
      <c r="J13" s="63"/>
      <c r="K13" s="63"/>
      <c r="L13" s="63"/>
      <c r="M13" s="63"/>
      <c r="N13" s="63"/>
      <c r="O13" s="13"/>
    </row>
    <row r="14" customFormat="false" ht="12.95" hidden="false" customHeight="true" outlineLevel="0" collapsed="false">
      <c r="A14" s="13"/>
      <c r="B14" s="13"/>
      <c r="C14" s="20" t="n">
        <v>54</v>
      </c>
      <c r="D14" s="20"/>
      <c r="E14" s="29"/>
      <c r="F14" s="63" t="n">
        <v>1946</v>
      </c>
      <c r="G14" s="63" t="n">
        <v>980</v>
      </c>
      <c r="H14" s="63" t="n">
        <v>966</v>
      </c>
      <c r="I14" s="63" t="n">
        <v>2723</v>
      </c>
      <c r="J14" s="63" t="n">
        <v>1388</v>
      </c>
      <c r="K14" s="63" t="n">
        <v>1335</v>
      </c>
      <c r="L14" s="63" t="n">
        <v>777</v>
      </c>
      <c r="M14" s="63" t="n">
        <v>408</v>
      </c>
      <c r="N14" s="63" t="n">
        <v>369</v>
      </c>
      <c r="O14" s="13"/>
    </row>
    <row r="15" customFormat="false" ht="12.95" hidden="false" customHeight="true" outlineLevel="0" collapsed="false">
      <c r="A15" s="13"/>
      <c r="B15" s="13"/>
      <c r="C15" s="20" t="n">
        <v>55</v>
      </c>
      <c r="D15" s="20"/>
      <c r="E15" s="29"/>
      <c r="F15" s="63" t="n">
        <v>1829</v>
      </c>
      <c r="G15" s="63" t="n">
        <v>939</v>
      </c>
      <c r="H15" s="63" t="n">
        <v>890</v>
      </c>
      <c r="I15" s="63" t="n">
        <v>2684</v>
      </c>
      <c r="J15" s="63" t="n">
        <v>1377</v>
      </c>
      <c r="K15" s="63" t="n">
        <v>1307</v>
      </c>
      <c r="L15" s="63" t="n">
        <v>855</v>
      </c>
      <c r="M15" s="63" t="n">
        <v>438</v>
      </c>
      <c r="N15" s="63" t="n">
        <v>417</v>
      </c>
      <c r="O15" s="13"/>
    </row>
    <row r="16" customFormat="false" ht="12.95" hidden="false" customHeight="true" outlineLevel="0" collapsed="false">
      <c r="A16" s="13"/>
      <c r="B16" s="13"/>
      <c r="C16" s="20" t="n">
        <v>56</v>
      </c>
      <c r="D16" s="20"/>
      <c r="E16" s="29"/>
      <c r="F16" s="63" t="n">
        <v>1813</v>
      </c>
      <c r="G16" s="63" t="n">
        <v>937</v>
      </c>
      <c r="H16" s="63" t="n">
        <v>876</v>
      </c>
      <c r="I16" s="63" t="n">
        <v>2633</v>
      </c>
      <c r="J16" s="63" t="n">
        <v>1354</v>
      </c>
      <c r="K16" s="63" t="n">
        <v>1279</v>
      </c>
      <c r="L16" s="63" t="n">
        <v>820</v>
      </c>
      <c r="M16" s="63" t="n">
        <v>417</v>
      </c>
      <c r="N16" s="63" t="n">
        <v>403</v>
      </c>
      <c r="O16" s="13"/>
    </row>
    <row r="17" customFormat="false" ht="12.95" hidden="false" customHeight="true" outlineLevel="0" collapsed="false">
      <c r="A17" s="13"/>
      <c r="B17" s="13"/>
      <c r="C17" s="20" t="n">
        <v>57</v>
      </c>
      <c r="D17" s="20"/>
      <c r="E17" s="29"/>
      <c r="F17" s="63" t="n">
        <v>1771</v>
      </c>
      <c r="G17" s="63" t="n">
        <v>869</v>
      </c>
      <c r="H17" s="63" t="n">
        <v>902</v>
      </c>
      <c r="I17" s="63" t="n">
        <v>2611</v>
      </c>
      <c r="J17" s="63" t="n">
        <v>1317</v>
      </c>
      <c r="K17" s="63" t="n">
        <v>1294</v>
      </c>
      <c r="L17" s="63" t="n">
        <v>840</v>
      </c>
      <c r="M17" s="63" t="n">
        <v>448</v>
      </c>
      <c r="N17" s="63" t="n">
        <v>392</v>
      </c>
      <c r="O17" s="13"/>
    </row>
    <row r="18" customFormat="false" ht="12.95" hidden="false" customHeight="true" outlineLevel="0" collapsed="false">
      <c r="A18" s="13"/>
      <c r="B18" s="13"/>
      <c r="C18" s="20" t="n">
        <v>58</v>
      </c>
      <c r="D18" s="20"/>
      <c r="E18" s="29"/>
      <c r="F18" s="63" t="n">
        <v>1564</v>
      </c>
      <c r="G18" s="63" t="n">
        <v>797</v>
      </c>
      <c r="H18" s="63" t="n">
        <v>767</v>
      </c>
      <c r="I18" s="63" t="n">
        <v>2470</v>
      </c>
      <c r="J18" s="63" t="n">
        <v>1278</v>
      </c>
      <c r="K18" s="63" t="n">
        <v>1192</v>
      </c>
      <c r="L18" s="63" t="n">
        <v>906</v>
      </c>
      <c r="M18" s="63" t="n">
        <v>481</v>
      </c>
      <c r="N18" s="63" t="n">
        <v>425</v>
      </c>
      <c r="O18" s="13"/>
    </row>
    <row r="19" customFormat="false" ht="12.9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3"/>
      <c r="J19" s="63"/>
      <c r="K19" s="63"/>
      <c r="L19" s="63"/>
      <c r="M19" s="63"/>
      <c r="N19" s="63"/>
      <c r="O19" s="13"/>
    </row>
    <row r="20" customFormat="false" ht="12.95" hidden="false" customHeight="true" outlineLevel="0" collapsed="false">
      <c r="A20" s="13"/>
      <c r="B20" s="13"/>
      <c r="C20" s="20" t="n">
        <v>59</v>
      </c>
      <c r="D20" s="20"/>
      <c r="E20" s="29"/>
      <c r="F20" s="63" t="n">
        <v>1517</v>
      </c>
      <c r="G20" s="63" t="n">
        <v>725</v>
      </c>
      <c r="H20" s="63" t="n">
        <v>792</v>
      </c>
      <c r="I20" s="63" t="n">
        <v>2421</v>
      </c>
      <c r="J20" s="63" t="n">
        <v>1218</v>
      </c>
      <c r="K20" s="63" t="n">
        <v>1203</v>
      </c>
      <c r="L20" s="63" t="n">
        <v>904</v>
      </c>
      <c r="M20" s="63" t="n">
        <v>493</v>
      </c>
      <c r="N20" s="63" t="n">
        <v>411</v>
      </c>
      <c r="O20" s="13"/>
    </row>
    <row r="21" customFormat="false" ht="12.95" hidden="false" customHeight="true" outlineLevel="0" collapsed="false">
      <c r="A21" s="13"/>
      <c r="B21" s="13"/>
      <c r="C21" s="20" t="n">
        <v>60</v>
      </c>
      <c r="D21" s="20"/>
      <c r="E21" s="29"/>
      <c r="F21" s="63" t="n">
        <v>1417</v>
      </c>
      <c r="G21" s="63" t="n">
        <v>697</v>
      </c>
      <c r="H21" s="63" t="n">
        <v>720</v>
      </c>
      <c r="I21" s="63" t="n">
        <v>2338</v>
      </c>
      <c r="J21" s="63" t="n">
        <v>1192</v>
      </c>
      <c r="K21" s="63" t="n">
        <v>1146</v>
      </c>
      <c r="L21" s="63" t="n">
        <v>921</v>
      </c>
      <c r="M21" s="63" t="n">
        <v>495</v>
      </c>
      <c r="N21" s="63" t="n">
        <v>426</v>
      </c>
      <c r="O21" s="13"/>
    </row>
    <row r="22" customFormat="false" ht="12.95" hidden="false" customHeight="true" outlineLevel="0" collapsed="false">
      <c r="A22" s="13"/>
      <c r="B22" s="13"/>
      <c r="C22" s="20" t="n">
        <v>61</v>
      </c>
      <c r="D22" s="20"/>
      <c r="E22" s="29"/>
      <c r="F22" s="63" t="n">
        <v>1249</v>
      </c>
      <c r="G22" s="63" t="n">
        <v>628</v>
      </c>
      <c r="H22" s="63" t="n">
        <v>621</v>
      </c>
      <c r="I22" s="63" t="n">
        <v>2255</v>
      </c>
      <c r="J22" s="63" t="n">
        <v>1159</v>
      </c>
      <c r="K22" s="63" t="n">
        <v>1096</v>
      </c>
      <c r="L22" s="63" t="n">
        <v>1006</v>
      </c>
      <c r="M22" s="63" t="n">
        <v>531</v>
      </c>
      <c r="N22" s="63" t="n">
        <v>475</v>
      </c>
      <c r="O22" s="13"/>
    </row>
    <row r="23" customFormat="false" ht="12.95" hidden="false" customHeight="true" outlineLevel="0" collapsed="false">
      <c r="A23" s="13"/>
      <c r="B23" s="13"/>
      <c r="C23" s="20" t="n">
        <v>62</v>
      </c>
      <c r="D23" s="20"/>
      <c r="E23" s="29"/>
      <c r="F23" s="63" t="n">
        <v>1280</v>
      </c>
      <c r="G23" s="63" t="n">
        <v>685</v>
      </c>
      <c r="H23" s="63" t="n">
        <v>595</v>
      </c>
      <c r="I23" s="63" t="n">
        <v>2232</v>
      </c>
      <c r="J23" s="63" t="n">
        <v>1162</v>
      </c>
      <c r="K23" s="63" t="n">
        <v>1070</v>
      </c>
      <c r="L23" s="63" t="n">
        <v>952</v>
      </c>
      <c r="M23" s="63" t="n">
        <v>477</v>
      </c>
      <c r="N23" s="63" t="n">
        <v>475</v>
      </c>
      <c r="O23" s="13"/>
    </row>
    <row r="24" customFormat="false" ht="12.95" hidden="false" customHeight="true" outlineLevel="0" collapsed="false">
      <c r="A24" s="13"/>
      <c r="B24" s="13"/>
      <c r="C24" s="20" t="n">
        <v>63</v>
      </c>
      <c r="D24" s="20"/>
      <c r="E24" s="29"/>
      <c r="F24" s="63" t="n">
        <v>1228</v>
      </c>
      <c r="G24" s="63" t="n">
        <v>589</v>
      </c>
      <c r="H24" s="63" t="n">
        <v>639</v>
      </c>
      <c r="I24" s="63" t="n">
        <v>2266</v>
      </c>
      <c r="J24" s="63" t="n">
        <v>1172</v>
      </c>
      <c r="K24" s="63" t="n">
        <v>1094</v>
      </c>
      <c r="L24" s="63" t="n">
        <v>1038</v>
      </c>
      <c r="M24" s="63" t="n">
        <v>583</v>
      </c>
      <c r="N24" s="63" t="n">
        <v>455</v>
      </c>
      <c r="O24" s="13"/>
    </row>
    <row r="25" customFormat="false" ht="12.9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3"/>
      <c r="J25" s="63"/>
      <c r="K25" s="63"/>
      <c r="L25" s="63"/>
      <c r="M25" s="63"/>
      <c r="N25" s="63"/>
      <c r="O25" s="13"/>
    </row>
    <row r="26" customFormat="false" ht="12.95" hidden="false" customHeight="true" outlineLevel="0" collapsed="false">
      <c r="A26" s="13"/>
      <c r="B26" s="13"/>
      <c r="C26" s="44" t="s">
        <v>57</v>
      </c>
      <c r="D26" s="20"/>
      <c r="E26" s="29"/>
      <c r="F26" s="63" t="n">
        <v>1081</v>
      </c>
      <c r="G26" s="63" t="n">
        <v>565</v>
      </c>
      <c r="H26" s="63" t="n">
        <v>516</v>
      </c>
      <c r="I26" s="63" t="n">
        <v>2094</v>
      </c>
      <c r="J26" s="63" t="n">
        <v>1127</v>
      </c>
      <c r="K26" s="63" t="n">
        <v>967</v>
      </c>
      <c r="L26" s="63" t="n">
        <v>1013</v>
      </c>
      <c r="M26" s="63" t="n">
        <v>562</v>
      </c>
      <c r="N26" s="63" t="n">
        <v>451</v>
      </c>
      <c r="O26" s="13"/>
    </row>
    <row r="27" customFormat="false" ht="12.95" hidden="false" customHeight="true" outlineLevel="0" collapsed="false">
      <c r="A27" s="13"/>
      <c r="B27" s="23" t="s">
        <v>56</v>
      </c>
      <c r="C27" s="20" t="n">
        <v>2</v>
      </c>
      <c r="D27" s="20"/>
      <c r="E27" s="29"/>
      <c r="F27" s="63" t="n">
        <v>997</v>
      </c>
      <c r="G27" s="63" t="n">
        <v>537</v>
      </c>
      <c r="H27" s="63" t="n">
        <v>460</v>
      </c>
      <c r="I27" s="63" t="n">
        <v>2001</v>
      </c>
      <c r="J27" s="63" t="n">
        <v>1049</v>
      </c>
      <c r="K27" s="63" t="n">
        <v>952</v>
      </c>
      <c r="L27" s="63" t="n">
        <v>1004</v>
      </c>
      <c r="M27" s="63" t="n">
        <v>512</v>
      </c>
      <c r="N27" s="63" t="n">
        <v>492</v>
      </c>
      <c r="O27" s="13"/>
    </row>
    <row r="28" customFormat="false" ht="12.95" hidden="false" customHeight="true" outlineLevel="0" collapsed="false">
      <c r="A28" s="13"/>
      <c r="B28" s="13"/>
      <c r="C28" s="20" t="n">
        <v>3</v>
      </c>
      <c r="D28" s="20"/>
      <c r="E28" s="29"/>
      <c r="F28" s="63" t="n">
        <v>1020</v>
      </c>
      <c r="G28" s="63" t="n">
        <v>517</v>
      </c>
      <c r="H28" s="63" t="n">
        <v>503</v>
      </c>
      <c r="I28" s="63" t="n">
        <v>2136</v>
      </c>
      <c r="J28" s="63" t="n">
        <v>1082</v>
      </c>
      <c r="K28" s="63" t="n">
        <v>1054</v>
      </c>
      <c r="L28" s="63" t="n">
        <v>1116</v>
      </c>
      <c r="M28" s="63" t="n">
        <v>565</v>
      </c>
      <c r="N28" s="63" t="n">
        <v>551</v>
      </c>
      <c r="O28" s="13"/>
    </row>
    <row r="29" customFormat="false" ht="12.95" hidden="false" customHeight="true" outlineLevel="0" collapsed="false">
      <c r="A29" s="13"/>
      <c r="B29" s="13"/>
      <c r="C29" s="20" t="n">
        <v>4</v>
      </c>
      <c r="D29" s="20"/>
      <c r="E29" s="29"/>
      <c r="F29" s="63" t="n">
        <v>907</v>
      </c>
      <c r="G29" s="63" t="n">
        <v>365</v>
      </c>
      <c r="H29" s="63" t="n">
        <v>542</v>
      </c>
      <c r="I29" s="63" t="n">
        <v>2075</v>
      </c>
      <c r="J29" s="63" t="n">
        <v>1018</v>
      </c>
      <c r="K29" s="63" t="n">
        <v>1057</v>
      </c>
      <c r="L29" s="63" t="n">
        <v>1168</v>
      </c>
      <c r="M29" s="63" t="n">
        <v>653</v>
      </c>
      <c r="N29" s="63" t="n">
        <v>515</v>
      </c>
      <c r="O29" s="13"/>
    </row>
    <row r="30" customFormat="false" ht="12.95" hidden="false" customHeight="true" outlineLevel="0" collapsed="false">
      <c r="A30" s="13"/>
      <c r="B30" s="13"/>
      <c r="C30" s="20" t="n">
        <v>5</v>
      </c>
      <c r="D30" s="20"/>
      <c r="E30" s="29"/>
      <c r="F30" s="63" t="n">
        <v>937</v>
      </c>
      <c r="G30" s="63" t="n">
        <v>473</v>
      </c>
      <c r="H30" s="63" t="n">
        <v>464</v>
      </c>
      <c r="I30" s="63" t="n">
        <v>2113</v>
      </c>
      <c r="J30" s="63" t="n">
        <v>1075</v>
      </c>
      <c r="K30" s="63" t="n">
        <v>1038</v>
      </c>
      <c r="L30" s="63" t="n">
        <v>1176</v>
      </c>
      <c r="M30" s="63" t="n">
        <v>602</v>
      </c>
      <c r="N30" s="63" t="n">
        <v>574</v>
      </c>
      <c r="O30" s="13"/>
    </row>
    <row r="31" customFormat="false" ht="12.9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3"/>
      <c r="J31" s="63"/>
      <c r="K31" s="63"/>
      <c r="L31" s="63"/>
      <c r="M31" s="63"/>
      <c r="N31" s="63"/>
      <c r="O31" s="13"/>
    </row>
    <row r="32" customFormat="false" ht="12.95" hidden="false" customHeight="true" outlineLevel="0" collapsed="false">
      <c r="A32" s="13"/>
      <c r="B32" s="13"/>
      <c r="C32" s="20" t="n">
        <v>6</v>
      </c>
      <c r="D32" s="20"/>
      <c r="E32" s="29"/>
      <c r="F32" s="63" t="n">
        <v>980</v>
      </c>
      <c r="G32" s="63" t="n">
        <v>529</v>
      </c>
      <c r="H32" s="63" t="n">
        <v>451</v>
      </c>
      <c r="I32" s="63" t="n">
        <v>2158</v>
      </c>
      <c r="J32" s="63" t="n">
        <v>1136</v>
      </c>
      <c r="K32" s="63" t="n">
        <v>1022</v>
      </c>
      <c r="L32" s="63" t="n">
        <v>1178</v>
      </c>
      <c r="M32" s="63" t="n">
        <v>607</v>
      </c>
      <c r="N32" s="63" t="n">
        <v>571</v>
      </c>
      <c r="O32" s="13"/>
    </row>
    <row r="33" customFormat="false" ht="12.95" hidden="false" customHeight="true" outlineLevel="0" collapsed="false">
      <c r="A33" s="13"/>
      <c r="B33" s="13"/>
      <c r="C33" s="20" t="n">
        <v>7</v>
      </c>
      <c r="D33" s="20"/>
      <c r="E33" s="29"/>
      <c r="F33" s="63" t="n">
        <v>681</v>
      </c>
      <c r="G33" s="63" t="n">
        <v>346</v>
      </c>
      <c r="H33" s="63" t="n">
        <v>335</v>
      </c>
      <c r="I33" s="63" t="n">
        <v>2061</v>
      </c>
      <c r="J33" s="63" t="n">
        <v>1089</v>
      </c>
      <c r="K33" s="63" t="n">
        <v>972</v>
      </c>
      <c r="L33" s="63" t="n">
        <v>1380</v>
      </c>
      <c r="M33" s="63" t="n">
        <v>743</v>
      </c>
      <c r="N33" s="63" t="n">
        <v>637</v>
      </c>
      <c r="O33" s="13"/>
    </row>
    <row r="34" customFormat="false" ht="12.95" hidden="false" customHeight="true" outlineLevel="0" collapsed="false">
      <c r="A34" s="13"/>
      <c r="B34" s="13"/>
      <c r="C34" s="20" t="n">
        <v>8</v>
      </c>
      <c r="D34" s="20"/>
      <c r="E34" s="29"/>
      <c r="F34" s="63" t="n">
        <v>873</v>
      </c>
      <c r="G34" s="63" t="n">
        <v>356</v>
      </c>
      <c r="H34" s="63" t="n">
        <v>517</v>
      </c>
      <c r="I34" s="63" t="n">
        <v>2088</v>
      </c>
      <c r="J34" s="63" t="n">
        <v>1020</v>
      </c>
      <c r="K34" s="63" t="n">
        <v>1068</v>
      </c>
      <c r="L34" s="63" t="n">
        <v>1215</v>
      </c>
      <c r="M34" s="63" t="n">
        <v>664</v>
      </c>
      <c r="N34" s="63" t="n">
        <v>551</v>
      </c>
      <c r="O34" s="13"/>
    </row>
    <row r="35" customFormat="false" ht="12.95" hidden="false" customHeight="true" outlineLevel="0" collapsed="false">
      <c r="A35" s="13"/>
      <c r="B35" s="13"/>
      <c r="C35" s="20" t="n">
        <v>9</v>
      </c>
      <c r="D35" s="20"/>
      <c r="E35" s="29"/>
      <c r="F35" s="63" t="n">
        <v>799</v>
      </c>
      <c r="G35" s="63" t="n">
        <v>344</v>
      </c>
      <c r="H35" s="63" t="n">
        <v>455</v>
      </c>
      <c r="I35" s="63" t="n">
        <v>2072</v>
      </c>
      <c r="J35" s="63" t="n">
        <v>1038</v>
      </c>
      <c r="K35" s="63" t="n">
        <v>1034</v>
      </c>
      <c r="L35" s="63" t="n">
        <v>1273</v>
      </c>
      <c r="M35" s="63" t="n">
        <v>694</v>
      </c>
      <c r="N35" s="63" t="n">
        <v>579</v>
      </c>
      <c r="O35" s="13"/>
    </row>
    <row r="36" customFormat="false" ht="12.95" hidden="false" customHeight="true" outlineLevel="0" collapsed="false">
      <c r="A36" s="13"/>
      <c r="B36" s="13"/>
      <c r="C36" s="20" t="n">
        <v>10</v>
      </c>
      <c r="D36" s="20"/>
      <c r="E36" s="29"/>
      <c r="F36" s="63" t="n">
        <v>1002</v>
      </c>
      <c r="G36" s="63" t="n">
        <v>492</v>
      </c>
      <c r="H36" s="63" t="n">
        <v>510</v>
      </c>
      <c r="I36" s="63" t="n">
        <v>2268</v>
      </c>
      <c r="J36" s="63" t="n">
        <v>1168</v>
      </c>
      <c r="K36" s="63" t="n">
        <v>1100</v>
      </c>
      <c r="L36" s="63" t="n">
        <v>1266</v>
      </c>
      <c r="M36" s="63" t="n">
        <v>676</v>
      </c>
      <c r="N36" s="63" t="n">
        <v>590</v>
      </c>
      <c r="O36" s="13"/>
    </row>
    <row r="37" customFormat="false" ht="12.9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3"/>
      <c r="J37" s="63"/>
      <c r="K37" s="63"/>
      <c r="L37" s="63"/>
      <c r="M37" s="63"/>
      <c r="N37" s="63"/>
      <c r="O37" s="13"/>
    </row>
    <row r="38" customFormat="false" ht="12.95" hidden="false" customHeight="true" outlineLevel="0" collapsed="false">
      <c r="A38" s="13"/>
      <c r="B38" s="13"/>
      <c r="C38" s="20" t="n">
        <v>11</v>
      </c>
      <c r="D38" s="20"/>
      <c r="E38" s="29"/>
      <c r="F38" s="63" t="n">
        <v>837</v>
      </c>
      <c r="G38" s="63" t="n">
        <v>366</v>
      </c>
      <c r="H38" s="63" t="n">
        <v>471</v>
      </c>
      <c r="I38" s="63" t="n">
        <v>2210</v>
      </c>
      <c r="J38" s="63" t="n">
        <v>1102</v>
      </c>
      <c r="K38" s="63" t="n">
        <v>1108</v>
      </c>
      <c r="L38" s="63" t="n">
        <v>1373</v>
      </c>
      <c r="M38" s="63" t="n">
        <v>736</v>
      </c>
      <c r="N38" s="63" t="n">
        <v>637</v>
      </c>
      <c r="O38" s="13"/>
    </row>
    <row r="39" customFormat="false" ht="12.95" hidden="false" customHeight="true" outlineLevel="0" collapsed="false">
      <c r="A39" s="13"/>
      <c r="B39" s="13"/>
      <c r="C39" s="20" t="n">
        <v>12</v>
      </c>
      <c r="D39" s="20"/>
      <c r="E39" s="29"/>
      <c r="F39" s="63" t="n">
        <v>877</v>
      </c>
      <c r="G39" s="63" t="n">
        <v>413</v>
      </c>
      <c r="H39" s="63" t="n">
        <v>464</v>
      </c>
      <c r="I39" s="63" t="n">
        <v>2289</v>
      </c>
      <c r="J39" s="63" t="n">
        <v>1174</v>
      </c>
      <c r="K39" s="63" t="n">
        <v>1115</v>
      </c>
      <c r="L39" s="63" t="n">
        <v>1412</v>
      </c>
      <c r="M39" s="63" t="n">
        <v>761</v>
      </c>
      <c r="N39" s="63" t="n">
        <v>651</v>
      </c>
      <c r="O39" s="13"/>
    </row>
    <row r="40" customFormat="false" ht="12.95" hidden="false" customHeight="true" outlineLevel="0" collapsed="false">
      <c r="A40" s="13"/>
      <c r="B40" s="13"/>
      <c r="C40" s="20" t="n">
        <v>13</v>
      </c>
      <c r="D40" s="20"/>
      <c r="E40" s="29"/>
      <c r="F40" s="63" t="n">
        <v>881</v>
      </c>
      <c r="G40" s="63" t="n">
        <v>436</v>
      </c>
      <c r="H40" s="63" t="n">
        <v>445</v>
      </c>
      <c r="I40" s="63" t="n">
        <v>2170</v>
      </c>
      <c r="J40" s="63" t="n">
        <v>1099</v>
      </c>
      <c r="K40" s="63" t="n">
        <v>1071</v>
      </c>
      <c r="L40" s="63" t="n">
        <v>1289</v>
      </c>
      <c r="M40" s="63" t="n">
        <v>663</v>
      </c>
      <c r="N40" s="63" t="n">
        <v>626</v>
      </c>
      <c r="O40" s="13"/>
    </row>
    <row r="41" customFormat="false" ht="12.95" hidden="false" customHeight="true" outlineLevel="0" collapsed="false">
      <c r="A41" s="13"/>
      <c r="B41" s="13"/>
      <c r="C41" s="20" t="n">
        <v>14</v>
      </c>
      <c r="D41" s="20"/>
      <c r="E41" s="29"/>
      <c r="F41" s="63" t="n">
        <v>815</v>
      </c>
      <c r="G41" s="63" t="n">
        <v>323</v>
      </c>
      <c r="H41" s="63" t="n">
        <v>492</v>
      </c>
      <c r="I41" s="63" t="n">
        <v>2172</v>
      </c>
      <c r="J41" s="63" t="n">
        <v>1081</v>
      </c>
      <c r="K41" s="63" t="n">
        <v>1091</v>
      </c>
      <c r="L41" s="63" t="n">
        <v>1357</v>
      </c>
      <c r="M41" s="63" t="n">
        <v>758</v>
      </c>
      <c r="N41" s="63" t="n">
        <v>599</v>
      </c>
      <c r="O41" s="13"/>
    </row>
    <row r="42" customFormat="false" ht="12.95" hidden="false" customHeight="true" outlineLevel="0" collapsed="false">
      <c r="A42" s="13"/>
      <c r="B42" s="13"/>
      <c r="C42" s="20" t="n">
        <v>15</v>
      </c>
      <c r="D42" s="20"/>
      <c r="E42" s="29"/>
      <c r="F42" s="63" t="n">
        <v>593</v>
      </c>
      <c r="G42" s="63" t="n">
        <v>276</v>
      </c>
      <c r="H42" s="63" t="n">
        <v>317</v>
      </c>
      <c r="I42" s="63" t="n">
        <v>2072</v>
      </c>
      <c r="J42" s="63" t="n">
        <v>1059</v>
      </c>
      <c r="K42" s="63" t="n">
        <v>1013</v>
      </c>
      <c r="L42" s="63" t="n">
        <v>1479</v>
      </c>
      <c r="M42" s="63" t="n">
        <v>783</v>
      </c>
      <c r="N42" s="63" t="n">
        <v>696</v>
      </c>
      <c r="O42" s="13"/>
    </row>
    <row r="43" customFormat="false" ht="12.9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3"/>
      <c r="J43" s="63"/>
      <c r="K43" s="63"/>
      <c r="L43" s="63"/>
      <c r="M43" s="63"/>
      <c r="N43" s="63"/>
      <c r="O43" s="13"/>
    </row>
    <row r="44" customFormat="false" ht="12.95" hidden="false" customHeight="true" outlineLevel="0" collapsed="false">
      <c r="A44" s="13"/>
      <c r="B44" s="13"/>
      <c r="C44" s="20" t="n">
        <v>16</v>
      </c>
      <c r="D44" s="20"/>
      <c r="E44" s="29"/>
      <c r="F44" s="63" t="n">
        <v>585</v>
      </c>
      <c r="G44" s="63" t="n">
        <v>226</v>
      </c>
      <c r="H44" s="63" t="n">
        <v>359</v>
      </c>
      <c r="I44" s="63" t="n">
        <v>2040</v>
      </c>
      <c r="J44" s="63" t="n">
        <v>1008</v>
      </c>
      <c r="K44" s="63" t="n">
        <v>1032</v>
      </c>
      <c r="L44" s="63" t="n">
        <v>1455</v>
      </c>
      <c r="M44" s="63" t="n">
        <v>782</v>
      </c>
      <c r="N44" s="63" t="n">
        <v>673</v>
      </c>
      <c r="O44" s="13"/>
    </row>
    <row r="45" customFormat="false" ht="12.95" hidden="false" customHeight="true" outlineLevel="0" collapsed="false">
      <c r="A45" s="13"/>
      <c r="B45" s="13"/>
      <c r="C45" s="20" t="n">
        <v>17</v>
      </c>
      <c r="D45" s="20"/>
      <c r="E45" s="29"/>
      <c r="F45" s="63" t="n">
        <v>350</v>
      </c>
      <c r="G45" s="63" t="n">
        <v>152</v>
      </c>
      <c r="H45" s="63" t="n">
        <v>198</v>
      </c>
      <c r="I45" s="63" t="n">
        <v>1952</v>
      </c>
      <c r="J45" s="63" t="n">
        <v>1008</v>
      </c>
      <c r="K45" s="63" t="n">
        <v>944</v>
      </c>
      <c r="L45" s="63" t="n">
        <v>1602</v>
      </c>
      <c r="M45" s="63" t="n">
        <v>856</v>
      </c>
      <c r="N45" s="63" t="n">
        <v>746</v>
      </c>
      <c r="O45" s="13"/>
    </row>
    <row r="46" customFormat="false" ht="12.95" hidden="false" customHeight="true" outlineLevel="0" collapsed="false">
      <c r="A46" s="13"/>
      <c r="B46" s="13"/>
      <c r="C46" s="20" t="n">
        <v>18</v>
      </c>
      <c r="D46" s="20"/>
      <c r="E46" s="29"/>
      <c r="F46" s="63" t="n">
        <v>513</v>
      </c>
      <c r="G46" s="63" t="n">
        <v>205</v>
      </c>
      <c r="H46" s="63" t="n">
        <v>308</v>
      </c>
      <c r="I46" s="63" t="n">
        <v>2096</v>
      </c>
      <c r="J46" s="63" t="n">
        <v>1065</v>
      </c>
      <c r="K46" s="63" t="n">
        <v>1031</v>
      </c>
      <c r="L46" s="63" t="n">
        <v>1583</v>
      </c>
      <c r="M46" s="63" t="n">
        <v>860</v>
      </c>
      <c r="N46" s="63" t="n">
        <v>723</v>
      </c>
      <c r="O46" s="13"/>
    </row>
    <row r="47" customFormat="false" ht="12.95" hidden="false" customHeight="true" outlineLevel="0" collapsed="false">
      <c r="A47" s="13"/>
      <c r="B47" s="13"/>
      <c r="C47" s="20" t="n">
        <v>19</v>
      </c>
      <c r="D47" s="20"/>
      <c r="E47" s="29"/>
      <c r="F47" s="63" t="n">
        <v>361</v>
      </c>
      <c r="G47" s="63" t="n">
        <v>152</v>
      </c>
      <c r="H47" s="63" t="n">
        <v>209</v>
      </c>
      <c r="I47" s="63" t="n">
        <v>1971</v>
      </c>
      <c r="J47" s="63" t="n">
        <v>1017</v>
      </c>
      <c r="K47" s="63" t="n">
        <v>954</v>
      </c>
      <c r="L47" s="63" t="n">
        <v>1610</v>
      </c>
      <c r="M47" s="63" t="n">
        <v>865</v>
      </c>
      <c r="N47" s="63" t="n">
        <v>745</v>
      </c>
      <c r="O47" s="13"/>
    </row>
    <row r="48" customFormat="false" ht="12.95" hidden="false" customHeight="true" outlineLevel="0" collapsed="false">
      <c r="A48" s="13"/>
      <c r="B48" s="13"/>
      <c r="C48" s="20" t="n">
        <v>20</v>
      </c>
      <c r="D48" s="20"/>
      <c r="E48" s="29"/>
      <c r="F48" s="63" t="n">
        <v>439</v>
      </c>
      <c r="G48" s="63" t="n">
        <v>181</v>
      </c>
      <c r="H48" s="63" t="n">
        <v>258</v>
      </c>
      <c r="I48" s="63" t="n">
        <v>2031</v>
      </c>
      <c r="J48" s="63" t="n">
        <v>1008</v>
      </c>
      <c r="K48" s="63" t="n">
        <v>1023</v>
      </c>
      <c r="L48" s="63" t="n">
        <v>1592</v>
      </c>
      <c r="M48" s="63" t="n">
        <v>827</v>
      </c>
      <c r="N48" s="63" t="n">
        <v>765</v>
      </c>
      <c r="O48" s="13"/>
    </row>
    <row r="49" customFormat="false" ht="12.9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3"/>
      <c r="J49" s="63"/>
      <c r="K49" s="63"/>
      <c r="L49" s="63"/>
      <c r="M49" s="63"/>
      <c r="N49" s="63"/>
      <c r="O49" s="13"/>
    </row>
    <row r="50" customFormat="false" ht="12.95" hidden="false" customHeight="true" outlineLevel="0" collapsed="false">
      <c r="A50" s="13"/>
      <c r="B50" s="13"/>
      <c r="C50" s="20" t="n">
        <v>21</v>
      </c>
      <c r="D50" s="20"/>
      <c r="E50" s="29"/>
      <c r="F50" s="63" t="n">
        <v>360</v>
      </c>
      <c r="G50" s="63" t="n">
        <v>174</v>
      </c>
      <c r="H50" s="63" t="n">
        <v>186</v>
      </c>
      <c r="I50" s="63" t="n">
        <v>1998</v>
      </c>
      <c r="J50" s="63" t="n">
        <v>1018</v>
      </c>
      <c r="K50" s="63" t="n">
        <v>980</v>
      </c>
      <c r="L50" s="63" t="n">
        <v>1638</v>
      </c>
      <c r="M50" s="63" t="n">
        <v>844</v>
      </c>
      <c r="N50" s="63" t="n">
        <v>794</v>
      </c>
      <c r="O50" s="13"/>
    </row>
    <row r="51" customFormat="false" ht="12.95" hidden="false" customHeight="true" outlineLevel="0" collapsed="false">
      <c r="A51" s="13"/>
      <c r="B51" s="13"/>
      <c r="C51" s="20" t="n">
        <v>22</v>
      </c>
      <c r="D51" s="20"/>
      <c r="E51" s="29"/>
      <c r="F51" s="63" t="n">
        <v>342</v>
      </c>
      <c r="G51" s="63" t="n">
        <v>212</v>
      </c>
      <c r="H51" s="63" t="n">
        <v>130</v>
      </c>
      <c r="I51" s="63" t="n">
        <v>2018</v>
      </c>
      <c r="J51" s="63" t="n">
        <v>1074</v>
      </c>
      <c r="K51" s="63" t="n">
        <v>944</v>
      </c>
      <c r="L51" s="63" t="n">
        <v>1676</v>
      </c>
      <c r="M51" s="63" t="n">
        <v>862</v>
      </c>
      <c r="N51" s="63" t="n">
        <v>814</v>
      </c>
      <c r="O51" s="13"/>
    </row>
    <row r="52" customFormat="false" ht="12.95" hidden="false" customHeight="true" outlineLevel="0" collapsed="false">
      <c r="A52" s="13"/>
      <c r="B52" s="13"/>
      <c r="C52" s="20" t="n">
        <v>23</v>
      </c>
      <c r="D52" s="20"/>
      <c r="E52" s="29"/>
      <c r="F52" s="63" t="n">
        <v>141</v>
      </c>
      <c r="G52" s="63" t="n">
        <v>40</v>
      </c>
      <c r="H52" s="63" t="n">
        <v>101</v>
      </c>
      <c r="I52" s="63" t="n">
        <v>2027</v>
      </c>
      <c r="J52" s="63" t="n">
        <v>1093</v>
      </c>
      <c r="K52" s="63" t="n">
        <v>934</v>
      </c>
      <c r="L52" s="63" t="n">
        <v>1886</v>
      </c>
      <c r="M52" s="63" t="n">
        <v>1053</v>
      </c>
      <c r="N52" s="63" t="n">
        <v>833</v>
      </c>
      <c r="O52" s="13"/>
    </row>
    <row r="53" customFormat="false" ht="12.95" hidden="false" customHeight="true" outlineLevel="0" collapsed="false">
      <c r="A53" s="13"/>
      <c r="B53" s="13"/>
      <c r="C53" s="20" t="n">
        <v>24</v>
      </c>
      <c r="D53" s="20"/>
      <c r="E53" s="29"/>
      <c r="F53" s="63" t="n">
        <v>-53</v>
      </c>
      <c r="G53" s="63" t="n">
        <v>-74</v>
      </c>
      <c r="H53" s="63" t="n">
        <v>21</v>
      </c>
      <c r="I53" s="63" t="n">
        <v>1915</v>
      </c>
      <c r="J53" s="63" t="n">
        <v>983</v>
      </c>
      <c r="K53" s="63" t="n">
        <v>932</v>
      </c>
      <c r="L53" s="63" t="n">
        <v>1968</v>
      </c>
      <c r="M53" s="63" t="n">
        <v>1057</v>
      </c>
      <c r="N53" s="63" t="n">
        <v>911</v>
      </c>
      <c r="O53" s="13"/>
    </row>
    <row r="54" customFormat="false" ht="12.95" hidden="false" customHeight="true" outlineLevel="0" collapsed="false">
      <c r="A54" s="13"/>
      <c r="B54" s="13"/>
      <c r="C54" s="20" t="n">
        <v>25</v>
      </c>
      <c r="D54" s="20"/>
      <c r="E54" s="29"/>
      <c r="F54" s="63" t="n">
        <v>5</v>
      </c>
      <c r="G54" s="63" t="n">
        <v>64</v>
      </c>
      <c r="H54" s="63" t="n">
        <v>-59</v>
      </c>
      <c r="I54" s="63" t="n">
        <v>1968</v>
      </c>
      <c r="J54" s="63" t="n">
        <v>1068</v>
      </c>
      <c r="K54" s="63" t="n">
        <v>900</v>
      </c>
      <c r="L54" s="63" t="n">
        <v>1963</v>
      </c>
      <c r="M54" s="63" t="n">
        <v>1004</v>
      </c>
      <c r="N54" s="63" t="n">
        <v>959</v>
      </c>
      <c r="O54" s="13"/>
    </row>
    <row r="55" customFormat="false" ht="12.9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3"/>
      <c r="J55" s="63"/>
      <c r="K55" s="63"/>
      <c r="L55" s="63"/>
      <c r="M55" s="63"/>
      <c r="N55" s="63"/>
      <c r="O55" s="13"/>
    </row>
    <row r="56" customFormat="false" ht="12.95" hidden="false" customHeight="true" outlineLevel="0" collapsed="false">
      <c r="A56" s="13"/>
      <c r="B56" s="13"/>
      <c r="C56" s="20" t="n">
        <v>26</v>
      </c>
      <c r="D56" s="20"/>
      <c r="E56" s="29"/>
      <c r="F56" s="63" t="n">
        <v>-146</v>
      </c>
      <c r="G56" s="63" t="n">
        <v>-81</v>
      </c>
      <c r="H56" s="63" t="n">
        <v>-65</v>
      </c>
      <c r="I56" s="63" t="n">
        <v>1837</v>
      </c>
      <c r="J56" s="63" t="n">
        <v>927</v>
      </c>
      <c r="K56" s="63" t="n">
        <v>910</v>
      </c>
      <c r="L56" s="63" t="n">
        <v>1983</v>
      </c>
      <c r="M56" s="63" t="n">
        <v>1008</v>
      </c>
      <c r="N56" s="63" t="n">
        <v>975</v>
      </c>
      <c r="O56" s="13"/>
    </row>
    <row r="57" customFormat="false" ht="12.95" hidden="false" customHeight="true" outlineLevel="0" collapsed="false">
      <c r="A57" s="13"/>
      <c r="B57" s="13"/>
      <c r="C57" s="20" t="n">
        <v>27</v>
      </c>
      <c r="D57" s="20"/>
      <c r="E57" s="29"/>
      <c r="F57" s="63" t="n">
        <v>-268</v>
      </c>
      <c r="G57" s="63" t="n">
        <v>-146</v>
      </c>
      <c r="H57" s="63" t="n">
        <v>-122</v>
      </c>
      <c r="I57" s="63" t="n">
        <v>1741</v>
      </c>
      <c r="J57" s="63" t="n">
        <v>893</v>
      </c>
      <c r="K57" s="63" t="n">
        <v>848</v>
      </c>
      <c r="L57" s="63" t="n">
        <v>2009</v>
      </c>
      <c r="M57" s="63" t="n">
        <v>1039</v>
      </c>
      <c r="N57" s="63" t="n">
        <v>970</v>
      </c>
      <c r="O57" s="13"/>
    </row>
    <row r="58" customFormat="false" ht="12.95" hidden="false" customHeight="true" outlineLevel="0" collapsed="false">
      <c r="A58" s="13"/>
      <c r="B58" s="13"/>
      <c r="C58" s="20" t="n">
        <v>28</v>
      </c>
      <c r="D58" s="20"/>
      <c r="E58" s="29"/>
      <c r="F58" s="63" t="n">
        <v>-187</v>
      </c>
      <c r="G58" s="63" t="n">
        <v>-140</v>
      </c>
      <c r="H58" s="63" t="n">
        <v>-47</v>
      </c>
      <c r="I58" s="63" t="n">
        <v>1776</v>
      </c>
      <c r="J58" s="63" t="n">
        <v>882</v>
      </c>
      <c r="K58" s="63" t="n">
        <v>894</v>
      </c>
      <c r="L58" s="63" t="n">
        <v>1963</v>
      </c>
      <c r="M58" s="63" t="n">
        <v>1022</v>
      </c>
      <c r="N58" s="63" t="n">
        <v>941</v>
      </c>
      <c r="O58" s="13"/>
    </row>
    <row r="59" customFormat="false" ht="12.95" hidden="false" customHeight="true" outlineLevel="0" collapsed="false">
      <c r="A59" s="13"/>
      <c r="B59" s="13"/>
      <c r="C59" s="20" t="n">
        <v>29</v>
      </c>
      <c r="D59" s="20"/>
      <c r="E59" s="29"/>
      <c r="F59" s="63" t="n">
        <v>-356</v>
      </c>
      <c r="G59" s="63" t="n">
        <v>-209</v>
      </c>
      <c r="H59" s="63" t="n">
        <v>-147</v>
      </c>
      <c r="I59" s="63" t="n">
        <v>1722</v>
      </c>
      <c r="J59" s="63" t="n">
        <v>865</v>
      </c>
      <c r="K59" s="63" t="n">
        <v>857</v>
      </c>
      <c r="L59" s="63" t="n">
        <v>2078</v>
      </c>
      <c r="M59" s="63" t="n">
        <v>1074</v>
      </c>
      <c r="N59" s="63" t="n">
        <v>1004</v>
      </c>
      <c r="O59" s="13"/>
    </row>
    <row r="60" customFormat="false" ht="12.95" hidden="false" customHeight="true" outlineLevel="0" collapsed="false">
      <c r="A60" s="13"/>
      <c r="B60" s="13"/>
      <c r="C60" s="20" t="n">
        <v>30</v>
      </c>
      <c r="D60" s="20"/>
      <c r="E60" s="29"/>
      <c r="F60" s="63" t="n">
        <v>-506</v>
      </c>
      <c r="G60" s="63" t="n">
        <v>-273</v>
      </c>
      <c r="H60" s="63" t="n">
        <v>-233</v>
      </c>
      <c r="I60" s="63" t="n">
        <v>1691</v>
      </c>
      <c r="J60" s="63" t="n">
        <v>850</v>
      </c>
      <c r="K60" s="63" t="n">
        <v>841</v>
      </c>
      <c r="L60" s="63" t="n">
        <v>2197</v>
      </c>
      <c r="M60" s="63" t="n">
        <v>1123</v>
      </c>
      <c r="N60" s="63" t="n">
        <v>1074</v>
      </c>
      <c r="O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7" t="s">
        <v>65</v>
      </c>
      <c r="F61" s="63" t="n">
        <v>-94</v>
      </c>
      <c r="G61" s="63" t="n">
        <v>-51</v>
      </c>
      <c r="H61" s="63" t="n">
        <v>-43</v>
      </c>
      <c r="I61" s="63" t="n">
        <v>139</v>
      </c>
      <c r="J61" s="63" t="n">
        <v>64</v>
      </c>
      <c r="K61" s="63" t="n">
        <v>75</v>
      </c>
      <c r="L61" s="63" t="n">
        <v>233</v>
      </c>
      <c r="M61" s="63" t="n">
        <v>115</v>
      </c>
      <c r="N61" s="63" t="n">
        <v>118</v>
      </c>
      <c r="O61" s="13"/>
    </row>
    <row r="62" customFormat="false" ht="12.95" hidden="false" customHeight="true" outlineLevel="0" collapsed="false">
      <c r="A62" s="13"/>
      <c r="B62" s="13"/>
      <c r="C62" s="20"/>
      <c r="D62" s="20" t="n">
        <v>2</v>
      </c>
      <c r="E62" s="69"/>
      <c r="F62" s="63" t="n">
        <v>-84</v>
      </c>
      <c r="G62" s="63" t="n">
        <v>-28</v>
      </c>
      <c r="H62" s="63" t="n">
        <v>-56</v>
      </c>
      <c r="I62" s="63" t="n">
        <v>127</v>
      </c>
      <c r="J62" s="63" t="n">
        <v>69</v>
      </c>
      <c r="K62" s="63" t="n">
        <v>58</v>
      </c>
      <c r="L62" s="63" t="n">
        <v>211</v>
      </c>
      <c r="M62" s="63" t="n">
        <v>97</v>
      </c>
      <c r="N62" s="63" t="n">
        <v>114</v>
      </c>
      <c r="O62" s="13"/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9"/>
      <c r="F63" s="63" t="n">
        <v>-62</v>
      </c>
      <c r="G63" s="63" t="n">
        <v>-38</v>
      </c>
      <c r="H63" s="63" t="n">
        <v>-24</v>
      </c>
      <c r="I63" s="63" t="n">
        <v>124</v>
      </c>
      <c r="J63" s="63" t="n">
        <v>64</v>
      </c>
      <c r="K63" s="63" t="n">
        <v>60</v>
      </c>
      <c r="L63" s="63" t="n">
        <v>186</v>
      </c>
      <c r="M63" s="63" t="n">
        <v>102</v>
      </c>
      <c r="N63" s="63" t="n">
        <v>84</v>
      </c>
      <c r="O63" s="13"/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9"/>
      <c r="F64" s="63" t="n">
        <v>-41</v>
      </c>
      <c r="G64" s="63" t="n">
        <v>-25</v>
      </c>
      <c r="H64" s="63" t="n">
        <v>-16</v>
      </c>
      <c r="I64" s="63" t="n">
        <v>125</v>
      </c>
      <c r="J64" s="63" t="n">
        <v>68</v>
      </c>
      <c r="K64" s="63" t="n">
        <v>57</v>
      </c>
      <c r="L64" s="63" t="n">
        <v>166</v>
      </c>
      <c r="M64" s="63" t="n">
        <v>93</v>
      </c>
      <c r="N64" s="63" t="n">
        <v>73</v>
      </c>
      <c r="O64" s="13"/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9"/>
      <c r="F65" s="63" t="n">
        <v>-47</v>
      </c>
      <c r="G65" s="63" t="n">
        <v>-33</v>
      </c>
      <c r="H65" s="63" t="n">
        <v>-14</v>
      </c>
      <c r="I65" s="63" t="n">
        <v>159</v>
      </c>
      <c r="J65" s="63" t="n">
        <v>78</v>
      </c>
      <c r="K65" s="63" t="n">
        <v>81</v>
      </c>
      <c r="L65" s="63" t="n">
        <v>206</v>
      </c>
      <c r="M65" s="63" t="n">
        <v>111</v>
      </c>
      <c r="N65" s="63" t="n">
        <v>95</v>
      </c>
      <c r="O65" s="13"/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9"/>
      <c r="F66" s="63" t="n">
        <v>-25</v>
      </c>
      <c r="G66" s="63" t="n">
        <v>4</v>
      </c>
      <c r="H66" s="63" t="n">
        <v>-29</v>
      </c>
      <c r="I66" s="63" t="n">
        <v>134</v>
      </c>
      <c r="J66" s="63" t="n">
        <v>72</v>
      </c>
      <c r="K66" s="63" t="n">
        <v>62</v>
      </c>
      <c r="L66" s="63" t="n">
        <v>159</v>
      </c>
      <c r="M66" s="63" t="n">
        <v>68</v>
      </c>
      <c r="N66" s="63" t="n">
        <v>91</v>
      </c>
      <c r="O66" s="13"/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9"/>
      <c r="F67" s="63" t="n">
        <v>-47</v>
      </c>
      <c r="G67" s="63" t="n">
        <v>-21</v>
      </c>
      <c r="H67" s="63" t="n">
        <v>-26</v>
      </c>
      <c r="I67" s="63" t="n">
        <v>136</v>
      </c>
      <c r="J67" s="63" t="n">
        <v>70</v>
      </c>
      <c r="K67" s="63" t="n">
        <v>66</v>
      </c>
      <c r="L67" s="63" t="n">
        <v>183</v>
      </c>
      <c r="M67" s="63" t="n">
        <v>91</v>
      </c>
      <c r="N67" s="63" t="n">
        <v>92</v>
      </c>
      <c r="O67" s="13"/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9"/>
      <c r="F68" s="63" t="n">
        <v>-1</v>
      </c>
      <c r="G68" s="63" t="n">
        <v>1</v>
      </c>
      <c r="H68" s="63" t="n">
        <v>-2</v>
      </c>
      <c r="I68" s="63" t="n">
        <v>161</v>
      </c>
      <c r="J68" s="63" t="n">
        <v>84</v>
      </c>
      <c r="K68" s="63" t="n">
        <v>77</v>
      </c>
      <c r="L68" s="63" t="n">
        <v>162</v>
      </c>
      <c r="M68" s="63" t="n">
        <v>83</v>
      </c>
      <c r="N68" s="63" t="n">
        <v>79</v>
      </c>
      <c r="O68" s="13"/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9"/>
      <c r="F69" s="63" t="n">
        <v>-18</v>
      </c>
      <c r="G69" s="63" t="n">
        <v>-22</v>
      </c>
      <c r="H69" s="63" t="n">
        <v>4</v>
      </c>
      <c r="I69" s="63" t="n">
        <v>143</v>
      </c>
      <c r="J69" s="63" t="n">
        <v>65</v>
      </c>
      <c r="K69" s="63" t="n">
        <v>78</v>
      </c>
      <c r="L69" s="63" t="n">
        <v>161</v>
      </c>
      <c r="M69" s="63" t="n">
        <v>87</v>
      </c>
      <c r="N69" s="63" t="n">
        <v>74</v>
      </c>
      <c r="O69" s="13"/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72"/>
      <c r="F70" s="63" t="n">
        <v>-16</v>
      </c>
      <c r="G70" s="63" t="n">
        <v>-23</v>
      </c>
      <c r="H70" s="63" t="n">
        <v>7</v>
      </c>
      <c r="I70" s="63" t="n">
        <v>163</v>
      </c>
      <c r="J70" s="63" t="n">
        <v>72</v>
      </c>
      <c r="K70" s="63" t="n">
        <v>91</v>
      </c>
      <c r="L70" s="63" t="n">
        <v>179</v>
      </c>
      <c r="M70" s="63" t="n">
        <v>95</v>
      </c>
      <c r="N70" s="63" t="n">
        <v>84</v>
      </c>
      <c r="O70" s="13"/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72"/>
      <c r="F71" s="63" t="n">
        <v>-44</v>
      </c>
      <c r="G71" s="63" t="n">
        <v>-25</v>
      </c>
      <c r="H71" s="83" t="n">
        <v>-19</v>
      </c>
      <c r="I71" s="63" t="n">
        <v>140</v>
      </c>
      <c r="J71" s="63" t="n">
        <v>66</v>
      </c>
      <c r="K71" s="63" t="n">
        <v>74</v>
      </c>
      <c r="L71" s="63" t="n">
        <v>184</v>
      </c>
      <c r="M71" s="63" t="n">
        <v>91</v>
      </c>
      <c r="N71" s="63" t="n">
        <v>93</v>
      </c>
      <c r="O71" s="13"/>
    </row>
    <row r="72" customFormat="false" ht="12.95" hidden="false" customHeight="true" outlineLevel="0" collapsed="false">
      <c r="A72" s="31"/>
      <c r="B72" s="31"/>
      <c r="C72" s="31"/>
      <c r="D72" s="73" t="n">
        <v>12</v>
      </c>
      <c r="E72" s="74"/>
      <c r="F72" s="75" t="n">
        <v>-27</v>
      </c>
      <c r="G72" s="75" t="n">
        <v>-12</v>
      </c>
      <c r="H72" s="75" t="n">
        <v>-15</v>
      </c>
      <c r="I72" s="75" t="n">
        <v>140</v>
      </c>
      <c r="J72" s="75" t="n">
        <v>78</v>
      </c>
      <c r="K72" s="75" t="n">
        <v>62</v>
      </c>
      <c r="L72" s="75" t="n">
        <v>167</v>
      </c>
      <c r="M72" s="75" t="n">
        <v>90</v>
      </c>
      <c r="N72" s="75" t="n">
        <v>77</v>
      </c>
      <c r="O72" s="31"/>
    </row>
    <row r="73" customFormat="false" ht="12" hidden="false" customHeight="true" outlineLevel="0" collapsed="false">
      <c r="A73" s="11" t="s">
        <v>79</v>
      </c>
    </row>
    <row r="74" customFormat="false" ht="12" hidden="false" customHeight="true" outlineLevel="0" collapsed="false">
      <c r="A74" s="13"/>
      <c r="B74" s="13"/>
      <c r="D74" s="13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5">
    <mergeCell ref="A3:O3"/>
    <mergeCell ref="B5:E6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7875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N74" activeCellId="0" sqref="N74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3.62"/>
    <col collapsed="false" customWidth="true" hidden="false" outlineLevel="0" max="5" min="5" style="7" width="3.12"/>
    <col collapsed="false" customWidth="true" hidden="false" outlineLevel="0" max="6" min="6" style="7" width="9.36"/>
    <col collapsed="false" customWidth="true" hidden="false" outlineLevel="0" max="14" min="7" style="7" width="7.87"/>
    <col collapsed="false" customWidth="true" hidden="false" outlineLevel="0" max="15" min="15" style="7" width="1.1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85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true" outlineLevel="0" collapsed="false">
      <c r="A5" s="41"/>
      <c r="B5" s="19" t="s">
        <v>87</v>
      </c>
      <c r="C5" s="19"/>
      <c r="D5" s="19"/>
      <c r="E5" s="19"/>
      <c r="F5" s="19" t="s">
        <v>88</v>
      </c>
      <c r="G5" s="19"/>
      <c r="H5" s="19"/>
      <c r="I5" s="16" t="s">
        <v>89</v>
      </c>
      <c r="J5" s="16"/>
      <c r="K5" s="16"/>
      <c r="L5" s="61" t="s">
        <v>90</v>
      </c>
      <c r="M5" s="61"/>
      <c r="N5" s="61"/>
      <c r="O5" s="41"/>
    </row>
    <row r="6" customFormat="false" ht="27" hidden="false" customHeight="true" outlineLevel="0" collapsed="false">
      <c r="A6" s="31"/>
      <c r="B6" s="19"/>
      <c r="C6" s="19"/>
      <c r="D6" s="19"/>
      <c r="E6" s="19"/>
      <c r="F6" s="19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82"/>
    </row>
    <row r="7" customFormat="false" ht="12.75" hidden="false" customHeight="true" outlineLevel="0" collapsed="false">
      <c r="A7" s="13"/>
      <c r="B7" s="23" t="s">
        <v>34</v>
      </c>
      <c r="C7" s="20" t="n">
        <v>49</v>
      </c>
      <c r="D7" s="44" t="s">
        <v>52</v>
      </c>
      <c r="E7" s="24"/>
      <c r="F7" s="63" t="n">
        <v>4151</v>
      </c>
      <c r="G7" s="63" t="n">
        <v>1980</v>
      </c>
      <c r="H7" s="63" t="n">
        <v>2171</v>
      </c>
      <c r="I7" s="63" t="n">
        <v>18724</v>
      </c>
      <c r="J7" s="63" t="n">
        <v>9780</v>
      </c>
      <c r="K7" s="63" t="n">
        <v>8944</v>
      </c>
      <c r="L7" s="63" t="n">
        <v>14573</v>
      </c>
      <c r="M7" s="63" t="n">
        <v>7800</v>
      </c>
      <c r="N7" s="63" t="n">
        <v>6773</v>
      </c>
      <c r="O7" s="13"/>
    </row>
    <row r="8" customFormat="false" ht="12.75" hidden="false" customHeight="true" outlineLevel="0" collapsed="false">
      <c r="A8" s="13"/>
      <c r="B8" s="13"/>
      <c r="C8" s="20" t="n">
        <v>50</v>
      </c>
      <c r="D8" s="20"/>
      <c r="E8" s="29"/>
      <c r="F8" s="63" t="n">
        <v>2175</v>
      </c>
      <c r="G8" s="63" t="n">
        <v>956</v>
      </c>
      <c r="H8" s="63" t="n">
        <v>1219</v>
      </c>
      <c r="I8" s="63" t="n">
        <v>16515</v>
      </c>
      <c r="J8" s="63" t="n">
        <v>8614</v>
      </c>
      <c r="K8" s="63" t="n">
        <v>7901</v>
      </c>
      <c r="L8" s="63" t="n">
        <v>14340</v>
      </c>
      <c r="M8" s="63" t="n">
        <v>7658</v>
      </c>
      <c r="N8" s="63" t="n">
        <v>6682</v>
      </c>
      <c r="O8" s="13"/>
    </row>
    <row r="9" customFormat="false" ht="12.75" hidden="false" customHeight="true" outlineLevel="0" collapsed="false">
      <c r="A9" s="13"/>
      <c r="B9" s="13"/>
      <c r="C9" s="20" t="n">
        <v>51</v>
      </c>
      <c r="D9" s="20"/>
      <c r="E9" s="21"/>
      <c r="F9" s="63" t="n">
        <v>1464</v>
      </c>
      <c r="G9" s="63" t="n">
        <v>448</v>
      </c>
      <c r="H9" s="63" t="n">
        <v>1016</v>
      </c>
      <c r="I9" s="63" t="n">
        <v>16210</v>
      </c>
      <c r="J9" s="63" t="n">
        <v>8309</v>
      </c>
      <c r="K9" s="63" t="n">
        <v>7901</v>
      </c>
      <c r="L9" s="63" t="n">
        <v>14746</v>
      </c>
      <c r="M9" s="63" t="n">
        <v>7861</v>
      </c>
      <c r="N9" s="63" t="n">
        <v>6885</v>
      </c>
      <c r="O9" s="13"/>
    </row>
    <row r="10" customFormat="false" ht="12.75" hidden="false" customHeight="true" outlineLevel="0" collapsed="false">
      <c r="A10" s="13"/>
      <c r="B10" s="13"/>
      <c r="C10" s="20" t="n">
        <v>52</v>
      </c>
      <c r="D10" s="20"/>
      <c r="E10" s="29"/>
      <c r="F10" s="63" t="n">
        <v>3134</v>
      </c>
      <c r="G10" s="63" t="n">
        <v>1325</v>
      </c>
      <c r="H10" s="63" t="n">
        <v>1809</v>
      </c>
      <c r="I10" s="63" t="n">
        <v>18346</v>
      </c>
      <c r="J10" s="63" t="n">
        <v>9342</v>
      </c>
      <c r="K10" s="63" t="n">
        <v>9004</v>
      </c>
      <c r="L10" s="63" t="n">
        <v>15212</v>
      </c>
      <c r="M10" s="63" t="n">
        <v>8017</v>
      </c>
      <c r="N10" s="63" t="n">
        <v>7195</v>
      </c>
      <c r="O10" s="13"/>
    </row>
    <row r="11" customFormat="false" ht="12.75" hidden="false" customHeight="true" outlineLevel="0" collapsed="false">
      <c r="A11" s="13"/>
      <c r="B11" s="13"/>
      <c r="C11" s="20" t="n">
        <v>53</v>
      </c>
      <c r="D11" s="20"/>
      <c r="E11" s="29"/>
      <c r="F11" s="63" t="n">
        <v>2303</v>
      </c>
      <c r="G11" s="63" t="n">
        <v>956</v>
      </c>
      <c r="H11" s="63" t="n">
        <v>1347</v>
      </c>
      <c r="I11" s="63" t="n">
        <v>17252</v>
      </c>
      <c r="J11" s="63" t="n">
        <v>8729</v>
      </c>
      <c r="K11" s="63" t="n">
        <v>8523</v>
      </c>
      <c r="L11" s="63" t="n">
        <v>14949</v>
      </c>
      <c r="M11" s="63" t="n">
        <v>7773</v>
      </c>
      <c r="N11" s="63" t="n">
        <v>7176</v>
      </c>
      <c r="O11" s="13"/>
    </row>
    <row r="12" customFormat="false" ht="12.75" hidden="false" customHeight="true" outlineLevel="0" collapsed="false">
      <c r="A12" s="13"/>
      <c r="B12" s="13"/>
      <c r="C12" s="20"/>
      <c r="D12" s="20"/>
      <c r="E12" s="29"/>
      <c r="F12" s="63"/>
      <c r="G12" s="63"/>
      <c r="H12" s="63"/>
      <c r="I12" s="63"/>
      <c r="J12" s="63"/>
      <c r="K12" s="63"/>
      <c r="L12" s="63"/>
      <c r="M12" s="63"/>
      <c r="N12" s="63"/>
      <c r="O12" s="13"/>
    </row>
    <row r="13" customFormat="false" ht="12.75" hidden="false" customHeight="true" outlineLevel="0" collapsed="false">
      <c r="A13" s="13"/>
      <c r="B13" s="13"/>
      <c r="C13" s="20" t="n">
        <v>54</v>
      </c>
      <c r="D13" s="20"/>
      <c r="E13" s="29"/>
      <c r="F13" s="63" t="n">
        <v>1655</v>
      </c>
      <c r="G13" s="63" t="n">
        <v>364</v>
      </c>
      <c r="H13" s="63" t="n">
        <v>1291</v>
      </c>
      <c r="I13" s="63" t="n">
        <v>17394</v>
      </c>
      <c r="J13" s="63" t="n">
        <v>8651</v>
      </c>
      <c r="K13" s="63" t="n">
        <v>8743</v>
      </c>
      <c r="L13" s="63" t="n">
        <v>15739</v>
      </c>
      <c r="M13" s="63" t="n">
        <v>8287</v>
      </c>
      <c r="N13" s="63" t="n">
        <v>7452</v>
      </c>
      <c r="O13" s="13"/>
    </row>
    <row r="14" customFormat="false" ht="12.75" hidden="false" customHeight="true" outlineLevel="0" collapsed="false">
      <c r="A14" s="13"/>
      <c r="B14" s="13"/>
      <c r="C14" s="20" t="n">
        <v>55</v>
      </c>
      <c r="D14" s="20"/>
      <c r="E14" s="29"/>
      <c r="F14" s="63" t="n">
        <v>3372</v>
      </c>
      <c r="G14" s="63" t="n">
        <v>1637</v>
      </c>
      <c r="H14" s="63" t="n">
        <v>1735</v>
      </c>
      <c r="I14" s="63" t="n">
        <v>17938</v>
      </c>
      <c r="J14" s="63" t="n">
        <v>9194</v>
      </c>
      <c r="K14" s="63" t="n">
        <v>8744</v>
      </c>
      <c r="L14" s="63" t="n">
        <v>14566</v>
      </c>
      <c r="M14" s="63" t="n">
        <v>7557</v>
      </c>
      <c r="N14" s="63" t="n">
        <v>7009</v>
      </c>
      <c r="O14" s="13"/>
    </row>
    <row r="15" customFormat="false" ht="12.75" hidden="false" customHeight="true" outlineLevel="0" collapsed="false">
      <c r="A15" s="13"/>
      <c r="B15" s="13"/>
      <c r="C15" s="20" t="n">
        <v>56</v>
      </c>
      <c r="D15" s="20"/>
      <c r="E15" s="29"/>
      <c r="F15" s="63" t="n">
        <v>2711</v>
      </c>
      <c r="G15" s="63" t="n">
        <v>1068</v>
      </c>
      <c r="H15" s="63" t="n">
        <v>1643</v>
      </c>
      <c r="I15" s="63" t="n">
        <v>17049</v>
      </c>
      <c r="J15" s="63" t="n">
        <v>8724</v>
      </c>
      <c r="K15" s="63" t="n">
        <v>8325</v>
      </c>
      <c r="L15" s="63" t="n">
        <v>14338</v>
      </c>
      <c r="M15" s="63" t="n">
        <v>7656</v>
      </c>
      <c r="N15" s="63" t="n">
        <v>6682</v>
      </c>
      <c r="O15" s="13"/>
    </row>
    <row r="16" customFormat="false" ht="12.75" hidden="false" customHeight="true" outlineLevel="0" collapsed="false">
      <c r="A16" s="13"/>
      <c r="B16" s="13"/>
      <c r="C16" s="20" t="n">
        <v>57</v>
      </c>
      <c r="D16" s="20"/>
      <c r="E16" s="29"/>
      <c r="F16" s="63" t="n">
        <v>-895</v>
      </c>
      <c r="G16" s="63" t="n">
        <v>-474</v>
      </c>
      <c r="H16" s="63" t="n">
        <v>-421</v>
      </c>
      <c r="I16" s="63" t="n">
        <v>13608</v>
      </c>
      <c r="J16" s="63" t="n">
        <v>7121</v>
      </c>
      <c r="K16" s="63" t="n">
        <v>6487</v>
      </c>
      <c r="L16" s="63" t="n">
        <v>14503</v>
      </c>
      <c r="M16" s="63" t="n">
        <v>7595</v>
      </c>
      <c r="N16" s="63" t="n">
        <v>6908</v>
      </c>
      <c r="O16" s="13"/>
    </row>
    <row r="17" customFormat="false" ht="12.75" hidden="false" customHeight="true" outlineLevel="0" collapsed="false">
      <c r="A17" s="13"/>
      <c r="B17" s="13"/>
      <c r="C17" s="20" t="n">
        <v>58</v>
      </c>
      <c r="D17" s="20"/>
      <c r="E17" s="29"/>
      <c r="F17" s="63" t="n">
        <v>-448</v>
      </c>
      <c r="G17" s="63" t="n">
        <v>-317</v>
      </c>
      <c r="H17" s="63" t="n">
        <v>-131</v>
      </c>
      <c r="I17" s="63" t="n">
        <v>13872</v>
      </c>
      <c r="J17" s="63" t="n">
        <v>7237</v>
      </c>
      <c r="K17" s="63" t="n">
        <v>6635</v>
      </c>
      <c r="L17" s="63" t="n">
        <v>14320</v>
      </c>
      <c r="M17" s="63" t="n">
        <v>7554</v>
      </c>
      <c r="N17" s="63" t="n">
        <v>6766</v>
      </c>
      <c r="O17" s="13"/>
    </row>
    <row r="18" customFormat="false" ht="12.75" hidden="false" customHeight="true" outlineLevel="0" collapsed="false">
      <c r="A18" s="13"/>
      <c r="B18" s="13"/>
      <c r="C18" s="20"/>
      <c r="D18" s="20"/>
      <c r="E18" s="29"/>
      <c r="F18" s="63"/>
      <c r="G18" s="63"/>
      <c r="H18" s="63"/>
      <c r="I18" s="63"/>
      <c r="J18" s="63"/>
      <c r="K18" s="63"/>
      <c r="L18" s="63"/>
      <c r="M18" s="63"/>
      <c r="N18" s="63"/>
      <c r="O18" s="13"/>
    </row>
    <row r="19" customFormat="false" ht="12.75" hidden="false" customHeight="true" outlineLevel="0" collapsed="false">
      <c r="A19" s="13"/>
      <c r="B19" s="13"/>
      <c r="C19" s="20" t="n">
        <v>59</v>
      </c>
      <c r="D19" s="20"/>
      <c r="E19" s="29"/>
      <c r="F19" s="63" t="n">
        <v>1000</v>
      </c>
      <c r="G19" s="63" t="n">
        <v>257</v>
      </c>
      <c r="H19" s="63" t="n">
        <v>743</v>
      </c>
      <c r="I19" s="63" t="n">
        <v>14478</v>
      </c>
      <c r="J19" s="63" t="n">
        <v>7403</v>
      </c>
      <c r="K19" s="63" t="n">
        <v>7075</v>
      </c>
      <c r="L19" s="63" t="n">
        <v>13478</v>
      </c>
      <c r="M19" s="63" t="n">
        <v>7146</v>
      </c>
      <c r="N19" s="63" t="n">
        <v>6332</v>
      </c>
      <c r="O19" s="13"/>
    </row>
    <row r="20" customFormat="false" ht="12.75" hidden="false" customHeight="true" outlineLevel="0" collapsed="false">
      <c r="A20" s="13"/>
      <c r="B20" s="13"/>
      <c r="C20" s="20" t="n">
        <v>60</v>
      </c>
      <c r="D20" s="20"/>
      <c r="E20" s="29"/>
      <c r="F20" s="63" t="n">
        <v>873</v>
      </c>
      <c r="G20" s="63" t="n">
        <v>291</v>
      </c>
      <c r="H20" s="63" t="n">
        <v>582</v>
      </c>
      <c r="I20" s="63" t="n">
        <v>13990</v>
      </c>
      <c r="J20" s="63" t="n">
        <v>7200</v>
      </c>
      <c r="K20" s="63" t="n">
        <v>6790</v>
      </c>
      <c r="L20" s="63" t="n">
        <v>13117</v>
      </c>
      <c r="M20" s="63" t="n">
        <v>6909</v>
      </c>
      <c r="N20" s="63" t="n">
        <v>6208</v>
      </c>
      <c r="O20" s="13"/>
      <c r="P20" s="13"/>
    </row>
    <row r="21" customFormat="false" ht="12.75" hidden="false" customHeight="true" outlineLevel="0" collapsed="false">
      <c r="A21" s="13"/>
      <c r="B21" s="13"/>
      <c r="C21" s="20" t="n">
        <v>61</v>
      </c>
      <c r="D21" s="20"/>
      <c r="E21" s="29"/>
      <c r="F21" s="63" t="n">
        <v>2029</v>
      </c>
      <c r="G21" s="63" t="n">
        <v>740</v>
      </c>
      <c r="H21" s="63" t="n">
        <v>1289</v>
      </c>
      <c r="I21" s="63" t="n">
        <v>15107</v>
      </c>
      <c r="J21" s="63" t="n">
        <v>7764</v>
      </c>
      <c r="K21" s="63" t="n">
        <v>7343</v>
      </c>
      <c r="L21" s="63" t="n">
        <v>13078</v>
      </c>
      <c r="M21" s="63" t="n">
        <v>7024</v>
      </c>
      <c r="N21" s="63" t="n">
        <v>6054</v>
      </c>
      <c r="O21" s="13"/>
      <c r="P21" s="13"/>
    </row>
    <row r="22" customFormat="false" ht="12.75" hidden="false" customHeight="true" outlineLevel="0" collapsed="false">
      <c r="A22" s="13"/>
      <c r="B22" s="13"/>
      <c r="C22" s="20" t="n">
        <v>62</v>
      </c>
      <c r="D22" s="20"/>
      <c r="E22" s="29"/>
      <c r="F22" s="63" t="n">
        <v>767</v>
      </c>
      <c r="G22" s="63" t="n">
        <v>71</v>
      </c>
      <c r="H22" s="63" t="n">
        <v>696</v>
      </c>
      <c r="I22" s="63" t="n">
        <v>14886</v>
      </c>
      <c r="J22" s="63" t="n">
        <v>7663</v>
      </c>
      <c r="K22" s="63" t="n">
        <v>7223</v>
      </c>
      <c r="L22" s="63" t="n">
        <v>14119</v>
      </c>
      <c r="M22" s="63" t="n">
        <v>7592</v>
      </c>
      <c r="N22" s="63" t="n">
        <v>6527</v>
      </c>
      <c r="O22" s="13"/>
      <c r="P22" s="20"/>
    </row>
    <row r="23" customFormat="false" ht="12.75" hidden="false" customHeight="true" outlineLevel="0" collapsed="false">
      <c r="A23" s="13"/>
      <c r="B23" s="13"/>
      <c r="C23" s="20" t="n">
        <v>63</v>
      </c>
      <c r="D23" s="20"/>
      <c r="E23" s="29"/>
      <c r="F23" s="63" t="n">
        <v>162</v>
      </c>
      <c r="G23" s="63" t="n">
        <v>75</v>
      </c>
      <c r="H23" s="63" t="n">
        <v>87</v>
      </c>
      <c r="I23" s="63" t="n">
        <v>14139</v>
      </c>
      <c r="J23" s="63" t="n">
        <v>7429</v>
      </c>
      <c r="K23" s="63" t="n">
        <v>6710</v>
      </c>
      <c r="L23" s="63" t="n">
        <v>13977</v>
      </c>
      <c r="M23" s="63" t="n">
        <v>7354</v>
      </c>
      <c r="N23" s="63" t="n">
        <v>6623</v>
      </c>
      <c r="O23" s="13"/>
      <c r="P23" s="20"/>
    </row>
    <row r="24" customFormat="false" ht="12.75" hidden="false" customHeight="true" outlineLevel="0" collapsed="false">
      <c r="A24" s="13"/>
      <c r="B24" s="13"/>
      <c r="C24" s="20"/>
      <c r="D24" s="20"/>
      <c r="E24" s="29"/>
      <c r="F24" s="63"/>
      <c r="G24" s="63"/>
      <c r="H24" s="63"/>
      <c r="I24" s="63"/>
      <c r="J24" s="63"/>
      <c r="K24" s="63"/>
      <c r="L24" s="63"/>
      <c r="M24" s="63"/>
      <c r="N24" s="63"/>
      <c r="O24" s="13"/>
    </row>
    <row r="25" s="13" customFormat="true" ht="12.75" hidden="false" customHeight="true" outlineLevel="0" collapsed="false">
      <c r="C25" s="44" t="s">
        <v>57</v>
      </c>
      <c r="D25" s="20"/>
      <c r="E25" s="29"/>
      <c r="F25" s="63" t="n">
        <v>-664</v>
      </c>
      <c r="G25" s="63" t="n">
        <v>-488</v>
      </c>
      <c r="H25" s="63" t="n">
        <v>-176</v>
      </c>
      <c r="I25" s="63" t="n">
        <v>13608</v>
      </c>
      <c r="J25" s="63" t="n">
        <v>7087</v>
      </c>
      <c r="K25" s="63" t="n">
        <v>6521</v>
      </c>
      <c r="L25" s="63" t="n">
        <v>14272</v>
      </c>
      <c r="M25" s="63" t="n">
        <v>7575</v>
      </c>
      <c r="N25" s="63" t="n">
        <v>6697</v>
      </c>
    </row>
    <row r="26" customFormat="false" ht="12.75" hidden="false" customHeight="true" outlineLevel="0" collapsed="false">
      <c r="A26" s="13"/>
      <c r="B26" s="23" t="s">
        <v>56</v>
      </c>
      <c r="C26" s="20" t="n">
        <v>2</v>
      </c>
      <c r="D26" s="20"/>
      <c r="E26" s="29"/>
      <c r="F26" s="63" t="n">
        <v>132</v>
      </c>
      <c r="G26" s="63" t="n">
        <v>-74</v>
      </c>
      <c r="H26" s="63" t="n">
        <v>206</v>
      </c>
      <c r="I26" s="63" t="n">
        <v>13959</v>
      </c>
      <c r="J26" s="63" t="n">
        <v>7280</v>
      </c>
      <c r="K26" s="63" t="n">
        <v>6679</v>
      </c>
      <c r="L26" s="63" t="n">
        <v>13827</v>
      </c>
      <c r="M26" s="63" t="n">
        <v>7354</v>
      </c>
      <c r="N26" s="63" t="n">
        <v>6473</v>
      </c>
      <c r="O26" s="13"/>
    </row>
    <row r="27" customFormat="false" ht="12.75" hidden="false" customHeight="true" outlineLevel="0" collapsed="false">
      <c r="A27" s="13"/>
      <c r="B27" s="13"/>
      <c r="C27" s="20" t="n">
        <v>3</v>
      </c>
      <c r="D27" s="20"/>
      <c r="E27" s="29"/>
      <c r="F27" s="63" t="n">
        <v>762</v>
      </c>
      <c r="G27" s="63" t="n">
        <v>212</v>
      </c>
      <c r="H27" s="63" t="n">
        <v>550</v>
      </c>
      <c r="I27" s="63" t="n">
        <v>14169</v>
      </c>
      <c r="J27" s="63" t="n">
        <v>7359</v>
      </c>
      <c r="K27" s="63" t="n">
        <v>6810</v>
      </c>
      <c r="L27" s="63" t="n">
        <v>13407</v>
      </c>
      <c r="M27" s="63" t="n">
        <v>7147</v>
      </c>
      <c r="N27" s="63" t="n">
        <v>6260</v>
      </c>
      <c r="O27" s="13"/>
    </row>
    <row r="28" customFormat="false" ht="12.75" hidden="false" customHeight="true" outlineLevel="0" collapsed="false">
      <c r="A28" s="13"/>
      <c r="B28" s="13"/>
      <c r="C28" s="20" t="n">
        <v>4</v>
      </c>
      <c r="D28" s="20"/>
      <c r="E28" s="29"/>
      <c r="F28" s="63" t="n">
        <v>76</v>
      </c>
      <c r="G28" s="63" t="n">
        <v>-153</v>
      </c>
      <c r="H28" s="63" t="n">
        <v>229</v>
      </c>
      <c r="I28" s="63" t="n">
        <v>13346</v>
      </c>
      <c r="J28" s="63" t="n">
        <v>6917</v>
      </c>
      <c r="K28" s="63" t="n">
        <v>6429</v>
      </c>
      <c r="L28" s="63" t="n">
        <v>13270</v>
      </c>
      <c r="M28" s="63" t="n">
        <v>7070</v>
      </c>
      <c r="N28" s="63" t="n">
        <v>6200</v>
      </c>
      <c r="O28" s="13"/>
    </row>
    <row r="29" customFormat="false" ht="12.75" hidden="false" customHeight="true" outlineLevel="0" collapsed="false">
      <c r="A29" s="13"/>
      <c r="B29" s="13"/>
      <c r="C29" s="20" t="n">
        <v>5</v>
      </c>
      <c r="D29" s="20"/>
      <c r="E29" s="29"/>
      <c r="F29" s="63" t="n">
        <v>-291</v>
      </c>
      <c r="G29" s="63" t="n">
        <v>-156</v>
      </c>
      <c r="H29" s="63" t="n">
        <v>-135</v>
      </c>
      <c r="I29" s="63" t="n">
        <v>13637</v>
      </c>
      <c r="J29" s="63" t="n">
        <v>7033</v>
      </c>
      <c r="K29" s="63" t="n">
        <v>6604</v>
      </c>
      <c r="L29" s="63" t="n">
        <v>13928</v>
      </c>
      <c r="M29" s="63" t="n">
        <v>7189</v>
      </c>
      <c r="N29" s="63" t="n">
        <v>6739</v>
      </c>
      <c r="O29" s="13"/>
    </row>
    <row r="30" customFormat="false" ht="12.75" hidden="false" customHeight="true" outlineLevel="0" collapsed="false">
      <c r="A30" s="13"/>
      <c r="B30" s="13"/>
      <c r="C30" s="20"/>
      <c r="D30" s="20"/>
      <c r="E30" s="29"/>
      <c r="F30" s="63"/>
      <c r="G30" s="63"/>
      <c r="H30" s="63"/>
      <c r="I30" s="63"/>
      <c r="J30" s="63"/>
      <c r="K30" s="63"/>
      <c r="L30" s="63"/>
      <c r="M30" s="63"/>
      <c r="N30" s="63"/>
      <c r="O30" s="13"/>
    </row>
    <row r="31" customFormat="false" ht="12.75" hidden="false" customHeight="true" outlineLevel="0" collapsed="false">
      <c r="A31" s="13"/>
      <c r="B31" s="13"/>
      <c r="C31" s="20" t="n">
        <v>6</v>
      </c>
      <c r="D31" s="20"/>
      <c r="E31" s="29"/>
      <c r="F31" s="65" t="n">
        <v>229</v>
      </c>
      <c r="G31" s="63" t="n">
        <v>23</v>
      </c>
      <c r="H31" s="63" t="n">
        <v>206</v>
      </c>
      <c r="I31" s="63" t="n">
        <v>14799</v>
      </c>
      <c r="J31" s="63" t="n">
        <v>7573</v>
      </c>
      <c r="K31" s="63" t="n">
        <v>7226</v>
      </c>
      <c r="L31" s="63" t="n">
        <v>14570</v>
      </c>
      <c r="M31" s="63" t="n">
        <v>7550</v>
      </c>
      <c r="N31" s="63" t="n">
        <v>7020</v>
      </c>
      <c r="O31" s="13"/>
    </row>
    <row r="32" customFormat="false" ht="12.75" hidden="false" customHeight="true" outlineLevel="0" collapsed="false">
      <c r="A32" s="13"/>
      <c r="B32" s="13"/>
      <c r="C32" s="20" t="n">
        <v>7</v>
      </c>
      <c r="D32" s="20"/>
      <c r="E32" s="29"/>
      <c r="F32" s="65" t="n">
        <v>-1874</v>
      </c>
      <c r="G32" s="63" t="n">
        <v>-903</v>
      </c>
      <c r="H32" s="63" t="n">
        <v>-971</v>
      </c>
      <c r="I32" s="63" t="n">
        <v>14311</v>
      </c>
      <c r="J32" s="63" t="n">
        <v>7420</v>
      </c>
      <c r="K32" s="63" t="n">
        <v>6891</v>
      </c>
      <c r="L32" s="63" t="n">
        <v>16185</v>
      </c>
      <c r="M32" s="63" t="n">
        <v>8323</v>
      </c>
      <c r="N32" s="63" t="n">
        <v>7862</v>
      </c>
      <c r="O32" s="13"/>
    </row>
    <row r="33" customFormat="false" ht="12.75" hidden="false" customHeight="true" outlineLevel="0" collapsed="false">
      <c r="A33" s="13"/>
      <c r="B33" s="13"/>
      <c r="C33" s="20" t="n">
        <v>8</v>
      </c>
      <c r="D33" s="20"/>
      <c r="E33" s="29"/>
      <c r="F33" s="63" t="n">
        <v>700</v>
      </c>
      <c r="G33" s="63" t="n">
        <v>165</v>
      </c>
      <c r="H33" s="63" t="n">
        <v>535</v>
      </c>
      <c r="I33" s="63" t="n">
        <v>15152</v>
      </c>
      <c r="J33" s="63" t="n">
        <v>7645</v>
      </c>
      <c r="K33" s="63" t="n">
        <v>7507</v>
      </c>
      <c r="L33" s="63" t="n">
        <v>14452</v>
      </c>
      <c r="M33" s="63" t="n">
        <v>7480</v>
      </c>
      <c r="N33" s="63" t="n">
        <v>6972</v>
      </c>
      <c r="O33" s="13"/>
    </row>
    <row r="34" customFormat="false" ht="12.75" hidden="false" customHeight="true" outlineLevel="0" collapsed="false">
      <c r="A34" s="13"/>
      <c r="B34" s="13"/>
      <c r="C34" s="20" t="n">
        <v>9</v>
      </c>
      <c r="D34" s="20"/>
      <c r="E34" s="29"/>
      <c r="F34" s="63" t="n">
        <v>1135</v>
      </c>
      <c r="G34" s="63" t="n">
        <v>495</v>
      </c>
      <c r="H34" s="63" t="n">
        <v>640</v>
      </c>
      <c r="I34" s="63" t="n">
        <v>14879</v>
      </c>
      <c r="J34" s="63" t="n">
        <v>7627</v>
      </c>
      <c r="K34" s="63" t="n">
        <v>7252</v>
      </c>
      <c r="L34" s="63" t="n">
        <v>13744</v>
      </c>
      <c r="M34" s="63" t="n">
        <v>7132</v>
      </c>
      <c r="N34" s="63" t="n">
        <v>6612</v>
      </c>
      <c r="O34" s="13"/>
    </row>
    <row r="35" customFormat="false" ht="12.75" hidden="false" customHeight="true" outlineLevel="0" collapsed="false">
      <c r="A35" s="13"/>
      <c r="B35" s="13"/>
      <c r="C35" s="20" t="n">
        <v>10</v>
      </c>
      <c r="D35" s="20"/>
      <c r="E35" s="29"/>
      <c r="F35" s="63" t="n">
        <v>1871</v>
      </c>
      <c r="G35" s="63" t="n">
        <v>610</v>
      </c>
      <c r="H35" s="63" t="n">
        <v>1261</v>
      </c>
      <c r="I35" s="63" t="n">
        <v>15168</v>
      </c>
      <c r="J35" s="63" t="n">
        <v>7640</v>
      </c>
      <c r="K35" s="63" t="n">
        <v>7528</v>
      </c>
      <c r="L35" s="63" t="n">
        <v>13297</v>
      </c>
      <c r="M35" s="63" t="n">
        <v>7030</v>
      </c>
      <c r="N35" s="63" t="n">
        <v>6267</v>
      </c>
      <c r="O35" s="13"/>
    </row>
    <row r="36" customFormat="false" ht="12.75" hidden="false" customHeight="true" outlineLevel="0" collapsed="false">
      <c r="A36" s="13"/>
      <c r="B36" s="13"/>
      <c r="C36" s="20"/>
      <c r="D36" s="20"/>
      <c r="E36" s="29"/>
      <c r="F36" s="63"/>
      <c r="G36" s="63"/>
      <c r="H36" s="63"/>
      <c r="I36" s="63"/>
      <c r="J36" s="63"/>
      <c r="K36" s="63"/>
      <c r="L36" s="63"/>
      <c r="M36" s="63"/>
      <c r="N36" s="63"/>
      <c r="O36" s="13"/>
    </row>
    <row r="37" customFormat="false" ht="12.75" hidden="false" customHeight="true" outlineLevel="0" collapsed="false">
      <c r="A37" s="13"/>
      <c r="B37" s="13"/>
      <c r="C37" s="20" t="n">
        <v>11</v>
      </c>
      <c r="D37" s="20"/>
      <c r="E37" s="29"/>
      <c r="F37" s="63" t="n">
        <v>1340</v>
      </c>
      <c r="G37" s="63" t="n">
        <v>601</v>
      </c>
      <c r="H37" s="63" t="n">
        <v>739</v>
      </c>
      <c r="I37" s="63" t="n">
        <v>13831</v>
      </c>
      <c r="J37" s="63" t="n">
        <v>7075</v>
      </c>
      <c r="K37" s="63" t="n">
        <v>6756</v>
      </c>
      <c r="L37" s="63" t="n">
        <v>12491</v>
      </c>
      <c r="M37" s="63" t="n">
        <v>6474</v>
      </c>
      <c r="N37" s="63" t="n">
        <v>6017</v>
      </c>
      <c r="O37" s="13"/>
    </row>
    <row r="38" customFormat="false" ht="12.75" hidden="false" customHeight="true" outlineLevel="0" collapsed="false">
      <c r="A38" s="13"/>
      <c r="B38" s="13"/>
      <c r="C38" s="20" t="n">
        <v>12</v>
      </c>
      <c r="D38" s="20"/>
      <c r="E38" s="29"/>
      <c r="F38" s="63" t="n">
        <v>670</v>
      </c>
      <c r="G38" s="63" t="n">
        <v>40</v>
      </c>
      <c r="H38" s="63" t="n">
        <v>630</v>
      </c>
      <c r="I38" s="63" t="n">
        <v>13144</v>
      </c>
      <c r="J38" s="63" t="n">
        <v>6529</v>
      </c>
      <c r="K38" s="63" t="n">
        <v>6615</v>
      </c>
      <c r="L38" s="63" t="n">
        <v>12474</v>
      </c>
      <c r="M38" s="63" t="n">
        <v>6489</v>
      </c>
      <c r="N38" s="63" t="n">
        <v>5985</v>
      </c>
      <c r="O38" s="13"/>
    </row>
    <row r="39" customFormat="false" ht="12.75" hidden="false" customHeight="true" outlineLevel="0" collapsed="false">
      <c r="A39" s="13"/>
      <c r="B39" s="13"/>
      <c r="C39" s="20" t="n">
        <v>13</v>
      </c>
      <c r="D39" s="20"/>
      <c r="E39" s="29"/>
      <c r="F39" s="63" t="n">
        <v>1488</v>
      </c>
      <c r="G39" s="63" t="n">
        <v>558</v>
      </c>
      <c r="H39" s="63" t="n">
        <v>930</v>
      </c>
      <c r="I39" s="63" t="n">
        <v>13391</v>
      </c>
      <c r="J39" s="63" t="n">
        <v>6635</v>
      </c>
      <c r="K39" s="63" t="n">
        <v>6756</v>
      </c>
      <c r="L39" s="63" t="n">
        <v>11903</v>
      </c>
      <c r="M39" s="63" t="n">
        <v>6077</v>
      </c>
      <c r="N39" s="63" t="n">
        <v>5826</v>
      </c>
      <c r="O39" s="13"/>
    </row>
    <row r="40" customFormat="false" ht="12.75" hidden="false" customHeight="true" outlineLevel="0" collapsed="false">
      <c r="A40" s="13"/>
      <c r="B40" s="13"/>
      <c r="C40" s="20" t="n">
        <v>14</v>
      </c>
      <c r="D40" s="20"/>
      <c r="E40" s="29"/>
      <c r="F40" s="63" t="n">
        <v>354</v>
      </c>
      <c r="G40" s="63" t="n">
        <v>132</v>
      </c>
      <c r="H40" s="63" t="n">
        <v>222</v>
      </c>
      <c r="I40" s="63" t="n">
        <v>12179</v>
      </c>
      <c r="J40" s="63" t="n">
        <v>6116</v>
      </c>
      <c r="K40" s="63" t="n">
        <v>6063</v>
      </c>
      <c r="L40" s="63" t="n">
        <v>11825</v>
      </c>
      <c r="M40" s="63" t="n">
        <v>5984</v>
      </c>
      <c r="N40" s="63" t="n">
        <v>5841</v>
      </c>
      <c r="O40" s="13"/>
    </row>
    <row r="41" customFormat="false" ht="12.75" hidden="false" customHeight="true" outlineLevel="0" collapsed="false">
      <c r="A41" s="13"/>
      <c r="B41" s="13"/>
      <c r="C41" s="20" t="n">
        <v>15</v>
      </c>
      <c r="D41" s="20"/>
      <c r="E41" s="29"/>
      <c r="F41" s="63" t="n">
        <v>1045</v>
      </c>
      <c r="G41" s="63" t="n">
        <v>250</v>
      </c>
      <c r="H41" s="63" t="n">
        <v>795</v>
      </c>
      <c r="I41" s="63" t="n">
        <v>12538</v>
      </c>
      <c r="J41" s="63" t="n">
        <v>6170</v>
      </c>
      <c r="K41" s="63" t="n">
        <v>6368</v>
      </c>
      <c r="L41" s="63" t="n">
        <v>11532</v>
      </c>
      <c r="M41" s="63" t="n">
        <v>5928</v>
      </c>
      <c r="N41" s="63" t="n">
        <v>5604</v>
      </c>
      <c r="O41" s="13"/>
    </row>
    <row r="42" customFormat="false" ht="12.75" hidden="false" customHeight="true" outlineLevel="0" collapsed="false">
      <c r="A42" s="13"/>
      <c r="B42" s="13"/>
      <c r="C42" s="20"/>
      <c r="D42" s="20"/>
      <c r="E42" s="29"/>
      <c r="F42" s="63"/>
      <c r="G42" s="63"/>
      <c r="H42" s="63"/>
      <c r="I42" s="63"/>
      <c r="J42" s="63"/>
      <c r="K42" s="63"/>
      <c r="L42" s="63"/>
      <c r="M42" s="63"/>
      <c r="N42" s="63"/>
      <c r="O42" s="13"/>
    </row>
    <row r="43" customFormat="false" ht="12.75" hidden="false" customHeight="true" outlineLevel="0" collapsed="false">
      <c r="A43" s="13"/>
      <c r="B43" s="13"/>
      <c r="C43" s="20" t="n">
        <v>16</v>
      </c>
      <c r="D43" s="20"/>
      <c r="E43" s="29"/>
      <c r="F43" s="63" t="n">
        <v>813</v>
      </c>
      <c r="G43" s="63" t="n">
        <v>266</v>
      </c>
      <c r="H43" s="63" t="n">
        <v>547</v>
      </c>
      <c r="I43" s="63" t="n">
        <v>12016</v>
      </c>
      <c r="J43" s="63" t="n">
        <v>5930</v>
      </c>
      <c r="K43" s="63" t="n">
        <v>6086</v>
      </c>
      <c r="L43" s="63" t="n">
        <v>11252</v>
      </c>
      <c r="M43" s="63" t="n">
        <v>5682</v>
      </c>
      <c r="N43" s="63" t="n">
        <v>5570</v>
      </c>
      <c r="O43" s="13"/>
    </row>
    <row r="44" customFormat="false" ht="12.75" hidden="false" customHeight="true" outlineLevel="0" collapsed="false">
      <c r="A44" s="13"/>
      <c r="B44" s="13"/>
      <c r="C44" s="20" t="n">
        <v>17</v>
      </c>
      <c r="D44" s="20"/>
      <c r="E44" s="29"/>
      <c r="F44" s="63" t="n">
        <v>1251</v>
      </c>
      <c r="G44" s="63" t="n">
        <v>430</v>
      </c>
      <c r="H44" s="63" t="n">
        <v>821</v>
      </c>
      <c r="I44" s="63" t="n">
        <v>11715</v>
      </c>
      <c r="J44" s="63" t="n">
        <v>5785</v>
      </c>
      <c r="K44" s="63" t="n">
        <v>5930</v>
      </c>
      <c r="L44" s="63" t="n">
        <v>10514</v>
      </c>
      <c r="M44" s="63" t="n">
        <v>5382</v>
      </c>
      <c r="N44" s="63" t="n">
        <v>5132</v>
      </c>
      <c r="O44" s="13"/>
    </row>
    <row r="45" customFormat="false" ht="12.75" hidden="false" customHeight="true" outlineLevel="0" collapsed="false">
      <c r="A45" s="13"/>
      <c r="B45" s="13"/>
      <c r="C45" s="20" t="n">
        <v>18</v>
      </c>
      <c r="D45" s="20"/>
      <c r="E45" s="29"/>
      <c r="F45" s="63" t="n">
        <v>-183</v>
      </c>
      <c r="G45" s="63" t="n">
        <v>-287</v>
      </c>
      <c r="H45" s="63" t="n">
        <v>104</v>
      </c>
      <c r="I45" s="63" t="n">
        <v>10712</v>
      </c>
      <c r="J45" s="63" t="n">
        <v>5306</v>
      </c>
      <c r="K45" s="63" t="n">
        <v>5406</v>
      </c>
      <c r="L45" s="63" t="n">
        <v>10975</v>
      </c>
      <c r="M45" s="63" t="n">
        <v>5633</v>
      </c>
      <c r="N45" s="63" t="n">
        <v>5342</v>
      </c>
      <c r="O45" s="13"/>
    </row>
    <row r="46" customFormat="false" ht="12.75" hidden="false" customHeight="true" outlineLevel="0" collapsed="false">
      <c r="A46" s="13"/>
      <c r="B46" s="13"/>
      <c r="C46" s="20" t="n">
        <v>19</v>
      </c>
      <c r="D46" s="20"/>
      <c r="E46" s="29"/>
      <c r="F46" s="63" t="n">
        <v>974</v>
      </c>
      <c r="G46" s="63" t="n">
        <v>357</v>
      </c>
      <c r="H46" s="63" t="n">
        <v>617</v>
      </c>
      <c r="I46" s="63" t="n">
        <v>11389</v>
      </c>
      <c r="J46" s="63" t="n">
        <v>5555</v>
      </c>
      <c r="K46" s="63" t="n">
        <v>5834</v>
      </c>
      <c r="L46" s="63" t="n">
        <v>10489</v>
      </c>
      <c r="M46" s="63" t="n">
        <v>5222</v>
      </c>
      <c r="N46" s="63" t="n">
        <v>5267</v>
      </c>
      <c r="O46" s="13"/>
    </row>
    <row r="47" customFormat="false" ht="12.75" hidden="false" customHeight="true" outlineLevel="0" collapsed="false">
      <c r="A47" s="13"/>
      <c r="B47" s="13"/>
      <c r="C47" s="20" t="n">
        <v>20</v>
      </c>
      <c r="D47" s="20"/>
      <c r="E47" s="29"/>
      <c r="F47" s="63" t="n">
        <v>740</v>
      </c>
      <c r="G47" s="63" t="n">
        <v>241</v>
      </c>
      <c r="H47" s="63" t="n">
        <v>499</v>
      </c>
      <c r="I47" s="63" t="n">
        <v>10762</v>
      </c>
      <c r="J47" s="63" t="n">
        <v>5294</v>
      </c>
      <c r="K47" s="63" t="n">
        <v>5468</v>
      </c>
      <c r="L47" s="63" t="n">
        <v>10054</v>
      </c>
      <c r="M47" s="63" t="n">
        <v>5063</v>
      </c>
      <c r="N47" s="63" t="n">
        <v>4991</v>
      </c>
      <c r="O47" s="13"/>
    </row>
    <row r="48" customFormat="false" ht="12.75" hidden="false" customHeight="true" outlineLevel="0" collapsed="false">
      <c r="A48" s="13"/>
      <c r="B48" s="13"/>
      <c r="C48" s="20"/>
      <c r="D48" s="20"/>
      <c r="E48" s="29"/>
      <c r="F48" s="63"/>
      <c r="G48" s="63"/>
      <c r="H48" s="63"/>
      <c r="I48" s="63"/>
      <c r="J48" s="63"/>
      <c r="K48" s="63"/>
      <c r="L48" s="63"/>
      <c r="M48" s="63"/>
      <c r="N48" s="63"/>
      <c r="O48" s="13"/>
    </row>
    <row r="49" customFormat="false" ht="12.75" hidden="false" customHeight="true" outlineLevel="0" collapsed="false">
      <c r="A49" s="13"/>
      <c r="B49" s="13"/>
      <c r="C49" s="20" t="n">
        <v>21</v>
      </c>
      <c r="D49" s="20"/>
      <c r="E49" s="29"/>
      <c r="F49" s="63" t="n">
        <v>1434</v>
      </c>
      <c r="G49" s="63" t="n">
        <v>526</v>
      </c>
      <c r="H49" s="63" t="n">
        <v>908</v>
      </c>
      <c r="I49" s="63" t="n">
        <v>10990</v>
      </c>
      <c r="J49" s="63" t="n">
        <v>5422</v>
      </c>
      <c r="K49" s="63" t="n">
        <v>5568</v>
      </c>
      <c r="L49" s="63" t="n">
        <v>9540</v>
      </c>
      <c r="M49" s="63" t="n">
        <v>4871</v>
      </c>
      <c r="N49" s="63" t="n">
        <v>4669</v>
      </c>
      <c r="O49" s="13"/>
    </row>
    <row r="50" customFormat="false" ht="12.75" hidden="false" customHeight="true" outlineLevel="0" collapsed="false">
      <c r="A50" s="13"/>
      <c r="B50" s="13"/>
      <c r="C50" s="20" t="n">
        <v>22</v>
      </c>
      <c r="D50" s="20"/>
      <c r="E50" s="29"/>
      <c r="F50" s="63" t="n">
        <v>895</v>
      </c>
      <c r="G50" s="63" t="n">
        <v>377</v>
      </c>
      <c r="H50" s="63" t="n">
        <v>518</v>
      </c>
      <c r="I50" s="63" t="n">
        <v>10466</v>
      </c>
      <c r="J50" s="63" t="n">
        <v>5115</v>
      </c>
      <c r="K50" s="63" t="n">
        <v>5351</v>
      </c>
      <c r="L50" s="63" t="n">
        <v>9613</v>
      </c>
      <c r="M50" s="63" t="n">
        <v>4746</v>
      </c>
      <c r="N50" s="63" t="n">
        <v>4867</v>
      </c>
      <c r="O50" s="13"/>
    </row>
    <row r="51" customFormat="false" ht="12.75" hidden="false" customHeight="true" outlineLevel="0" collapsed="false">
      <c r="A51" s="13"/>
      <c r="B51" s="13"/>
      <c r="C51" s="20" t="n">
        <v>23</v>
      </c>
      <c r="D51" s="20"/>
      <c r="E51" s="29"/>
      <c r="F51" s="63" t="n">
        <v>1395</v>
      </c>
      <c r="G51" s="63" t="n">
        <v>637</v>
      </c>
      <c r="H51" s="63" t="n">
        <v>758</v>
      </c>
      <c r="I51" s="63" t="n">
        <v>10720</v>
      </c>
      <c r="J51" s="63" t="n">
        <v>5365</v>
      </c>
      <c r="K51" s="63" t="n">
        <v>5355</v>
      </c>
      <c r="L51" s="63" t="n">
        <v>9362</v>
      </c>
      <c r="M51" s="63" t="n">
        <v>4742</v>
      </c>
      <c r="N51" s="63" t="n">
        <v>4620</v>
      </c>
      <c r="O51" s="13"/>
    </row>
    <row r="52" customFormat="false" ht="12.75" hidden="false" customHeight="true" outlineLevel="0" collapsed="false">
      <c r="A52" s="13"/>
      <c r="B52" s="13"/>
      <c r="C52" s="20" t="n">
        <v>24</v>
      </c>
      <c r="D52" s="20"/>
      <c r="E52" s="29"/>
      <c r="F52" s="63" t="n">
        <v>961</v>
      </c>
      <c r="G52" s="63" t="n">
        <v>358</v>
      </c>
      <c r="H52" s="63" t="n">
        <v>603</v>
      </c>
      <c r="I52" s="63" t="n">
        <v>9899</v>
      </c>
      <c r="J52" s="63" t="n">
        <v>4804</v>
      </c>
      <c r="K52" s="63" t="n">
        <v>5095</v>
      </c>
      <c r="L52" s="63" t="n">
        <v>8833</v>
      </c>
      <c r="M52" s="63" t="n">
        <v>4392</v>
      </c>
      <c r="N52" s="63" t="n">
        <v>4441</v>
      </c>
      <c r="O52" s="13"/>
    </row>
    <row r="53" customFormat="false" ht="12.75" hidden="false" customHeight="true" outlineLevel="0" collapsed="false">
      <c r="A53" s="13"/>
      <c r="B53" s="13"/>
      <c r="C53" s="20" t="n">
        <v>25</v>
      </c>
      <c r="D53" s="20"/>
      <c r="E53" s="29"/>
      <c r="F53" s="63" t="n">
        <v>-172</v>
      </c>
      <c r="G53" s="63" t="n">
        <v>-119</v>
      </c>
      <c r="H53" s="63" t="n">
        <v>-53</v>
      </c>
      <c r="I53" s="63" t="n">
        <v>9159</v>
      </c>
      <c r="J53" s="63" t="n">
        <v>4439</v>
      </c>
      <c r="K53" s="63" t="n">
        <v>4720</v>
      </c>
      <c r="L53" s="63" t="n">
        <v>9165</v>
      </c>
      <c r="M53" s="63" t="n">
        <v>4468</v>
      </c>
      <c r="N53" s="63" t="n">
        <v>4697</v>
      </c>
      <c r="O53" s="13"/>
    </row>
    <row r="54" customFormat="false" ht="12.75" hidden="false" customHeight="true" outlineLevel="0" collapsed="false">
      <c r="A54" s="13"/>
      <c r="B54" s="13"/>
      <c r="C54" s="20"/>
      <c r="D54" s="20"/>
      <c r="E54" s="29"/>
      <c r="F54" s="63"/>
      <c r="G54" s="63"/>
      <c r="H54" s="63"/>
      <c r="I54" s="63"/>
      <c r="J54" s="63"/>
      <c r="K54" s="63"/>
      <c r="L54" s="63"/>
      <c r="M54" s="63"/>
      <c r="N54" s="63"/>
      <c r="O54" s="13"/>
    </row>
    <row r="55" customFormat="false" ht="12.75" hidden="false" customHeight="true" outlineLevel="0" collapsed="false">
      <c r="A55" s="13"/>
      <c r="B55" s="13"/>
      <c r="C55" s="20" t="n">
        <v>26</v>
      </c>
      <c r="D55" s="20"/>
      <c r="E55" s="29"/>
      <c r="F55" s="63" t="n">
        <v>-305</v>
      </c>
      <c r="G55" s="63" t="n">
        <v>-279</v>
      </c>
      <c r="H55" s="63" t="n">
        <v>-26</v>
      </c>
      <c r="I55" s="63" t="n">
        <v>9050</v>
      </c>
      <c r="J55" s="63" t="n">
        <v>4469</v>
      </c>
      <c r="K55" s="63" t="n">
        <v>4581</v>
      </c>
      <c r="L55" s="63" t="n">
        <v>9225</v>
      </c>
      <c r="M55" s="63" t="n">
        <v>4665</v>
      </c>
      <c r="N55" s="63" t="n">
        <v>4560</v>
      </c>
      <c r="O55" s="13"/>
    </row>
    <row r="56" customFormat="false" ht="12.75" hidden="false" customHeight="true" outlineLevel="0" collapsed="false">
      <c r="A56" s="13"/>
      <c r="B56" s="13"/>
      <c r="C56" s="20" t="n">
        <v>27</v>
      </c>
      <c r="D56" s="20"/>
      <c r="E56" s="29"/>
      <c r="F56" s="63" t="n">
        <v>239</v>
      </c>
      <c r="G56" s="63" t="n">
        <v>-103</v>
      </c>
      <c r="H56" s="63" t="n">
        <v>342</v>
      </c>
      <c r="I56" s="63" t="n">
        <v>9425</v>
      </c>
      <c r="J56" s="63" t="n">
        <v>4497</v>
      </c>
      <c r="K56" s="63" t="n">
        <v>4928</v>
      </c>
      <c r="L56" s="63" t="n">
        <v>9146</v>
      </c>
      <c r="M56" s="63" t="n">
        <v>4567</v>
      </c>
      <c r="N56" s="63" t="n">
        <v>4579</v>
      </c>
      <c r="O56" s="13"/>
    </row>
    <row r="57" customFormat="false" ht="12.75" hidden="false" customHeight="true" outlineLevel="0" collapsed="false">
      <c r="A57" s="13"/>
      <c r="B57" s="13"/>
      <c r="C57" s="20" t="n">
        <v>28</v>
      </c>
      <c r="D57" s="20"/>
      <c r="E57" s="29"/>
      <c r="F57" s="63" t="n">
        <v>569</v>
      </c>
      <c r="G57" s="63" t="n">
        <v>190</v>
      </c>
      <c r="H57" s="63" t="n">
        <v>379</v>
      </c>
      <c r="I57" s="63" t="n">
        <v>9499</v>
      </c>
      <c r="J57" s="63" t="n">
        <v>4602</v>
      </c>
      <c r="K57" s="63" t="n">
        <v>4897</v>
      </c>
      <c r="L57" s="63" t="n">
        <v>8927</v>
      </c>
      <c r="M57" s="63" t="n">
        <v>4437</v>
      </c>
      <c r="N57" s="63" t="n">
        <v>4490</v>
      </c>
      <c r="O57" s="13"/>
    </row>
    <row r="58" customFormat="false" ht="12.75" hidden="false" customHeight="true" outlineLevel="0" collapsed="false">
      <c r="A58" s="13"/>
      <c r="B58" s="13"/>
      <c r="C58" s="20" t="n">
        <v>29</v>
      </c>
      <c r="D58" s="20"/>
      <c r="E58" s="29"/>
      <c r="F58" s="63" t="n">
        <v>643</v>
      </c>
      <c r="G58" s="63" t="n">
        <v>157</v>
      </c>
      <c r="H58" s="63" t="n">
        <v>486</v>
      </c>
      <c r="I58" s="63" t="n">
        <v>9447</v>
      </c>
      <c r="J58" s="63" t="n">
        <v>4537</v>
      </c>
      <c r="K58" s="63" t="n">
        <v>4910</v>
      </c>
      <c r="L58" s="63" t="n">
        <v>8803</v>
      </c>
      <c r="M58" s="63" t="n">
        <v>4380</v>
      </c>
      <c r="N58" s="63" t="n">
        <v>4423</v>
      </c>
      <c r="O58" s="13"/>
    </row>
    <row r="59" customFormat="false" ht="12.75" hidden="false" customHeight="true" outlineLevel="0" collapsed="false">
      <c r="A59" s="13"/>
      <c r="B59" s="13"/>
      <c r="C59" s="20" t="n">
        <v>30</v>
      </c>
      <c r="D59" s="20"/>
      <c r="E59" s="29"/>
      <c r="F59" s="63" t="n">
        <v>80</v>
      </c>
      <c r="G59" s="63" t="n">
        <v>-97</v>
      </c>
      <c r="H59" s="63" t="n">
        <v>177</v>
      </c>
      <c r="I59" s="63" t="n">
        <v>9188</v>
      </c>
      <c r="J59" s="63" t="n">
        <v>4462</v>
      </c>
      <c r="K59" s="63" t="n">
        <v>4726</v>
      </c>
      <c r="L59" s="63" t="n">
        <v>9109</v>
      </c>
      <c r="M59" s="63" t="n">
        <v>4558</v>
      </c>
      <c r="N59" s="63" t="n">
        <v>4551</v>
      </c>
      <c r="O59" s="13"/>
    </row>
    <row r="60" customFormat="false" ht="12.75" hidden="false" customHeight="true" outlineLevel="0" collapsed="false">
      <c r="A60" s="13"/>
      <c r="B60" s="13"/>
      <c r="C60" s="13"/>
      <c r="D60" s="20" t="n">
        <v>1</v>
      </c>
      <c r="E60" s="84" t="s">
        <v>65</v>
      </c>
      <c r="F60" s="63" t="n">
        <v>-34</v>
      </c>
      <c r="G60" s="63" t="n">
        <v>2</v>
      </c>
      <c r="H60" s="63" t="n">
        <v>-36</v>
      </c>
      <c r="I60" s="63" t="n">
        <v>541</v>
      </c>
      <c r="J60" s="63" t="n">
        <v>279</v>
      </c>
      <c r="K60" s="63" t="n">
        <v>262</v>
      </c>
      <c r="L60" s="63" t="n">
        <v>570</v>
      </c>
      <c r="M60" s="63" t="n">
        <v>277</v>
      </c>
      <c r="N60" s="63" t="n">
        <v>293</v>
      </c>
      <c r="O60" s="13"/>
    </row>
    <row r="61" customFormat="false" ht="12.75" hidden="false" customHeight="true" outlineLevel="0" collapsed="false">
      <c r="A61" s="13"/>
      <c r="B61" s="13"/>
      <c r="C61" s="13"/>
      <c r="D61" s="20" t="n">
        <v>2</v>
      </c>
      <c r="E61" s="85"/>
      <c r="F61" s="63" t="n">
        <v>-52</v>
      </c>
      <c r="G61" s="63" t="n">
        <v>-23</v>
      </c>
      <c r="H61" s="63" t="n">
        <v>-29</v>
      </c>
      <c r="I61" s="63" t="n">
        <v>604</v>
      </c>
      <c r="J61" s="63" t="n">
        <v>297</v>
      </c>
      <c r="K61" s="63" t="n">
        <v>307</v>
      </c>
      <c r="L61" s="63" t="n">
        <v>647</v>
      </c>
      <c r="M61" s="63" t="n">
        <v>315</v>
      </c>
      <c r="N61" s="63" t="n">
        <v>332</v>
      </c>
      <c r="O61" s="13"/>
    </row>
    <row r="62" customFormat="false" ht="12.75" hidden="false" customHeight="true" outlineLevel="0" collapsed="false">
      <c r="A62" s="13"/>
      <c r="B62" s="13"/>
      <c r="C62" s="13"/>
      <c r="D62" s="20" t="n">
        <v>3</v>
      </c>
      <c r="E62" s="85"/>
      <c r="F62" s="63" t="n">
        <v>-302</v>
      </c>
      <c r="G62" s="63" t="n">
        <v>-232</v>
      </c>
      <c r="H62" s="63" t="n">
        <v>-70</v>
      </c>
      <c r="I62" s="63" t="n">
        <v>1628</v>
      </c>
      <c r="J62" s="63" t="n">
        <v>778</v>
      </c>
      <c r="K62" s="63" t="n">
        <v>850</v>
      </c>
      <c r="L62" s="63" t="n">
        <v>1929</v>
      </c>
      <c r="M62" s="63" t="n">
        <v>1008</v>
      </c>
      <c r="N62" s="63" t="n">
        <v>921</v>
      </c>
      <c r="O62" s="13"/>
    </row>
    <row r="63" customFormat="false" ht="12.75" hidden="false" customHeight="true" outlineLevel="0" collapsed="false">
      <c r="A63" s="13"/>
      <c r="B63" s="13"/>
      <c r="C63" s="13"/>
      <c r="D63" s="20" t="n">
        <v>4</v>
      </c>
      <c r="E63" s="85"/>
      <c r="F63" s="63" t="n">
        <v>347</v>
      </c>
      <c r="G63" s="63" t="n">
        <v>150</v>
      </c>
      <c r="H63" s="63" t="n">
        <v>197</v>
      </c>
      <c r="I63" s="63" t="n">
        <v>1092</v>
      </c>
      <c r="J63" s="63" t="n">
        <v>510</v>
      </c>
      <c r="K63" s="63" t="n">
        <v>582</v>
      </c>
      <c r="L63" s="63" t="n">
        <v>757</v>
      </c>
      <c r="M63" s="63" t="n">
        <v>368</v>
      </c>
      <c r="N63" s="63" t="n">
        <v>389</v>
      </c>
      <c r="O63" s="13"/>
    </row>
    <row r="64" customFormat="false" ht="12.75" hidden="false" customHeight="true" outlineLevel="0" collapsed="false">
      <c r="A64" s="13"/>
      <c r="B64" s="13"/>
      <c r="C64" s="13"/>
      <c r="D64" s="20" t="n">
        <v>5</v>
      </c>
      <c r="E64" s="85"/>
      <c r="F64" s="63" t="n">
        <v>-14</v>
      </c>
      <c r="G64" s="63" t="n">
        <v>-41</v>
      </c>
      <c r="H64" s="63" t="n">
        <v>27</v>
      </c>
      <c r="I64" s="63" t="n">
        <v>688</v>
      </c>
      <c r="J64" s="63" t="n">
        <v>331</v>
      </c>
      <c r="K64" s="63" t="n">
        <v>357</v>
      </c>
      <c r="L64" s="63" t="n">
        <v>707</v>
      </c>
      <c r="M64" s="63" t="n">
        <v>372</v>
      </c>
      <c r="N64" s="63" t="n">
        <v>335</v>
      </c>
      <c r="O64" s="13"/>
    </row>
    <row r="65" customFormat="false" ht="12.75" hidden="false" customHeight="true" outlineLevel="0" collapsed="false">
      <c r="A65" s="13"/>
      <c r="B65" s="13"/>
      <c r="C65" s="13"/>
      <c r="D65" s="20" t="n">
        <v>6</v>
      </c>
      <c r="E65" s="85"/>
      <c r="F65" s="63" t="n">
        <v>-11</v>
      </c>
      <c r="G65" s="63" t="n">
        <v>-17</v>
      </c>
      <c r="H65" s="63" t="n">
        <v>6</v>
      </c>
      <c r="I65" s="63" t="n">
        <v>628</v>
      </c>
      <c r="J65" s="63" t="n">
        <v>285</v>
      </c>
      <c r="K65" s="63" t="n">
        <v>343</v>
      </c>
      <c r="L65" s="63" t="n">
        <v>639</v>
      </c>
      <c r="M65" s="63" t="n">
        <v>306</v>
      </c>
      <c r="N65" s="63" t="n">
        <v>333</v>
      </c>
      <c r="O65" s="13"/>
    </row>
    <row r="66" customFormat="false" ht="12.75" hidden="false" customHeight="true" outlineLevel="0" collapsed="false">
      <c r="A66" s="13"/>
      <c r="B66" s="13"/>
      <c r="C66" s="13"/>
      <c r="D66" s="20" t="n">
        <v>7</v>
      </c>
      <c r="E66" s="85"/>
      <c r="F66" s="63" t="n">
        <v>-181</v>
      </c>
      <c r="G66" s="63" t="n">
        <v>-61</v>
      </c>
      <c r="H66" s="63" t="n">
        <v>-120</v>
      </c>
      <c r="I66" s="63" t="n">
        <v>674</v>
      </c>
      <c r="J66" s="63" t="n">
        <v>325</v>
      </c>
      <c r="K66" s="63" t="n">
        <v>349</v>
      </c>
      <c r="L66" s="63" t="n">
        <v>852</v>
      </c>
      <c r="M66" s="63" t="n">
        <v>384</v>
      </c>
      <c r="N66" s="63" t="n">
        <v>468</v>
      </c>
      <c r="O66" s="13"/>
    </row>
    <row r="67" customFormat="false" ht="12.75" hidden="false" customHeight="true" outlineLevel="0" collapsed="false">
      <c r="A67" s="13"/>
      <c r="B67" s="13"/>
      <c r="C67" s="13"/>
      <c r="D67" s="20" t="n">
        <v>8</v>
      </c>
      <c r="E67" s="85"/>
      <c r="F67" s="63" t="n">
        <v>64</v>
      </c>
      <c r="G67" s="63" t="n">
        <v>39</v>
      </c>
      <c r="H67" s="63" t="n">
        <v>25</v>
      </c>
      <c r="I67" s="63" t="n">
        <v>737</v>
      </c>
      <c r="J67" s="63" t="n">
        <v>362</v>
      </c>
      <c r="K67" s="63" t="n">
        <v>375</v>
      </c>
      <c r="L67" s="63" t="n">
        <v>670</v>
      </c>
      <c r="M67" s="63" t="n">
        <v>321</v>
      </c>
      <c r="N67" s="63" t="n">
        <v>349</v>
      </c>
      <c r="O67" s="13"/>
    </row>
    <row r="68" customFormat="false" ht="12.75" hidden="false" customHeight="true" outlineLevel="0" collapsed="false">
      <c r="A68" s="13"/>
      <c r="B68" s="13"/>
      <c r="C68" s="13"/>
      <c r="D68" s="20" t="n">
        <v>9</v>
      </c>
      <c r="E68" s="85"/>
      <c r="F68" s="63" t="n">
        <v>106</v>
      </c>
      <c r="G68" s="63" t="n">
        <v>41</v>
      </c>
      <c r="H68" s="63" t="n">
        <v>65</v>
      </c>
      <c r="I68" s="63" t="n">
        <v>652</v>
      </c>
      <c r="J68" s="63" t="n">
        <v>330</v>
      </c>
      <c r="K68" s="63" t="n">
        <v>322</v>
      </c>
      <c r="L68" s="63" t="n">
        <v>548</v>
      </c>
      <c r="M68" s="63" t="n">
        <v>288</v>
      </c>
      <c r="N68" s="63" t="n">
        <v>260</v>
      </c>
      <c r="O68" s="13"/>
    </row>
    <row r="69" customFormat="false" ht="12.75" hidden="false" customHeight="true" outlineLevel="0" collapsed="false">
      <c r="A69" s="13"/>
      <c r="B69" s="13"/>
      <c r="C69" s="13"/>
      <c r="D69" s="20" t="n">
        <v>10</v>
      </c>
      <c r="E69" s="86"/>
      <c r="F69" s="63" t="n">
        <v>71</v>
      </c>
      <c r="G69" s="63" t="n">
        <v>43</v>
      </c>
      <c r="H69" s="63" t="n">
        <v>28</v>
      </c>
      <c r="I69" s="63" t="n">
        <v>718</v>
      </c>
      <c r="J69" s="63" t="n">
        <v>364</v>
      </c>
      <c r="K69" s="63" t="n">
        <v>354</v>
      </c>
      <c r="L69" s="63" t="n">
        <v>651</v>
      </c>
      <c r="M69" s="63" t="n">
        <v>321</v>
      </c>
      <c r="N69" s="63" t="n">
        <v>330</v>
      </c>
      <c r="O69" s="13"/>
    </row>
    <row r="70" customFormat="false" ht="12.75" hidden="false" customHeight="true" outlineLevel="0" collapsed="false">
      <c r="A70" s="13"/>
      <c r="B70" s="13"/>
      <c r="C70" s="13"/>
      <c r="D70" s="20" t="n">
        <v>11</v>
      </c>
      <c r="E70" s="86"/>
      <c r="F70" s="63" t="n">
        <v>23</v>
      </c>
      <c r="G70" s="63" t="n">
        <v>-19</v>
      </c>
      <c r="H70" s="63" t="n">
        <v>42</v>
      </c>
      <c r="I70" s="63" t="n">
        <v>572</v>
      </c>
      <c r="J70" s="63" t="n">
        <v>268</v>
      </c>
      <c r="K70" s="63" t="n">
        <v>304</v>
      </c>
      <c r="L70" s="63" t="n">
        <v>551</v>
      </c>
      <c r="M70" s="63" t="n">
        <v>288</v>
      </c>
      <c r="N70" s="63" t="n">
        <v>263</v>
      </c>
      <c r="O70" s="13"/>
    </row>
    <row r="71" customFormat="false" ht="12.75" hidden="false" customHeight="true" outlineLevel="0" collapsed="false">
      <c r="A71" s="13"/>
      <c r="B71" s="13"/>
      <c r="C71" s="13"/>
      <c r="D71" s="20" t="n">
        <v>12</v>
      </c>
      <c r="E71" s="86"/>
      <c r="F71" s="63" t="n">
        <v>63</v>
      </c>
      <c r="G71" s="63" t="n">
        <v>21</v>
      </c>
      <c r="H71" s="63" t="n">
        <v>42</v>
      </c>
      <c r="I71" s="63" t="n">
        <v>654</v>
      </c>
      <c r="J71" s="63" t="n">
        <v>333</v>
      </c>
      <c r="K71" s="63" t="n">
        <v>321</v>
      </c>
      <c r="L71" s="63" t="n">
        <v>588</v>
      </c>
      <c r="M71" s="63" t="n">
        <v>310</v>
      </c>
      <c r="N71" s="63" t="n">
        <v>278</v>
      </c>
      <c r="O71" s="13"/>
    </row>
    <row r="72" customFormat="false" ht="15.75" hidden="false" customHeight="true" outlineLevel="0" collapsed="false">
      <c r="A72" s="87" t="s">
        <v>91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2" hidden="false" customHeight="false" outlineLevel="0" collapsed="false">
      <c r="A73" s="11" t="s">
        <v>79</v>
      </c>
      <c r="F73" s="78"/>
      <c r="G73" s="78"/>
      <c r="H73" s="78"/>
      <c r="I73" s="79"/>
      <c r="J73" s="79"/>
      <c r="K73" s="79"/>
      <c r="L73" s="79"/>
      <c r="M73" s="79"/>
      <c r="N73" s="79"/>
    </row>
    <row r="74" customFormat="false" ht="12" hidden="false" customHeight="true" outlineLevel="0" collapsed="false">
      <c r="F74" s="78"/>
      <c r="G74" s="78"/>
      <c r="H74" s="78"/>
      <c r="I74" s="79"/>
      <c r="J74" s="79"/>
      <c r="K74" s="79"/>
      <c r="L74" s="79"/>
      <c r="M74" s="79"/>
      <c r="N74" s="7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6">
    <mergeCell ref="A3:O3"/>
    <mergeCell ref="B5:E6"/>
    <mergeCell ref="F5:H5"/>
    <mergeCell ref="I5:K5"/>
    <mergeCell ref="L5:N5"/>
    <mergeCell ref="A72:N72"/>
  </mergeCells>
  <printOptions headings="false" gridLines="false" gridLinesSet="true" horizontalCentered="false" verticalCentered="false"/>
  <pageMargins left="1.15" right="0.590277777777778" top="0.7875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H41" activeCellId="0" sqref="AH41"/>
    </sheetView>
  </sheetViews>
  <sheetFormatPr defaultColWidth="2.12109375" defaultRowHeight="12" zeroHeight="false" outlineLevelRow="0" outlineLevelCol="0"/>
  <cols>
    <col collapsed="false" customWidth="false" hidden="false" outlineLevel="0" max="10" min="1" style="88" width="2.12"/>
    <col collapsed="false" customWidth="true" hidden="false" outlineLevel="0" max="11" min="11" style="88" width="1.75"/>
    <col collapsed="false" customWidth="true" hidden="false" outlineLevel="0" max="12" min="12" style="88" width="2.99"/>
    <col collapsed="false" customWidth="true" hidden="false" outlineLevel="0" max="13" min="13" style="88" width="1.49"/>
    <col collapsed="false" customWidth="true" hidden="false" outlineLevel="0" max="14" min="14" style="88" width="3.12"/>
    <col collapsed="false" customWidth="false" hidden="false" outlineLevel="0" max="16" min="15" style="88" width="2.12"/>
    <col collapsed="false" customWidth="true" hidden="false" outlineLevel="0" max="17" min="17" style="88" width="1.62"/>
    <col collapsed="false" customWidth="false" hidden="false" outlineLevel="0" max="38" min="18" style="88" width="2.12"/>
    <col collapsed="false" customWidth="true" hidden="false" outlineLevel="0" max="39" min="39" style="88" width="1.99"/>
    <col collapsed="false" customWidth="false" hidden="false" outlineLevel="0" max="257" min="40" style="88" width="2.12"/>
  </cols>
  <sheetData>
    <row r="1" customFormat="false" ht="12" hidden="false" customHeight="true" outlineLevel="0" collapsed="false">
      <c r="A1" s="9" t="s">
        <v>92</v>
      </c>
      <c r="B1" s="7"/>
      <c r="C1" s="7"/>
      <c r="D1" s="7"/>
    </row>
    <row r="2" customFormat="false" ht="12" hidden="false" customHeight="true" outlineLevel="0" collapsed="false">
      <c r="A2" s="7"/>
      <c r="B2" s="7"/>
      <c r="C2" s="7"/>
      <c r="D2" s="7"/>
    </row>
    <row r="3" customFormat="false" ht="24" hidden="false" customHeight="tru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7"/>
    </row>
    <row r="5" customFormat="false" ht="12" hidden="false" customHeight="true" outlineLevel="0" collapsed="false">
      <c r="A5" s="89" t="s">
        <v>94</v>
      </c>
    </row>
    <row r="6" customFormat="false" ht="13.5" hidden="false" customHeight="true" outlineLevel="0" collapsed="false">
      <c r="A6" s="90" t="s">
        <v>52</v>
      </c>
      <c r="B6" s="90"/>
      <c r="C6" s="90"/>
      <c r="D6" s="90"/>
      <c r="E6" s="90"/>
      <c r="F6" s="90"/>
      <c r="G6" s="91" t="s">
        <v>76</v>
      </c>
      <c r="H6" s="91"/>
      <c r="I6" s="91"/>
      <c r="J6" s="91"/>
      <c r="K6" s="92" t="s">
        <v>95</v>
      </c>
      <c r="L6" s="92"/>
      <c r="M6" s="92"/>
      <c r="N6" s="92"/>
      <c r="O6" s="92" t="s">
        <v>96</v>
      </c>
      <c r="P6" s="92"/>
      <c r="Q6" s="92"/>
      <c r="R6" s="92"/>
      <c r="S6" s="92" t="s">
        <v>97</v>
      </c>
      <c r="T6" s="92"/>
      <c r="U6" s="92"/>
      <c r="V6" s="92"/>
      <c r="W6" s="92" t="s">
        <v>98</v>
      </c>
      <c r="X6" s="92"/>
      <c r="Y6" s="92"/>
      <c r="Z6" s="92"/>
      <c r="AA6" s="92" t="s">
        <v>99</v>
      </c>
      <c r="AB6" s="92"/>
      <c r="AC6" s="92"/>
      <c r="AD6" s="92"/>
      <c r="AE6" s="92" t="s">
        <v>100</v>
      </c>
      <c r="AF6" s="92"/>
      <c r="AG6" s="92"/>
      <c r="AH6" s="92"/>
      <c r="AI6" s="92" t="s">
        <v>101</v>
      </c>
      <c r="AJ6" s="92"/>
      <c r="AK6" s="92"/>
      <c r="AL6" s="92"/>
      <c r="AM6" s="93" t="s">
        <v>102</v>
      </c>
      <c r="AN6" s="93"/>
      <c r="AO6" s="93"/>
      <c r="AP6" s="94"/>
    </row>
    <row r="7" customFormat="false" ht="13.5" hidden="false" customHeight="true" outlineLevel="0" collapsed="false">
      <c r="A7" s="90"/>
      <c r="B7" s="90"/>
      <c r="C7" s="90"/>
      <c r="D7" s="90"/>
      <c r="E7" s="90"/>
      <c r="F7" s="90"/>
      <c r="G7" s="91"/>
      <c r="H7" s="91"/>
      <c r="I7" s="91"/>
      <c r="J7" s="91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3"/>
      <c r="AN7" s="93"/>
      <c r="AO7" s="93"/>
      <c r="AP7" s="95"/>
    </row>
    <row r="8" customFormat="false" ht="17.25" hidden="false" customHeight="true" outlineLevel="0" collapsed="false">
      <c r="A8" s="96" t="s">
        <v>56</v>
      </c>
      <c r="B8" s="96"/>
      <c r="C8" s="97" t="n">
        <v>25</v>
      </c>
      <c r="D8" s="97"/>
      <c r="E8" s="98" t="s">
        <v>52</v>
      </c>
      <c r="F8" s="98"/>
      <c r="G8" s="99" t="n">
        <v>1931</v>
      </c>
      <c r="H8" s="99"/>
      <c r="I8" s="99"/>
      <c r="J8" s="99"/>
      <c r="K8" s="100" t="n">
        <v>16</v>
      </c>
      <c r="L8" s="100"/>
      <c r="M8" s="100"/>
      <c r="N8" s="100"/>
      <c r="O8" s="100" t="n">
        <v>108</v>
      </c>
      <c r="P8" s="100"/>
      <c r="Q8" s="100"/>
      <c r="R8" s="100"/>
      <c r="S8" s="100" t="n">
        <v>425</v>
      </c>
      <c r="T8" s="100"/>
      <c r="U8" s="100"/>
      <c r="V8" s="100"/>
      <c r="W8" s="100" t="n">
        <v>712</v>
      </c>
      <c r="X8" s="100"/>
      <c r="Y8" s="100"/>
      <c r="Z8" s="100"/>
      <c r="AA8" s="100" t="n">
        <v>542</v>
      </c>
      <c r="AB8" s="100"/>
      <c r="AC8" s="100"/>
      <c r="AD8" s="100"/>
      <c r="AE8" s="100" t="n">
        <v>124</v>
      </c>
      <c r="AF8" s="100"/>
      <c r="AG8" s="100"/>
      <c r="AH8" s="100"/>
      <c r="AI8" s="100" t="n">
        <v>4</v>
      </c>
      <c r="AJ8" s="100"/>
      <c r="AK8" s="100"/>
      <c r="AL8" s="100"/>
      <c r="AM8" s="101" t="n">
        <v>0</v>
      </c>
      <c r="AN8" s="101"/>
      <c r="AO8" s="101"/>
      <c r="AP8" s="102"/>
    </row>
    <row r="9" customFormat="false" ht="17.25" hidden="false" customHeight="true" outlineLevel="0" collapsed="false">
      <c r="A9" s="94"/>
      <c r="B9" s="94"/>
      <c r="C9" s="97" t="n">
        <v>26</v>
      </c>
      <c r="D9" s="97"/>
      <c r="E9" s="94"/>
      <c r="F9" s="103"/>
      <c r="G9" s="99" t="n">
        <v>1804</v>
      </c>
      <c r="H9" s="99"/>
      <c r="I9" s="99"/>
      <c r="J9" s="99"/>
      <c r="K9" s="100" t="n">
        <v>16</v>
      </c>
      <c r="L9" s="100"/>
      <c r="M9" s="100"/>
      <c r="N9" s="100"/>
      <c r="O9" s="100" t="n">
        <v>110</v>
      </c>
      <c r="P9" s="100"/>
      <c r="Q9" s="100"/>
      <c r="R9" s="100"/>
      <c r="S9" s="100" t="n">
        <v>388</v>
      </c>
      <c r="T9" s="100"/>
      <c r="U9" s="100"/>
      <c r="V9" s="100"/>
      <c r="W9" s="100" t="n">
        <v>656</v>
      </c>
      <c r="X9" s="100"/>
      <c r="Y9" s="100"/>
      <c r="Z9" s="100"/>
      <c r="AA9" s="100" t="n">
        <v>533</v>
      </c>
      <c r="AB9" s="100"/>
      <c r="AC9" s="100"/>
      <c r="AD9" s="100"/>
      <c r="AE9" s="100" t="n">
        <v>106</v>
      </c>
      <c r="AF9" s="100"/>
      <c r="AG9" s="100"/>
      <c r="AH9" s="100"/>
      <c r="AI9" s="100" t="n">
        <v>5</v>
      </c>
      <c r="AJ9" s="100"/>
      <c r="AK9" s="100"/>
      <c r="AL9" s="100"/>
      <c r="AM9" s="101" t="n">
        <v>0</v>
      </c>
      <c r="AN9" s="101"/>
      <c r="AO9" s="101"/>
      <c r="AP9" s="102"/>
    </row>
    <row r="10" customFormat="false" ht="17.25" hidden="false" customHeight="true" outlineLevel="0" collapsed="false">
      <c r="A10" s="94"/>
      <c r="B10" s="94"/>
      <c r="C10" s="97" t="n">
        <v>27</v>
      </c>
      <c r="D10" s="97"/>
      <c r="E10" s="94"/>
      <c r="F10" s="103"/>
      <c r="G10" s="99" t="n">
        <v>1745</v>
      </c>
      <c r="H10" s="99"/>
      <c r="I10" s="99"/>
      <c r="J10" s="99"/>
      <c r="K10" s="100" t="n">
        <v>11</v>
      </c>
      <c r="L10" s="100"/>
      <c r="M10" s="100"/>
      <c r="N10" s="100"/>
      <c r="O10" s="100" t="n">
        <v>92</v>
      </c>
      <c r="P10" s="100"/>
      <c r="Q10" s="100"/>
      <c r="R10" s="100"/>
      <c r="S10" s="100" t="n">
        <v>388</v>
      </c>
      <c r="T10" s="100"/>
      <c r="U10" s="100"/>
      <c r="V10" s="100"/>
      <c r="W10" s="100" t="n">
        <v>659</v>
      </c>
      <c r="X10" s="100"/>
      <c r="Y10" s="100"/>
      <c r="Z10" s="100"/>
      <c r="AA10" s="100" t="n">
        <v>470</v>
      </c>
      <c r="AB10" s="100"/>
      <c r="AC10" s="100"/>
      <c r="AD10" s="100"/>
      <c r="AE10" s="100" t="n">
        <v>123</v>
      </c>
      <c r="AF10" s="100"/>
      <c r="AG10" s="100"/>
      <c r="AH10" s="100"/>
      <c r="AI10" s="100" t="n">
        <v>2</v>
      </c>
      <c r="AJ10" s="100"/>
      <c r="AK10" s="100"/>
      <c r="AL10" s="100"/>
      <c r="AM10" s="101" t="n">
        <v>0</v>
      </c>
      <c r="AN10" s="101"/>
      <c r="AO10" s="101"/>
    </row>
    <row r="11" customFormat="false" ht="17.25" hidden="false" customHeight="true" outlineLevel="0" collapsed="false">
      <c r="A11" s="94"/>
      <c r="B11" s="94"/>
      <c r="C11" s="97" t="n">
        <v>28</v>
      </c>
      <c r="D11" s="97"/>
      <c r="E11" s="94"/>
      <c r="F11" s="103"/>
      <c r="G11" s="99" t="n">
        <v>1743</v>
      </c>
      <c r="H11" s="99"/>
      <c r="I11" s="99"/>
      <c r="J11" s="99"/>
      <c r="K11" s="100" t="n">
        <v>9</v>
      </c>
      <c r="L11" s="100"/>
      <c r="M11" s="100"/>
      <c r="N11" s="100"/>
      <c r="O11" s="100" t="n">
        <v>84</v>
      </c>
      <c r="P11" s="100"/>
      <c r="Q11" s="100"/>
      <c r="R11" s="100"/>
      <c r="S11" s="100" t="n">
        <v>364</v>
      </c>
      <c r="T11" s="100"/>
      <c r="U11" s="100"/>
      <c r="V11" s="100"/>
      <c r="W11" s="100" t="n">
        <v>700</v>
      </c>
      <c r="X11" s="100"/>
      <c r="Y11" s="100"/>
      <c r="Z11" s="100"/>
      <c r="AA11" s="100" t="n">
        <v>473</v>
      </c>
      <c r="AB11" s="100"/>
      <c r="AC11" s="100"/>
      <c r="AD11" s="100"/>
      <c r="AE11" s="100" t="n">
        <v>108</v>
      </c>
      <c r="AF11" s="100"/>
      <c r="AG11" s="100"/>
      <c r="AH11" s="100"/>
      <c r="AI11" s="100" t="n">
        <v>5</v>
      </c>
      <c r="AJ11" s="100"/>
      <c r="AK11" s="100"/>
      <c r="AL11" s="100"/>
      <c r="AM11" s="101" t="n">
        <v>0</v>
      </c>
      <c r="AN11" s="101"/>
      <c r="AO11" s="101"/>
    </row>
    <row r="12" customFormat="false" ht="17.25" hidden="false" customHeight="true" outlineLevel="0" collapsed="false">
      <c r="A12" s="104"/>
      <c r="B12" s="104"/>
      <c r="C12" s="105" t="n">
        <v>29</v>
      </c>
      <c r="D12" s="105"/>
      <c r="E12" s="104"/>
      <c r="F12" s="106"/>
      <c r="G12" s="107" t="n">
        <v>1696</v>
      </c>
      <c r="H12" s="107"/>
      <c r="I12" s="107"/>
      <c r="J12" s="107"/>
      <c r="K12" s="108" t="n">
        <v>8</v>
      </c>
      <c r="L12" s="108"/>
      <c r="M12" s="108"/>
      <c r="N12" s="108"/>
      <c r="O12" s="108" t="n">
        <v>72</v>
      </c>
      <c r="P12" s="108"/>
      <c r="Q12" s="108"/>
      <c r="R12" s="108"/>
      <c r="S12" s="108" t="n">
        <v>367</v>
      </c>
      <c r="T12" s="108"/>
      <c r="U12" s="108"/>
      <c r="V12" s="108"/>
      <c r="W12" s="108" t="n">
        <v>688</v>
      </c>
      <c r="X12" s="108"/>
      <c r="Y12" s="108"/>
      <c r="Z12" s="108"/>
      <c r="AA12" s="108" t="n">
        <v>445</v>
      </c>
      <c r="AB12" s="108"/>
      <c r="AC12" s="108"/>
      <c r="AD12" s="108"/>
      <c r="AE12" s="108" t="n">
        <v>114</v>
      </c>
      <c r="AF12" s="108"/>
      <c r="AG12" s="108"/>
      <c r="AH12" s="108"/>
      <c r="AI12" s="108" t="n">
        <v>2</v>
      </c>
      <c r="AJ12" s="108"/>
      <c r="AK12" s="108"/>
      <c r="AL12" s="108"/>
      <c r="AM12" s="109" t="n">
        <v>1</v>
      </c>
      <c r="AN12" s="109"/>
      <c r="AO12" s="109"/>
    </row>
    <row r="13" customFormat="false" ht="12" hidden="false" customHeight="true" outlineLevel="0" collapsed="false">
      <c r="A13" s="110" t="s">
        <v>103</v>
      </c>
    </row>
    <row r="15" customFormat="false" ht="24" hidden="false" customHeight="true" outlineLevel="0" collapsed="false">
      <c r="A15" s="10" t="s">
        <v>10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7" customFormat="false" ht="12" hidden="false" customHeight="true" outlineLevel="0" collapsed="false">
      <c r="A17" s="89" t="s">
        <v>94</v>
      </c>
    </row>
    <row r="18" customFormat="false" ht="36" hidden="false" customHeight="true" outlineLevel="0" collapsed="false">
      <c r="A18" s="90" t="s">
        <v>52</v>
      </c>
      <c r="B18" s="90"/>
      <c r="C18" s="90"/>
      <c r="D18" s="90"/>
      <c r="E18" s="90"/>
      <c r="F18" s="90"/>
      <c r="G18" s="111" t="s">
        <v>105</v>
      </c>
      <c r="H18" s="111"/>
      <c r="I18" s="111"/>
      <c r="J18" s="111"/>
      <c r="K18" s="111" t="s">
        <v>106</v>
      </c>
      <c r="L18" s="111"/>
      <c r="M18" s="111" t="s">
        <v>107</v>
      </c>
      <c r="N18" s="111"/>
      <c r="O18" s="111"/>
      <c r="P18" s="111" t="s">
        <v>108</v>
      </c>
      <c r="Q18" s="111"/>
      <c r="R18" s="111"/>
      <c r="S18" s="111" t="s">
        <v>109</v>
      </c>
      <c r="T18" s="111"/>
      <c r="U18" s="111" t="s">
        <v>110</v>
      </c>
      <c r="V18" s="111"/>
      <c r="W18" s="111"/>
      <c r="X18" s="111" t="s">
        <v>111</v>
      </c>
      <c r="Y18" s="111"/>
      <c r="Z18" s="111"/>
      <c r="AA18" s="111" t="s">
        <v>112</v>
      </c>
      <c r="AB18" s="111"/>
      <c r="AC18" s="111" t="s">
        <v>113</v>
      </c>
      <c r="AD18" s="111"/>
      <c r="AE18" s="111" t="s">
        <v>114</v>
      </c>
      <c r="AF18" s="111"/>
      <c r="AG18" s="111" t="s">
        <v>115</v>
      </c>
      <c r="AH18" s="111"/>
      <c r="AI18" s="111" t="s">
        <v>116</v>
      </c>
      <c r="AJ18" s="111"/>
      <c r="AK18" s="111" t="s">
        <v>117</v>
      </c>
      <c r="AL18" s="111"/>
      <c r="AM18" s="112" t="s">
        <v>118</v>
      </c>
      <c r="AN18" s="112"/>
      <c r="AO18" s="112"/>
    </row>
    <row r="19" customFormat="false" ht="36" hidden="false" customHeight="true" outlineLevel="0" collapsed="false">
      <c r="A19" s="90"/>
      <c r="B19" s="90"/>
      <c r="C19" s="90"/>
      <c r="D19" s="90"/>
      <c r="E19" s="90"/>
      <c r="F19" s="90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2"/>
      <c r="AN19" s="112"/>
      <c r="AO19" s="112"/>
    </row>
    <row r="20" customFormat="false" ht="17.25" hidden="false" customHeight="true" outlineLevel="0" collapsed="false">
      <c r="A20" s="113" t="s">
        <v>56</v>
      </c>
      <c r="B20" s="113"/>
      <c r="C20" s="97" t="n">
        <v>25</v>
      </c>
      <c r="D20" s="97"/>
      <c r="E20" s="114" t="s">
        <v>52</v>
      </c>
      <c r="F20" s="114"/>
      <c r="G20" s="115" t="n">
        <v>1894</v>
      </c>
      <c r="H20" s="115"/>
      <c r="I20" s="115"/>
      <c r="J20" s="115"/>
      <c r="K20" s="100" t="n">
        <v>3</v>
      </c>
      <c r="L20" s="100"/>
      <c r="M20" s="100" t="n">
        <v>567</v>
      </c>
      <c r="N20" s="100"/>
      <c r="O20" s="100"/>
      <c r="P20" s="100" t="n">
        <v>16</v>
      </c>
      <c r="Q20" s="100"/>
      <c r="R20" s="100"/>
      <c r="S20" s="100" t="n">
        <v>15</v>
      </c>
      <c r="T20" s="100"/>
      <c r="U20" s="100" t="n">
        <v>262</v>
      </c>
      <c r="V20" s="100"/>
      <c r="W20" s="100"/>
      <c r="X20" s="116" t="n">
        <v>161</v>
      </c>
      <c r="Y20" s="116"/>
      <c r="Z20" s="116"/>
      <c r="AA20" s="116" t="n">
        <v>202</v>
      </c>
      <c r="AB20" s="116"/>
      <c r="AC20" s="116" t="n">
        <v>28</v>
      </c>
      <c r="AD20" s="116"/>
      <c r="AE20" s="116" t="n">
        <v>35</v>
      </c>
      <c r="AF20" s="116"/>
      <c r="AG20" s="116" t="n">
        <v>98</v>
      </c>
      <c r="AH20" s="116"/>
      <c r="AI20" s="116" t="n">
        <v>57</v>
      </c>
      <c r="AJ20" s="116"/>
      <c r="AK20" s="116" t="n">
        <v>47</v>
      </c>
      <c r="AL20" s="116"/>
      <c r="AM20" s="116" t="n">
        <v>403</v>
      </c>
      <c r="AN20" s="116"/>
      <c r="AO20" s="116"/>
    </row>
    <row r="21" customFormat="false" ht="17.25" hidden="false" customHeight="true" outlineLevel="0" collapsed="false">
      <c r="A21" s="94"/>
      <c r="B21" s="94"/>
      <c r="C21" s="97" t="n">
        <v>26</v>
      </c>
      <c r="D21" s="97"/>
      <c r="E21" s="94"/>
      <c r="F21" s="103"/>
      <c r="G21" s="115" t="n">
        <v>1909</v>
      </c>
      <c r="H21" s="115"/>
      <c r="I21" s="115"/>
      <c r="J21" s="115"/>
      <c r="K21" s="100" t="n">
        <v>7</v>
      </c>
      <c r="L21" s="100"/>
      <c r="M21" s="100" t="n">
        <v>617</v>
      </c>
      <c r="N21" s="100"/>
      <c r="O21" s="100"/>
      <c r="P21" s="100" t="n">
        <v>22</v>
      </c>
      <c r="Q21" s="100"/>
      <c r="R21" s="100"/>
      <c r="S21" s="100" t="n">
        <v>15</v>
      </c>
      <c r="T21" s="100"/>
      <c r="U21" s="100" t="n">
        <v>255</v>
      </c>
      <c r="V21" s="100"/>
      <c r="W21" s="100"/>
      <c r="X21" s="100" t="n">
        <v>150</v>
      </c>
      <c r="Y21" s="100"/>
      <c r="Z21" s="100"/>
      <c r="AA21" s="100" t="n">
        <v>168</v>
      </c>
      <c r="AB21" s="100"/>
      <c r="AC21" s="100" t="n">
        <v>19</v>
      </c>
      <c r="AD21" s="100"/>
      <c r="AE21" s="100" t="n">
        <v>40</v>
      </c>
      <c r="AF21" s="100"/>
      <c r="AG21" s="100" t="n">
        <v>106</v>
      </c>
      <c r="AH21" s="100"/>
      <c r="AI21" s="100" t="n">
        <v>42</v>
      </c>
      <c r="AJ21" s="100"/>
      <c r="AK21" s="100" t="n">
        <v>42</v>
      </c>
      <c r="AL21" s="100"/>
      <c r="AM21" s="100" t="n">
        <v>426</v>
      </c>
      <c r="AN21" s="100"/>
      <c r="AO21" s="100"/>
    </row>
    <row r="22" customFormat="false" ht="17.25" hidden="false" customHeight="true" outlineLevel="0" collapsed="false">
      <c r="A22" s="94"/>
      <c r="B22" s="94"/>
      <c r="C22" s="97" t="n">
        <v>27</v>
      </c>
      <c r="D22" s="97"/>
      <c r="E22" s="94"/>
      <c r="F22" s="103"/>
      <c r="G22" s="115" t="n">
        <v>1985</v>
      </c>
      <c r="H22" s="115"/>
      <c r="I22" s="115"/>
      <c r="J22" s="115"/>
      <c r="K22" s="100" t="n">
        <v>3</v>
      </c>
      <c r="L22" s="100"/>
      <c r="M22" s="100" t="n">
        <v>603</v>
      </c>
      <c r="N22" s="100"/>
      <c r="O22" s="100"/>
      <c r="P22" s="100" t="n">
        <v>13</v>
      </c>
      <c r="Q22" s="100"/>
      <c r="R22" s="100"/>
      <c r="S22" s="100" t="n">
        <v>8</v>
      </c>
      <c r="T22" s="100"/>
      <c r="U22" s="100" t="n">
        <v>274</v>
      </c>
      <c r="V22" s="100"/>
      <c r="W22" s="100"/>
      <c r="X22" s="100" t="n">
        <v>163</v>
      </c>
      <c r="Y22" s="100"/>
      <c r="Z22" s="100"/>
      <c r="AA22" s="100" t="n">
        <v>198</v>
      </c>
      <c r="AB22" s="100"/>
      <c r="AC22" s="100" t="n">
        <v>31</v>
      </c>
      <c r="AD22" s="100"/>
      <c r="AE22" s="100" t="n">
        <v>33</v>
      </c>
      <c r="AF22" s="100"/>
      <c r="AG22" s="100" t="n">
        <v>123</v>
      </c>
      <c r="AH22" s="100"/>
      <c r="AI22" s="100" t="n">
        <v>55</v>
      </c>
      <c r="AJ22" s="100"/>
      <c r="AK22" s="100" t="n">
        <v>34</v>
      </c>
      <c r="AL22" s="100"/>
      <c r="AM22" s="100" t="n">
        <v>447</v>
      </c>
      <c r="AN22" s="100"/>
      <c r="AO22" s="100"/>
    </row>
    <row r="23" customFormat="false" ht="17.25" hidden="false" customHeight="true" outlineLevel="0" collapsed="false">
      <c r="A23" s="94"/>
      <c r="B23" s="94"/>
      <c r="C23" s="97" t="n">
        <v>28</v>
      </c>
      <c r="D23" s="97"/>
      <c r="E23" s="94"/>
      <c r="F23" s="94"/>
      <c r="G23" s="115" t="n">
        <v>1921</v>
      </c>
      <c r="H23" s="115"/>
      <c r="I23" s="115"/>
      <c r="J23" s="115"/>
      <c r="K23" s="100" t="n">
        <v>5</v>
      </c>
      <c r="L23" s="100"/>
      <c r="M23" s="100" t="n">
        <v>612</v>
      </c>
      <c r="N23" s="100"/>
      <c r="O23" s="100"/>
      <c r="P23" s="100" t="n">
        <v>21</v>
      </c>
      <c r="Q23" s="100"/>
      <c r="R23" s="100"/>
      <c r="S23" s="100" t="n">
        <v>12</v>
      </c>
      <c r="T23" s="100"/>
      <c r="U23" s="100" t="n">
        <v>266</v>
      </c>
      <c r="V23" s="100"/>
      <c r="W23" s="100"/>
      <c r="X23" s="100" t="n">
        <v>154</v>
      </c>
      <c r="Y23" s="100"/>
      <c r="Z23" s="100"/>
      <c r="AA23" s="100" t="n">
        <v>152</v>
      </c>
      <c r="AB23" s="100"/>
      <c r="AC23" s="100" t="n">
        <v>15</v>
      </c>
      <c r="AD23" s="100"/>
      <c r="AE23" s="100" t="n">
        <v>39</v>
      </c>
      <c r="AF23" s="100"/>
      <c r="AG23" s="100" t="n">
        <v>148</v>
      </c>
      <c r="AH23" s="100"/>
      <c r="AI23" s="100" t="n">
        <v>55</v>
      </c>
      <c r="AJ23" s="100"/>
      <c r="AK23" s="100" t="n">
        <v>22</v>
      </c>
      <c r="AL23" s="100"/>
      <c r="AM23" s="100" t="n">
        <v>420</v>
      </c>
      <c r="AN23" s="100"/>
      <c r="AO23" s="100"/>
    </row>
    <row r="24" customFormat="false" ht="17.25" hidden="false" customHeight="true" outlineLevel="0" collapsed="false">
      <c r="A24" s="104"/>
      <c r="B24" s="104"/>
      <c r="C24" s="105" t="n">
        <v>29</v>
      </c>
      <c r="D24" s="105"/>
      <c r="E24" s="104"/>
      <c r="F24" s="106"/>
      <c r="G24" s="117" t="n">
        <v>2048</v>
      </c>
      <c r="H24" s="117"/>
      <c r="I24" s="117"/>
      <c r="J24" s="117"/>
      <c r="K24" s="108" t="n">
        <v>11</v>
      </c>
      <c r="L24" s="108"/>
      <c r="M24" s="108" t="n">
        <v>597</v>
      </c>
      <c r="N24" s="108"/>
      <c r="O24" s="108"/>
      <c r="P24" s="108" t="n">
        <v>18</v>
      </c>
      <c r="Q24" s="108"/>
      <c r="R24" s="108"/>
      <c r="S24" s="108" t="n">
        <v>13</v>
      </c>
      <c r="T24" s="108"/>
      <c r="U24" s="108" t="n">
        <v>312</v>
      </c>
      <c r="V24" s="108"/>
      <c r="W24" s="108"/>
      <c r="X24" s="108" t="n">
        <v>150</v>
      </c>
      <c r="Y24" s="108"/>
      <c r="Z24" s="108"/>
      <c r="AA24" s="108" t="n">
        <v>112</v>
      </c>
      <c r="AB24" s="108"/>
      <c r="AC24" s="108" t="n">
        <v>29</v>
      </c>
      <c r="AD24" s="108"/>
      <c r="AE24" s="108" t="n">
        <v>45</v>
      </c>
      <c r="AF24" s="108"/>
      <c r="AG24" s="108" t="n">
        <v>163</v>
      </c>
      <c r="AH24" s="108"/>
      <c r="AI24" s="108" t="n">
        <v>54</v>
      </c>
      <c r="AJ24" s="108"/>
      <c r="AK24" s="108" t="n">
        <v>41</v>
      </c>
      <c r="AL24" s="108"/>
      <c r="AM24" s="108" t="n">
        <v>503</v>
      </c>
      <c r="AN24" s="108"/>
      <c r="AO24" s="108"/>
    </row>
    <row r="25" customFormat="false" ht="12" hidden="false" customHeight="true" outlineLevel="0" collapsed="false">
      <c r="A25" s="110" t="s">
        <v>103</v>
      </c>
    </row>
    <row r="27" customFormat="false" ht="24" hidden="false" customHeight="true" outlineLevel="0" collapsed="false">
      <c r="A27" s="10" t="s">
        <v>1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customFormat="false" ht="12" hidden="false" customHeight="true" outlineLevel="0" collapsed="false">
      <c r="A29" s="89" t="s">
        <v>94</v>
      </c>
    </row>
    <row r="30" customFormat="false" ht="9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118" t="s">
        <v>105</v>
      </c>
      <c r="H30" s="118"/>
      <c r="I30" s="118"/>
      <c r="J30" s="119" t="s">
        <v>120</v>
      </c>
      <c r="K30" s="119"/>
      <c r="L30" s="119"/>
      <c r="M30" s="120"/>
      <c r="N30" s="120"/>
      <c r="O30" s="120"/>
      <c r="P30" s="92" t="s">
        <v>121</v>
      </c>
      <c r="Q30" s="92"/>
      <c r="R30" s="92"/>
      <c r="S30" s="92" t="s">
        <v>122</v>
      </c>
      <c r="T30" s="92"/>
      <c r="U30" s="92"/>
      <c r="V30" s="92" t="s">
        <v>123</v>
      </c>
      <c r="W30" s="92"/>
      <c r="X30" s="92"/>
      <c r="Y30" s="92" t="s">
        <v>124</v>
      </c>
      <c r="Z30" s="92"/>
      <c r="AA30" s="92"/>
      <c r="AB30" s="92" t="s">
        <v>125</v>
      </c>
      <c r="AC30" s="92"/>
      <c r="AD30" s="92"/>
      <c r="AE30" s="92" t="s">
        <v>126</v>
      </c>
      <c r="AF30" s="92"/>
      <c r="AG30" s="92"/>
      <c r="AH30" s="92" t="s">
        <v>127</v>
      </c>
      <c r="AI30" s="92"/>
      <c r="AJ30" s="92"/>
      <c r="AK30" s="92" t="s">
        <v>128</v>
      </c>
      <c r="AL30" s="92"/>
      <c r="AM30" s="92"/>
      <c r="AN30" s="121" t="s">
        <v>102</v>
      </c>
      <c r="AO30" s="121"/>
    </row>
    <row r="31" customFormat="false" ht="38.25" hidden="false" customHeight="true" outlineLevel="0" collapsed="false">
      <c r="A31" s="90"/>
      <c r="B31" s="90"/>
      <c r="C31" s="90"/>
      <c r="D31" s="90"/>
      <c r="E31" s="90"/>
      <c r="F31" s="90"/>
      <c r="G31" s="118"/>
      <c r="H31" s="118"/>
      <c r="I31" s="118"/>
      <c r="J31" s="119"/>
      <c r="K31" s="119"/>
      <c r="L31" s="119"/>
      <c r="M31" s="91" t="s">
        <v>129</v>
      </c>
      <c r="N31" s="91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121"/>
      <c r="AO31" s="121"/>
    </row>
    <row r="32" customFormat="false" ht="22.5" hidden="false" customHeight="true" outlineLevel="0" collapsed="false">
      <c r="A32" s="113" t="s">
        <v>56</v>
      </c>
      <c r="B32" s="113"/>
      <c r="C32" s="97" t="n">
        <v>25</v>
      </c>
      <c r="D32" s="97"/>
      <c r="E32" s="114" t="s">
        <v>52</v>
      </c>
      <c r="F32" s="114"/>
      <c r="G32" s="115" t="n">
        <v>1894</v>
      </c>
      <c r="H32" s="115"/>
      <c r="I32" s="115"/>
      <c r="J32" s="100" t="n">
        <v>6</v>
      </c>
      <c r="K32" s="100"/>
      <c r="L32" s="100"/>
      <c r="M32" s="100" t="n">
        <v>3</v>
      </c>
      <c r="N32" s="100"/>
      <c r="O32" s="100"/>
      <c r="P32" s="100" t="n">
        <v>4</v>
      </c>
      <c r="Q32" s="100"/>
      <c r="R32" s="100"/>
      <c r="S32" s="100" t="n">
        <v>8</v>
      </c>
      <c r="T32" s="100"/>
      <c r="U32" s="100"/>
      <c r="V32" s="100" t="n">
        <v>15</v>
      </c>
      <c r="W32" s="100"/>
      <c r="X32" s="100"/>
      <c r="Y32" s="100" t="n">
        <v>39</v>
      </c>
      <c r="Z32" s="100"/>
      <c r="AA32" s="100"/>
      <c r="AB32" s="100" t="n">
        <v>75</v>
      </c>
      <c r="AC32" s="100"/>
      <c r="AD32" s="100"/>
      <c r="AE32" s="100" t="n">
        <v>235</v>
      </c>
      <c r="AF32" s="100"/>
      <c r="AG32" s="100"/>
      <c r="AH32" s="100" t="n">
        <v>397</v>
      </c>
      <c r="AI32" s="100"/>
      <c r="AJ32" s="100"/>
      <c r="AK32" s="100" t="n">
        <v>1115</v>
      </c>
      <c r="AL32" s="100"/>
      <c r="AM32" s="100"/>
      <c r="AN32" s="122" t="s">
        <v>130</v>
      </c>
      <c r="AO32" s="122"/>
    </row>
    <row r="33" customFormat="false" ht="22.5" hidden="false" customHeight="true" outlineLevel="0" collapsed="false">
      <c r="A33" s="94"/>
      <c r="B33" s="94"/>
      <c r="C33" s="97" t="n">
        <v>26</v>
      </c>
      <c r="D33" s="97"/>
      <c r="E33" s="94"/>
      <c r="F33" s="103"/>
      <c r="G33" s="115" t="n">
        <v>1909</v>
      </c>
      <c r="H33" s="115"/>
      <c r="I33" s="115"/>
      <c r="J33" s="100" t="n">
        <v>6</v>
      </c>
      <c r="K33" s="100"/>
      <c r="L33" s="100"/>
      <c r="M33" s="100" t="n">
        <v>5</v>
      </c>
      <c r="N33" s="100"/>
      <c r="O33" s="100"/>
      <c r="P33" s="100" t="n">
        <v>4</v>
      </c>
      <c r="Q33" s="100"/>
      <c r="R33" s="100"/>
      <c r="S33" s="100" t="n">
        <v>9</v>
      </c>
      <c r="T33" s="100"/>
      <c r="U33" s="100"/>
      <c r="V33" s="100" t="n">
        <v>18</v>
      </c>
      <c r="W33" s="100"/>
      <c r="X33" s="100"/>
      <c r="Y33" s="100" t="n">
        <v>38</v>
      </c>
      <c r="Z33" s="100"/>
      <c r="AA33" s="100"/>
      <c r="AB33" s="100" t="n">
        <v>69</v>
      </c>
      <c r="AC33" s="100"/>
      <c r="AD33" s="100"/>
      <c r="AE33" s="100" t="n">
        <v>174</v>
      </c>
      <c r="AF33" s="100"/>
      <c r="AG33" s="100"/>
      <c r="AH33" s="100" t="n">
        <v>425</v>
      </c>
      <c r="AI33" s="100"/>
      <c r="AJ33" s="100"/>
      <c r="AK33" s="100" t="n">
        <v>1166</v>
      </c>
      <c r="AL33" s="100"/>
      <c r="AM33" s="100"/>
      <c r="AN33" s="122" t="s">
        <v>130</v>
      </c>
      <c r="AO33" s="122"/>
    </row>
    <row r="34" customFormat="false" ht="22.5" hidden="false" customHeight="true" outlineLevel="0" collapsed="false">
      <c r="A34" s="94"/>
      <c r="B34" s="94"/>
      <c r="C34" s="97" t="n">
        <v>27</v>
      </c>
      <c r="D34" s="97"/>
      <c r="E34" s="94"/>
      <c r="F34" s="103"/>
      <c r="G34" s="115" t="n">
        <v>1985</v>
      </c>
      <c r="H34" s="115"/>
      <c r="I34" s="115"/>
      <c r="J34" s="100" t="n">
        <v>5</v>
      </c>
      <c r="K34" s="100"/>
      <c r="L34" s="100"/>
      <c r="M34" s="100" t="n">
        <v>1</v>
      </c>
      <c r="N34" s="100"/>
      <c r="O34" s="100"/>
      <c r="P34" s="100" t="n">
        <v>1</v>
      </c>
      <c r="Q34" s="100"/>
      <c r="R34" s="100"/>
      <c r="S34" s="100" t="n">
        <v>6</v>
      </c>
      <c r="T34" s="100"/>
      <c r="U34" s="100"/>
      <c r="V34" s="100" t="n">
        <v>12</v>
      </c>
      <c r="W34" s="100"/>
      <c r="X34" s="100"/>
      <c r="Y34" s="100" t="n">
        <v>35</v>
      </c>
      <c r="Z34" s="100"/>
      <c r="AA34" s="100"/>
      <c r="AB34" s="100" t="n">
        <v>64</v>
      </c>
      <c r="AC34" s="100"/>
      <c r="AD34" s="100"/>
      <c r="AE34" s="100" t="n">
        <v>201</v>
      </c>
      <c r="AF34" s="100"/>
      <c r="AG34" s="100"/>
      <c r="AH34" s="100" t="n">
        <v>416</v>
      </c>
      <c r="AI34" s="100"/>
      <c r="AJ34" s="100"/>
      <c r="AK34" s="100" t="n">
        <v>1245</v>
      </c>
      <c r="AL34" s="100"/>
      <c r="AM34" s="100"/>
      <c r="AN34" s="122" t="s">
        <v>130</v>
      </c>
      <c r="AO34" s="122"/>
    </row>
    <row r="35" customFormat="false" ht="22.5" hidden="false" customHeight="true" outlineLevel="0" collapsed="false">
      <c r="A35" s="94"/>
      <c r="B35" s="94"/>
      <c r="C35" s="97" t="n">
        <v>28</v>
      </c>
      <c r="D35" s="97"/>
      <c r="E35" s="94"/>
      <c r="F35" s="103"/>
      <c r="G35" s="115" t="n">
        <v>1921</v>
      </c>
      <c r="H35" s="115"/>
      <c r="I35" s="115"/>
      <c r="J35" s="100" t="n">
        <v>5</v>
      </c>
      <c r="K35" s="100"/>
      <c r="L35" s="100"/>
      <c r="M35" s="100" t="n">
        <v>3</v>
      </c>
      <c r="N35" s="100"/>
      <c r="O35" s="100"/>
      <c r="P35" s="100" t="n">
        <v>1</v>
      </c>
      <c r="Q35" s="100"/>
      <c r="R35" s="100"/>
      <c r="S35" s="100" t="n">
        <v>5</v>
      </c>
      <c r="T35" s="100"/>
      <c r="U35" s="100"/>
      <c r="V35" s="100" t="n">
        <v>8</v>
      </c>
      <c r="W35" s="100"/>
      <c r="X35" s="100"/>
      <c r="Y35" s="100" t="n">
        <v>33</v>
      </c>
      <c r="Z35" s="100"/>
      <c r="AA35" s="100"/>
      <c r="AB35" s="100" t="n">
        <v>67</v>
      </c>
      <c r="AC35" s="100"/>
      <c r="AD35" s="100"/>
      <c r="AE35" s="100" t="n">
        <v>198</v>
      </c>
      <c r="AF35" s="100"/>
      <c r="AG35" s="100"/>
      <c r="AH35" s="100" t="n">
        <v>411</v>
      </c>
      <c r="AI35" s="100"/>
      <c r="AJ35" s="100"/>
      <c r="AK35" s="100" t="n">
        <v>1193</v>
      </c>
      <c r="AL35" s="100"/>
      <c r="AM35" s="100"/>
      <c r="AN35" s="122" t="s">
        <v>130</v>
      </c>
      <c r="AO35" s="122"/>
    </row>
    <row r="36" customFormat="false" ht="22.5" hidden="false" customHeight="true" outlineLevel="0" collapsed="false">
      <c r="A36" s="104"/>
      <c r="B36" s="104"/>
      <c r="C36" s="105" t="n">
        <v>29</v>
      </c>
      <c r="D36" s="105"/>
      <c r="E36" s="104"/>
      <c r="F36" s="106"/>
      <c r="G36" s="117" t="n">
        <v>2048</v>
      </c>
      <c r="H36" s="117"/>
      <c r="I36" s="117"/>
      <c r="J36" s="108" t="n">
        <v>1</v>
      </c>
      <c r="K36" s="108"/>
      <c r="L36" s="108"/>
      <c r="M36" s="108" t="n">
        <v>1</v>
      </c>
      <c r="N36" s="108"/>
      <c r="O36" s="108"/>
      <c r="P36" s="108" t="n">
        <v>1</v>
      </c>
      <c r="Q36" s="108"/>
      <c r="R36" s="108"/>
      <c r="S36" s="108" t="n">
        <v>5</v>
      </c>
      <c r="T36" s="108"/>
      <c r="U36" s="108"/>
      <c r="V36" s="108" t="n">
        <v>12</v>
      </c>
      <c r="W36" s="108"/>
      <c r="X36" s="108"/>
      <c r="Y36" s="108" t="n">
        <v>50</v>
      </c>
      <c r="Z36" s="108"/>
      <c r="AA36" s="108"/>
      <c r="AB36" s="108" t="n">
        <v>65</v>
      </c>
      <c r="AC36" s="108"/>
      <c r="AD36" s="108"/>
      <c r="AE36" s="108" t="n">
        <v>188</v>
      </c>
      <c r="AF36" s="108"/>
      <c r="AG36" s="108"/>
      <c r="AH36" s="108" t="n">
        <v>412</v>
      </c>
      <c r="AI36" s="108"/>
      <c r="AJ36" s="108"/>
      <c r="AK36" s="108" t="n">
        <v>1314</v>
      </c>
      <c r="AL36" s="108"/>
      <c r="AM36" s="108"/>
      <c r="AN36" s="123" t="s">
        <v>130</v>
      </c>
      <c r="AO36" s="123"/>
    </row>
    <row r="37" customFormat="false" ht="12" hidden="false" customHeight="true" outlineLevel="0" collapsed="false">
      <c r="A37" s="110" t="s">
        <v>103</v>
      </c>
    </row>
  </sheetData>
  <mergeCells count="238">
    <mergeCell ref="A3:AO3"/>
    <mergeCell ref="A6:F7"/>
    <mergeCell ref="G6:J7"/>
    <mergeCell ref="K6:N7"/>
    <mergeCell ref="O6:R7"/>
    <mergeCell ref="S6:V7"/>
    <mergeCell ref="W6:Z7"/>
    <mergeCell ref="AA6:AD7"/>
    <mergeCell ref="AE6:AH7"/>
    <mergeCell ref="AI6:AL7"/>
    <mergeCell ref="AM6:AO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O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O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C11:D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C12:D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O12"/>
    <mergeCell ref="A15:AO15"/>
    <mergeCell ref="A18:F19"/>
    <mergeCell ref="G18:J19"/>
    <mergeCell ref="K18:L19"/>
    <mergeCell ref="M18:O19"/>
    <mergeCell ref="P18:R19"/>
    <mergeCell ref="S18:T19"/>
    <mergeCell ref="U18:W19"/>
    <mergeCell ref="X18:Z19"/>
    <mergeCell ref="AA18:AB19"/>
    <mergeCell ref="AC18:AD19"/>
    <mergeCell ref="AE18:AF19"/>
    <mergeCell ref="AG18:AH19"/>
    <mergeCell ref="AI18:AJ19"/>
    <mergeCell ref="AK18:AL19"/>
    <mergeCell ref="AM18:AO19"/>
    <mergeCell ref="A20:B20"/>
    <mergeCell ref="C20:D20"/>
    <mergeCell ref="E20:F20"/>
    <mergeCell ref="G20:J20"/>
    <mergeCell ref="K20:L20"/>
    <mergeCell ref="M20:O20"/>
    <mergeCell ref="P20:R20"/>
    <mergeCell ref="S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O20"/>
    <mergeCell ref="C21:D21"/>
    <mergeCell ref="G21:J21"/>
    <mergeCell ref="K21:L21"/>
    <mergeCell ref="M21:O21"/>
    <mergeCell ref="P21:R21"/>
    <mergeCell ref="S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O21"/>
    <mergeCell ref="C22:D22"/>
    <mergeCell ref="G22:J22"/>
    <mergeCell ref="K22:L22"/>
    <mergeCell ref="M22:O22"/>
    <mergeCell ref="P22:R22"/>
    <mergeCell ref="S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O22"/>
    <mergeCell ref="C23:D23"/>
    <mergeCell ref="G23:J23"/>
    <mergeCell ref="K23:L23"/>
    <mergeCell ref="M23:O23"/>
    <mergeCell ref="P23:R23"/>
    <mergeCell ref="S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O23"/>
    <mergeCell ref="C24:D24"/>
    <mergeCell ref="G24:J24"/>
    <mergeCell ref="K24:L24"/>
    <mergeCell ref="M24:O24"/>
    <mergeCell ref="P24:R24"/>
    <mergeCell ref="S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O24"/>
    <mergeCell ref="A27:AO27"/>
    <mergeCell ref="A30:F31"/>
    <mergeCell ref="G30:I31"/>
    <mergeCell ref="J30:L31"/>
    <mergeCell ref="M30:O30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O31"/>
    <mergeCell ref="M31:O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C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O33"/>
    <mergeCell ref="C34:D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O34"/>
    <mergeCell ref="C35:D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O35"/>
    <mergeCell ref="C36: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</mergeCells>
  <printOptions headings="false" gridLines="false" gridLinesSet="true" horizontalCentered="false" verticalCentered="false"/>
  <pageMargins left="0.440277777777778" right="0.86597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5" workbookViewId="0">
      <selection pane="topLeft" activeCell="G65" activeCellId="0" sqref="G6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6.12"/>
    <col collapsed="false" customWidth="true" hidden="false" outlineLevel="0" max="7" min="3" style="7" width="13.62"/>
    <col collapsed="false" customWidth="true" hidden="false" outlineLevel="0" max="8" min="8" style="13" width="5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G1" s="40" t="s">
        <v>131</v>
      </c>
      <c r="H1" s="7"/>
    </row>
    <row r="2" customFormat="false" ht="13.5" hidden="false" customHeight="true" outlineLevel="0" collapsed="false">
      <c r="H2" s="7"/>
    </row>
    <row r="3" customFormat="false" ht="14.25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2" t="s">
        <v>133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24" t="s">
        <v>134</v>
      </c>
      <c r="B5" s="124"/>
      <c r="C5" s="125" t="s">
        <v>135</v>
      </c>
      <c r="D5" s="125" t="s">
        <v>136</v>
      </c>
      <c r="E5" s="125" t="s">
        <v>137</v>
      </c>
      <c r="F5" s="125" t="s">
        <v>138</v>
      </c>
      <c r="G5" s="125" t="s">
        <v>139</v>
      </c>
      <c r="H5" s="7"/>
    </row>
    <row r="6" customFormat="false" ht="16.5" hidden="false" customHeight="true" outlineLevel="0" collapsed="false">
      <c r="A6" s="124"/>
      <c r="B6" s="124"/>
      <c r="C6" s="126" t="s">
        <v>140</v>
      </c>
      <c r="D6" s="126" t="s">
        <v>140</v>
      </c>
      <c r="E6" s="126" t="s">
        <v>140</v>
      </c>
      <c r="F6" s="126" t="s">
        <v>140</v>
      </c>
      <c r="G6" s="126" t="s">
        <v>140</v>
      </c>
      <c r="H6" s="7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7"/>
    </row>
    <row r="8" customFormat="false" ht="12" hidden="false" customHeight="true" outlineLevel="0" collapsed="false">
      <c r="A8" s="13"/>
      <c r="B8" s="13"/>
      <c r="C8" s="13"/>
      <c r="D8" s="20"/>
      <c r="E8" s="44" t="s">
        <v>32</v>
      </c>
      <c r="F8" s="13"/>
      <c r="G8" s="13"/>
      <c r="H8" s="7"/>
      <c r="K8" s="78"/>
      <c r="L8" s="78"/>
      <c r="M8" s="78"/>
      <c r="N8" s="78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7"/>
      <c r="K9" s="78"/>
      <c r="L9" s="78"/>
      <c r="M9" s="78"/>
      <c r="N9" s="78"/>
    </row>
    <row r="10" customFormat="false" ht="12" hidden="false" customHeight="true" outlineLevel="0" collapsed="false">
      <c r="A10" s="20" t="n">
        <v>0</v>
      </c>
      <c r="B10" s="44" t="s">
        <v>141</v>
      </c>
      <c r="C10" s="127" t="n">
        <v>80.21</v>
      </c>
      <c r="D10" s="127" t="n">
        <v>80.5</v>
      </c>
      <c r="E10" s="128" t="n">
        <v>80.79</v>
      </c>
      <c r="F10" s="128" t="n">
        <v>80.98</v>
      </c>
      <c r="G10" s="128" t="n">
        <v>81.09</v>
      </c>
      <c r="H10" s="7"/>
      <c r="J10" s="78"/>
      <c r="K10" s="78"/>
      <c r="L10" s="78"/>
      <c r="M10" s="78"/>
    </row>
    <row r="11" customFormat="false" ht="12" hidden="false" customHeight="true" outlineLevel="0" collapsed="false">
      <c r="A11" s="20" t="n">
        <v>5</v>
      </c>
      <c r="B11" s="20"/>
      <c r="C11" s="127" t="n">
        <v>75.45</v>
      </c>
      <c r="D11" s="127" t="n">
        <v>75.74</v>
      </c>
      <c r="E11" s="128" t="n">
        <v>76.02</v>
      </c>
      <c r="F11" s="128" t="n">
        <v>76.2</v>
      </c>
      <c r="G11" s="128" t="n">
        <v>76.3</v>
      </c>
      <c r="H11" s="7"/>
      <c r="J11" s="78"/>
      <c r="K11" s="78"/>
      <c r="L11" s="78"/>
      <c r="M11" s="78"/>
    </row>
    <row r="12" customFormat="false" ht="12" hidden="false" customHeight="true" outlineLevel="0" collapsed="false">
      <c r="A12" s="20" t="n">
        <v>10</v>
      </c>
      <c r="B12" s="20"/>
      <c r="C12" s="127" t="n">
        <v>70.49</v>
      </c>
      <c r="D12" s="127" t="n">
        <v>70.77</v>
      </c>
      <c r="E12" s="128" t="n">
        <v>71.05</v>
      </c>
      <c r="F12" s="128" t="n">
        <v>71.23</v>
      </c>
      <c r="G12" s="128" t="n">
        <v>71.33</v>
      </c>
      <c r="H12" s="7"/>
      <c r="J12" s="78"/>
      <c r="K12" s="78"/>
      <c r="L12" s="129"/>
      <c r="M12" s="129"/>
    </row>
    <row r="13" customFormat="false" ht="12" hidden="false" customHeight="true" outlineLevel="0" collapsed="false">
      <c r="A13" s="20" t="n">
        <v>15</v>
      </c>
      <c r="B13" s="20"/>
      <c r="C13" s="127" t="n">
        <v>65.52</v>
      </c>
      <c r="D13" s="127" t="n">
        <v>65.81</v>
      </c>
      <c r="E13" s="128" t="n">
        <v>66.08</v>
      </c>
      <c r="F13" s="128" t="n">
        <v>66.26</v>
      </c>
      <c r="G13" s="128" t="n">
        <v>66.37</v>
      </c>
      <c r="H13" s="7"/>
      <c r="J13" s="78"/>
      <c r="K13" s="78"/>
      <c r="L13" s="129"/>
      <c r="M13" s="129"/>
    </row>
    <row r="14" customFormat="false" ht="12" hidden="false" customHeight="true" outlineLevel="0" collapsed="false">
      <c r="A14" s="20" t="n">
        <v>20</v>
      </c>
      <c r="B14" s="20"/>
      <c r="C14" s="127" t="n">
        <v>60.61</v>
      </c>
      <c r="D14" s="127" t="n">
        <v>60.9</v>
      </c>
      <c r="E14" s="128" t="n">
        <v>61.17</v>
      </c>
      <c r="F14" s="128" t="n">
        <v>61.34</v>
      </c>
      <c r="G14" s="128" t="n">
        <v>61.45</v>
      </c>
      <c r="H14" s="7"/>
      <c r="J14" s="78"/>
      <c r="K14" s="78"/>
    </row>
    <row r="15" customFormat="false" ht="12" hidden="false" customHeight="true" outlineLevel="0" collapsed="false">
      <c r="A15" s="13"/>
      <c r="B15" s="20"/>
      <c r="C15" s="13"/>
      <c r="D15" s="13"/>
      <c r="E15" s="128"/>
      <c r="F15" s="128"/>
      <c r="G15" s="128"/>
      <c r="H15" s="7"/>
      <c r="J15" s="78"/>
      <c r="K15" s="78"/>
    </row>
    <row r="16" customFormat="false" ht="12" hidden="false" customHeight="true" outlineLevel="0" collapsed="false">
      <c r="A16" s="20" t="n">
        <v>25</v>
      </c>
      <c r="B16" s="20"/>
      <c r="C16" s="127" t="n">
        <v>55.77</v>
      </c>
      <c r="D16" s="127" t="n">
        <v>56.05</v>
      </c>
      <c r="E16" s="128" t="n">
        <v>56.31</v>
      </c>
      <c r="F16" s="128" t="n">
        <v>56.49</v>
      </c>
      <c r="G16" s="128" t="n">
        <v>56.59</v>
      </c>
      <c r="H16" s="7"/>
    </row>
    <row r="17" customFormat="false" ht="12" hidden="false" customHeight="true" outlineLevel="0" collapsed="false">
      <c r="A17" s="20" t="n">
        <v>30</v>
      </c>
      <c r="B17" s="20"/>
      <c r="C17" s="127" t="n">
        <v>50.93</v>
      </c>
      <c r="D17" s="127" t="n">
        <v>51.21</v>
      </c>
      <c r="E17" s="128" t="n">
        <v>51.46</v>
      </c>
      <c r="F17" s="128" t="n">
        <v>51.63</v>
      </c>
      <c r="G17" s="128" t="n">
        <v>51.73</v>
      </c>
      <c r="H17" s="7"/>
    </row>
    <row r="18" customFormat="false" ht="12" hidden="false" customHeight="true" outlineLevel="0" collapsed="false">
      <c r="A18" s="20" t="n">
        <v>35</v>
      </c>
      <c r="B18" s="20"/>
      <c r="C18" s="127" t="n">
        <v>46.09</v>
      </c>
      <c r="D18" s="127" t="n">
        <v>46.38</v>
      </c>
      <c r="E18" s="128" t="n">
        <v>46.62</v>
      </c>
      <c r="F18" s="128" t="n">
        <v>46.78</v>
      </c>
      <c r="G18" s="128" t="n">
        <v>46.88</v>
      </c>
      <c r="H18" s="7"/>
    </row>
    <row r="19" customFormat="false" ht="12" hidden="false" customHeight="true" outlineLevel="0" collapsed="false">
      <c r="A19" s="20" t="n">
        <v>40</v>
      </c>
      <c r="B19" s="20"/>
      <c r="C19" s="127" t="n">
        <v>41.29</v>
      </c>
      <c r="D19" s="127" t="n">
        <v>41.57</v>
      </c>
      <c r="E19" s="128" t="n">
        <v>41.8</v>
      </c>
      <c r="F19" s="128" t="n">
        <v>41.96</v>
      </c>
      <c r="G19" s="128" t="n">
        <v>42.05</v>
      </c>
      <c r="H19" s="7"/>
    </row>
    <row r="20" customFormat="false" ht="12" hidden="false" customHeight="true" outlineLevel="0" collapsed="false">
      <c r="A20" s="20" t="n">
        <v>45</v>
      </c>
      <c r="B20" s="20"/>
      <c r="C20" s="127" t="n">
        <v>36.55</v>
      </c>
      <c r="D20" s="127" t="n">
        <v>36.82</v>
      </c>
      <c r="E20" s="128" t="n">
        <v>37.05</v>
      </c>
      <c r="F20" s="128" t="n">
        <v>37.2</v>
      </c>
      <c r="G20" s="128" t="n">
        <v>37.28</v>
      </c>
      <c r="H20" s="7"/>
    </row>
    <row r="21" customFormat="false" ht="12" hidden="false" customHeight="true" outlineLevel="0" collapsed="false">
      <c r="A21" s="13"/>
      <c r="B21" s="20"/>
      <c r="C21" s="13"/>
      <c r="D21" s="13"/>
      <c r="E21" s="128"/>
      <c r="F21" s="128"/>
      <c r="G21" s="128"/>
      <c r="H21" s="7"/>
    </row>
    <row r="22" customFormat="false" ht="12" hidden="false" customHeight="true" outlineLevel="0" collapsed="false">
      <c r="A22" s="20" t="n">
        <v>50</v>
      </c>
      <c r="B22" s="20"/>
      <c r="C22" s="127" t="n">
        <v>31.92</v>
      </c>
      <c r="D22" s="127" t="n">
        <v>32.18</v>
      </c>
      <c r="E22" s="128" t="n">
        <v>32.39</v>
      </c>
      <c r="F22" s="128" t="n">
        <v>32.54</v>
      </c>
      <c r="G22" s="128" t="n">
        <v>32.61</v>
      </c>
      <c r="H22" s="7"/>
    </row>
    <row r="23" customFormat="false" ht="12" hidden="false" customHeight="true" outlineLevel="0" collapsed="false">
      <c r="A23" s="20" t="n">
        <v>55</v>
      </c>
      <c r="B23" s="20"/>
      <c r="C23" s="127" t="n">
        <v>27.44</v>
      </c>
      <c r="D23" s="127" t="n">
        <v>27.68</v>
      </c>
      <c r="E23" s="128" t="n">
        <v>27.89</v>
      </c>
      <c r="F23" s="128" t="n">
        <v>28.02</v>
      </c>
      <c r="G23" s="128" t="n">
        <v>28.08</v>
      </c>
      <c r="H23" s="7"/>
    </row>
    <row r="24" customFormat="false" ht="12" hidden="false" customHeight="true" outlineLevel="0" collapsed="false">
      <c r="A24" s="20" t="n">
        <v>60</v>
      </c>
      <c r="B24" s="20"/>
      <c r="C24" s="127" t="n">
        <v>23.14</v>
      </c>
      <c r="D24" s="127" t="n">
        <v>23.36</v>
      </c>
      <c r="E24" s="128" t="n">
        <v>23.55</v>
      </c>
      <c r="F24" s="128" t="n">
        <v>23.67</v>
      </c>
      <c r="G24" s="128" t="n">
        <v>23.72</v>
      </c>
      <c r="H24" s="7"/>
    </row>
    <row r="25" customFormat="false" ht="12" hidden="false" customHeight="true" outlineLevel="0" collapsed="false">
      <c r="A25" s="20" t="n">
        <v>65</v>
      </c>
      <c r="B25" s="20"/>
      <c r="C25" s="127" t="n">
        <v>19.08</v>
      </c>
      <c r="D25" s="127" t="n">
        <v>19.29</v>
      </c>
      <c r="E25" s="128" t="n">
        <v>19.46</v>
      </c>
      <c r="F25" s="128" t="n">
        <v>19.55</v>
      </c>
      <c r="G25" s="128" t="n">
        <v>19.57</v>
      </c>
      <c r="H25" s="7"/>
    </row>
    <row r="26" customFormat="false" ht="12" hidden="false" customHeight="true" outlineLevel="0" collapsed="false">
      <c r="A26" s="20" t="n">
        <v>70</v>
      </c>
      <c r="B26" s="20"/>
      <c r="C26" s="127" t="n">
        <v>15.28</v>
      </c>
      <c r="D26" s="127" t="n">
        <v>15.49</v>
      </c>
      <c r="E26" s="128" t="n">
        <v>15.64</v>
      </c>
      <c r="F26" s="128" t="n">
        <v>15.72</v>
      </c>
      <c r="G26" s="128" t="n">
        <v>15.73</v>
      </c>
      <c r="H26" s="7"/>
    </row>
    <row r="27" customFormat="false" ht="12" hidden="false" customHeight="true" outlineLevel="0" collapsed="false">
      <c r="A27" s="20"/>
      <c r="B27" s="20"/>
      <c r="C27" s="13"/>
      <c r="D27" s="13"/>
      <c r="E27" s="128"/>
      <c r="F27" s="128"/>
      <c r="G27" s="128"/>
      <c r="H27" s="7"/>
    </row>
    <row r="28" customFormat="false" ht="12" hidden="false" customHeight="true" outlineLevel="0" collapsed="false">
      <c r="A28" s="20" t="n">
        <v>75</v>
      </c>
      <c r="B28" s="20"/>
      <c r="C28" s="127" t="n">
        <v>11.74</v>
      </c>
      <c r="D28" s="127" t="n">
        <v>11.94</v>
      </c>
      <c r="E28" s="128" t="n">
        <v>12.09</v>
      </c>
      <c r="F28" s="128" t="n">
        <v>12.14</v>
      </c>
      <c r="G28" s="128" t="n">
        <v>12.18</v>
      </c>
      <c r="H28" s="7"/>
    </row>
    <row r="29" customFormat="false" ht="12" hidden="false" customHeight="true" outlineLevel="0" collapsed="false">
      <c r="A29" s="20" t="n">
        <v>80</v>
      </c>
      <c r="B29" s="20"/>
      <c r="C29" s="127" t="n">
        <v>8.61</v>
      </c>
      <c r="D29" s="127" t="n">
        <v>8.79</v>
      </c>
      <c r="E29" s="128" t="n">
        <v>8.89</v>
      </c>
      <c r="F29" s="128" t="n">
        <v>8.92</v>
      </c>
      <c r="G29" s="128" t="n">
        <v>8.95</v>
      </c>
      <c r="H29" s="7"/>
    </row>
    <row r="30" customFormat="false" ht="12" hidden="false" customHeight="true" outlineLevel="0" collapsed="false">
      <c r="A30" s="20" t="n">
        <v>85</v>
      </c>
      <c r="B30" s="20"/>
      <c r="C30" s="127" t="n">
        <v>6.12</v>
      </c>
      <c r="D30" s="127" t="n">
        <v>6.24</v>
      </c>
      <c r="E30" s="128" t="n">
        <v>6.31</v>
      </c>
      <c r="F30" s="128" t="n">
        <v>6.27</v>
      </c>
      <c r="G30" s="128" t="n">
        <v>6.26</v>
      </c>
      <c r="H30" s="7"/>
    </row>
    <row r="31" customFormat="false" ht="12" hidden="false" customHeight="true" outlineLevel="0" collapsed="false">
      <c r="A31" s="20" t="n">
        <v>90</v>
      </c>
      <c r="B31" s="20"/>
      <c r="C31" s="127" t="n">
        <v>4.26</v>
      </c>
      <c r="D31" s="127" t="n">
        <v>4.35</v>
      </c>
      <c r="E31" s="128" t="n">
        <v>4.38</v>
      </c>
      <c r="F31" s="128" t="n">
        <v>4.28</v>
      </c>
      <c r="G31" s="128" t="n">
        <v>4.25</v>
      </c>
      <c r="H31" s="7"/>
    </row>
    <row r="32" customFormat="false" ht="12" hidden="false" customHeight="true" outlineLevel="0" collapsed="false">
      <c r="A32" s="20" t="n">
        <v>95</v>
      </c>
      <c r="B32" s="20"/>
      <c r="C32" s="127" t="n">
        <v>2.94</v>
      </c>
      <c r="D32" s="127" t="n">
        <v>3.02</v>
      </c>
      <c r="E32" s="128" t="n">
        <v>3.09</v>
      </c>
      <c r="F32" s="128" t="n">
        <v>2.86</v>
      </c>
      <c r="G32" s="128" t="n">
        <v>2.81</v>
      </c>
      <c r="H32" s="7"/>
    </row>
    <row r="33" customFormat="false" ht="12" hidden="false" customHeight="true" outlineLevel="0" collapsed="false">
      <c r="A33" s="20" t="n">
        <v>100</v>
      </c>
      <c r="B33" s="20"/>
      <c r="C33" s="127" t="n">
        <v>2.02</v>
      </c>
      <c r="D33" s="127" t="n">
        <v>2.09</v>
      </c>
      <c r="E33" s="128" t="n">
        <v>2.23</v>
      </c>
      <c r="F33" s="128" t="n">
        <v>1.89</v>
      </c>
      <c r="G33" s="128" t="n">
        <v>1.8</v>
      </c>
      <c r="H33" s="7"/>
    </row>
    <row r="34" customFormat="false" ht="12" hidden="false" customHeight="true" outlineLevel="0" collapsed="false">
      <c r="A34" s="20"/>
      <c r="B34" s="20"/>
      <c r="C34" s="13"/>
      <c r="D34" s="13"/>
      <c r="E34" s="13"/>
      <c r="F34" s="128"/>
      <c r="G34" s="128"/>
      <c r="H34" s="7"/>
    </row>
    <row r="35" customFormat="false" ht="12" hidden="false" customHeight="true" outlineLevel="0" collapsed="false">
      <c r="A35" s="20"/>
      <c r="B35" s="20"/>
      <c r="C35" s="13"/>
      <c r="D35" s="13"/>
      <c r="E35" s="13"/>
      <c r="F35" s="128"/>
      <c r="G35" s="128"/>
      <c r="H35" s="7"/>
    </row>
    <row r="36" customFormat="false" ht="12" hidden="false" customHeight="true" outlineLevel="0" collapsed="false">
      <c r="A36" s="13"/>
      <c r="B36" s="20"/>
      <c r="D36" s="130"/>
      <c r="E36" s="44" t="s">
        <v>33</v>
      </c>
      <c r="F36" s="128"/>
      <c r="G36" s="128"/>
      <c r="H36" s="7"/>
    </row>
    <row r="37" customFormat="false" ht="12" hidden="false" customHeight="true" outlineLevel="0" collapsed="false">
      <c r="A37" s="13"/>
      <c r="B37" s="20"/>
      <c r="C37" s="13"/>
      <c r="D37" s="13"/>
      <c r="E37" s="13"/>
      <c r="F37" s="128"/>
      <c r="G37" s="128"/>
      <c r="H37" s="7"/>
    </row>
    <row r="38" customFormat="false" ht="12" hidden="false" customHeight="true" outlineLevel="0" collapsed="false">
      <c r="A38" s="13"/>
      <c r="B38" s="20"/>
      <c r="C38" s="13"/>
      <c r="D38" s="13"/>
      <c r="E38" s="13"/>
      <c r="F38" s="128"/>
      <c r="G38" s="128"/>
      <c r="H38" s="7"/>
    </row>
    <row r="39" customFormat="false" ht="12" hidden="false" customHeight="true" outlineLevel="0" collapsed="false">
      <c r="A39" s="20" t="n">
        <v>0</v>
      </c>
      <c r="B39" s="44" t="s">
        <v>141</v>
      </c>
      <c r="C39" s="127" t="n">
        <v>86.61</v>
      </c>
      <c r="D39" s="127" t="n">
        <v>86.83</v>
      </c>
      <c r="E39" s="128" t="n">
        <v>87.05</v>
      </c>
      <c r="F39" s="128" t="n">
        <v>87.14</v>
      </c>
      <c r="G39" s="128" t="n">
        <v>87.26</v>
      </c>
      <c r="H39" s="7"/>
    </row>
    <row r="40" customFormat="false" ht="12" hidden="false" customHeight="true" outlineLevel="0" collapsed="false">
      <c r="A40" s="20" t="n">
        <v>5</v>
      </c>
      <c r="B40" s="13"/>
      <c r="C40" s="127" t="n">
        <v>81.84</v>
      </c>
      <c r="D40" s="127" t="n">
        <v>82.07</v>
      </c>
      <c r="E40" s="128" t="n">
        <v>82.27</v>
      </c>
      <c r="F40" s="128" t="n">
        <v>82.37</v>
      </c>
      <c r="G40" s="128" t="n">
        <v>82.48</v>
      </c>
      <c r="H40" s="7"/>
    </row>
    <row r="41" customFormat="false" ht="12" hidden="false" customHeight="true" outlineLevel="0" collapsed="false">
      <c r="A41" s="20" t="n">
        <v>10</v>
      </c>
      <c r="B41" s="13"/>
      <c r="C41" s="127" t="n">
        <v>76.87</v>
      </c>
      <c r="D41" s="127" t="n">
        <v>77.09</v>
      </c>
      <c r="E41" s="128" t="n">
        <v>77.3</v>
      </c>
      <c r="F41" s="128" t="n">
        <v>77.39</v>
      </c>
      <c r="G41" s="128" t="n">
        <v>77.5</v>
      </c>
      <c r="H41" s="7"/>
    </row>
    <row r="42" customFormat="false" ht="12" hidden="false" customHeight="true" outlineLevel="0" collapsed="false">
      <c r="A42" s="20" t="n">
        <v>15</v>
      </c>
      <c r="B42" s="13"/>
      <c r="C42" s="127" t="n">
        <v>71.89</v>
      </c>
      <c r="D42" s="127" t="n">
        <v>72.12</v>
      </c>
      <c r="E42" s="128" t="n">
        <v>72.32</v>
      </c>
      <c r="F42" s="128" t="n">
        <v>72.42</v>
      </c>
      <c r="G42" s="128" t="n">
        <v>72.52</v>
      </c>
      <c r="H42" s="7"/>
    </row>
    <row r="43" customFormat="false" ht="12" hidden="false" customHeight="true" outlineLevel="0" collapsed="false">
      <c r="A43" s="20" t="n">
        <v>20</v>
      </c>
      <c r="B43" s="13"/>
      <c r="C43" s="127" t="n">
        <v>66.94</v>
      </c>
      <c r="D43" s="127" t="n">
        <v>67.16</v>
      </c>
      <c r="E43" s="128" t="n">
        <v>67.37</v>
      </c>
      <c r="F43" s="128" t="n">
        <v>67.46</v>
      </c>
      <c r="G43" s="128" t="n">
        <v>67.57</v>
      </c>
      <c r="H43" s="7"/>
    </row>
    <row r="44" customFormat="false" ht="12" hidden="false" customHeight="true" outlineLevel="0" collapsed="false">
      <c r="A44" s="13"/>
      <c r="B44" s="13"/>
      <c r="C44" s="13"/>
      <c r="D44" s="13"/>
      <c r="E44" s="128"/>
      <c r="F44" s="128"/>
      <c r="G44" s="128"/>
      <c r="H44" s="7"/>
    </row>
    <row r="45" customFormat="false" ht="12" hidden="false" customHeight="true" outlineLevel="0" collapsed="false">
      <c r="A45" s="20" t="n">
        <v>25</v>
      </c>
      <c r="B45" s="13"/>
      <c r="C45" s="127" t="n">
        <v>62.01</v>
      </c>
      <c r="D45" s="127" t="n">
        <v>62.23</v>
      </c>
      <c r="E45" s="128" t="n">
        <v>62.43</v>
      </c>
      <c r="F45" s="128" t="n">
        <v>62.53</v>
      </c>
      <c r="G45" s="128" t="n">
        <v>62.63</v>
      </c>
      <c r="H45" s="7"/>
    </row>
    <row r="46" customFormat="false" ht="12" hidden="false" customHeight="true" outlineLevel="0" collapsed="false">
      <c r="A46" s="20" t="n">
        <v>30</v>
      </c>
      <c r="B46" s="13"/>
      <c r="C46" s="127" t="n">
        <v>57.09</v>
      </c>
      <c r="D46" s="127" t="n">
        <v>57.32</v>
      </c>
      <c r="E46" s="128" t="n">
        <v>57.51</v>
      </c>
      <c r="F46" s="128" t="n">
        <v>57.61</v>
      </c>
      <c r="G46" s="128" t="n">
        <v>57.7</v>
      </c>
      <c r="H46" s="7"/>
    </row>
    <row r="47" customFormat="false" ht="12" hidden="false" customHeight="true" outlineLevel="0" collapsed="false">
      <c r="A47" s="20" t="n">
        <v>35</v>
      </c>
      <c r="B47" s="13"/>
      <c r="C47" s="127" t="n">
        <v>52.19</v>
      </c>
      <c r="D47" s="127" t="n">
        <v>52.42</v>
      </c>
      <c r="E47" s="128" t="n">
        <v>52.61</v>
      </c>
      <c r="F47" s="128" t="n">
        <v>52.69</v>
      </c>
      <c r="G47" s="128" t="n">
        <v>52.79</v>
      </c>
      <c r="H47" s="7"/>
    </row>
    <row r="48" customFormat="false" ht="12" hidden="false" customHeight="true" outlineLevel="0" collapsed="false">
      <c r="A48" s="20" t="n">
        <v>40</v>
      </c>
      <c r="B48" s="13"/>
      <c r="C48" s="127" t="n">
        <v>47.32</v>
      </c>
      <c r="D48" s="127" t="n">
        <v>47.55</v>
      </c>
      <c r="E48" s="128" t="n">
        <v>47.73</v>
      </c>
      <c r="F48" s="128" t="n">
        <v>47.82</v>
      </c>
      <c r="G48" s="128" t="n">
        <v>47.9</v>
      </c>
      <c r="H48" s="7"/>
    </row>
    <row r="49" customFormat="false" ht="12" hidden="false" customHeight="true" outlineLevel="0" collapsed="false">
      <c r="A49" s="20" t="n">
        <v>45</v>
      </c>
      <c r="B49" s="13"/>
      <c r="C49" s="127" t="n">
        <v>42.49</v>
      </c>
      <c r="D49" s="127" t="n">
        <v>42.72</v>
      </c>
      <c r="E49" s="128" t="n">
        <v>42.9</v>
      </c>
      <c r="F49" s="128" t="n">
        <v>42.98</v>
      </c>
      <c r="G49" s="128" t="n">
        <v>43.06</v>
      </c>
      <c r="H49" s="7"/>
    </row>
    <row r="50" customFormat="false" ht="12" hidden="false" customHeight="true" outlineLevel="0" collapsed="false">
      <c r="A50" s="13"/>
      <c r="B50" s="13"/>
      <c r="C50" s="13"/>
      <c r="D50" s="13"/>
      <c r="E50" s="128"/>
      <c r="F50" s="128"/>
      <c r="G50" s="128"/>
      <c r="H50" s="7"/>
    </row>
    <row r="51" customFormat="false" ht="12" hidden="false" customHeight="true" outlineLevel="0" collapsed="false">
      <c r="A51" s="20" t="n">
        <v>50</v>
      </c>
      <c r="B51" s="13"/>
      <c r="C51" s="127" t="n">
        <v>37.74</v>
      </c>
      <c r="D51" s="127" t="n">
        <v>37.96</v>
      </c>
      <c r="E51" s="128" t="n">
        <v>38.13</v>
      </c>
      <c r="F51" s="128" t="n">
        <v>38.21</v>
      </c>
      <c r="G51" s="128" t="n">
        <v>38.29</v>
      </c>
      <c r="H51" s="7"/>
    </row>
    <row r="52" customFormat="false" ht="12" hidden="false" customHeight="true" outlineLevel="0" collapsed="false">
      <c r="A52" s="20" t="n">
        <v>55</v>
      </c>
      <c r="B52" s="13"/>
      <c r="C52" s="127" t="n">
        <v>33.07</v>
      </c>
      <c r="D52" s="127" t="n">
        <v>33.28</v>
      </c>
      <c r="E52" s="128" t="n">
        <v>33.45</v>
      </c>
      <c r="F52" s="128" t="n">
        <v>33.53</v>
      </c>
      <c r="G52" s="128" t="n">
        <v>33.59</v>
      </c>
      <c r="H52" s="7"/>
    </row>
    <row r="53" customFormat="false" ht="12" hidden="false" customHeight="true" outlineLevel="0" collapsed="false">
      <c r="A53" s="20" t="n">
        <v>60</v>
      </c>
      <c r="B53" s="13"/>
      <c r="C53" s="127" t="n">
        <v>28.47</v>
      </c>
      <c r="D53" s="127" t="n">
        <v>28.68</v>
      </c>
      <c r="E53" s="128" t="n">
        <v>28.83</v>
      </c>
      <c r="F53" s="128" t="n">
        <v>28.91</v>
      </c>
      <c r="G53" s="128" t="n">
        <v>28.97</v>
      </c>
      <c r="H53" s="7"/>
    </row>
    <row r="54" customFormat="false" ht="12" hidden="false" customHeight="true" outlineLevel="0" collapsed="false">
      <c r="A54" s="20" t="n">
        <v>65</v>
      </c>
      <c r="B54" s="13"/>
      <c r="C54" s="127" t="n">
        <v>23.97</v>
      </c>
      <c r="D54" s="127" t="n">
        <v>24.18</v>
      </c>
      <c r="E54" s="128" t="n">
        <v>24.31</v>
      </c>
      <c r="F54" s="128" t="n">
        <v>24.38</v>
      </c>
      <c r="G54" s="128" t="n">
        <v>24.43</v>
      </c>
      <c r="H54" s="7"/>
    </row>
    <row r="55" customFormat="false" ht="12" hidden="false" customHeight="true" outlineLevel="0" collapsed="false">
      <c r="A55" s="20" t="n">
        <v>70</v>
      </c>
      <c r="B55" s="13"/>
      <c r="C55" s="127" t="n">
        <v>19.59</v>
      </c>
      <c r="D55" s="127" t="n">
        <v>19.81</v>
      </c>
      <c r="E55" s="128" t="n">
        <v>19.92</v>
      </c>
      <c r="F55" s="128" t="n">
        <v>19.98</v>
      </c>
      <c r="G55" s="128" t="n">
        <v>20.03</v>
      </c>
      <c r="H55" s="7"/>
    </row>
    <row r="56" customFormat="false" ht="12" hidden="false" customHeight="true" outlineLevel="0" collapsed="false">
      <c r="A56" s="13"/>
      <c r="B56" s="13"/>
      <c r="C56" s="13"/>
      <c r="D56" s="13"/>
      <c r="E56" s="128"/>
      <c r="F56" s="128"/>
      <c r="G56" s="128"/>
      <c r="H56" s="7"/>
    </row>
    <row r="57" customFormat="false" ht="12" hidden="false" customHeight="true" outlineLevel="0" collapsed="false">
      <c r="A57" s="20" t="n">
        <v>75</v>
      </c>
      <c r="B57" s="13"/>
      <c r="C57" s="127" t="n">
        <v>15.39</v>
      </c>
      <c r="D57" s="127" t="n">
        <v>15.6</v>
      </c>
      <c r="E57" s="128" t="n">
        <v>15.71</v>
      </c>
      <c r="F57" s="128" t="n">
        <v>15.76</v>
      </c>
      <c r="G57" s="128" t="n">
        <v>15.79</v>
      </c>
      <c r="H57" s="7"/>
    </row>
    <row r="58" customFormat="false" ht="12" hidden="false" customHeight="true" outlineLevel="0" collapsed="false">
      <c r="A58" s="20" t="n">
        <v>80</v>
      </c>
      <c r="B58" s="13"/>
      <c r="C58" s="127" t="n">
        <v>11.52</v>
      </c>
      <c r="D58" s="127" t="n">
        <v>11.71</v>
      </c>
      <c r="E58" s="128" t="n">
        <v>11.79</v>
      </c>
      <c r="F58" s="128" t="n">
        <v>11.82</v>
      </c>
      <c r="G58" s="128" t="n">
        <v>11.84</v>
      </c>
      <c r="H58" s="7"/>
    </row>
    <row r="59" customFormat="false" ht="12" hidden="false" customHeight="true" outlineLevel="0" collapsed="false">
      <c r="A59" s="20" t="n">
        <v>85</v>
      </c>
      <c r="B59" s="13"/>
      <c r="C59" s="127" t="n">
        <v>8.19</v>
      </c>
      <c r="D59" s="127" t="n">
        <v>8.35</v>
      </c>
      <c r="E59" s="128" t="n">
        <v>8.4</v>
      </c>
      <c r="F59" s="128" t="n">
        <v>8.39</v>
      </c>
      <c r="G59" s="128" t="n">
        <v>8.39</v>
      </c>
      <c r="H59" s="7"/>
    </row>
    <row r="60" customFormat="false" ht="12" hidden="false" customHeight="true" outlineLevel="0" collapsed="false">
      <c r="A60" s="20" t="n">
        <v>90</v>
      </c>
      <c r="B60" s="13"/>
      <c r="C60" s="127" t="n">
        <v>5.53</v>
      </c>
      <c r="D60" s="127" t="n">
        <v>5.66</v>
      </c>
      <c r="E60" s="128" t="n">
        <v>5.7</v>
      </c>
      <c r="F60" s="128" t="n">
        <v>5.62</v>
      </c>
      <c r="G60" s="128" t="n">
        <v>5.61</v>
      </c>
      <c r="H60" s="7"/>
    </row>
    <row r="61" customFormat="false" ht="12" hidden="false" customHeight="true" outlineLevel="0" collapsed="false">
      <c r="A61" s="20" t="n">
        <v>95</v>
      </c>
      <c r="B61" s="13"/>
      <c r="C61" s="127" t="n">
        <v>3.66</v>
      </c>
      <c r="D61" s="127" t="n">
        <v>3.78</v>
      </c>
      <c r="E61" s="128" t="n">
        <v>3.79</v>
      </c>
      <c r="F61" s="128" t="n">
        <v>3.65</v>
      </c>
      <c r="G61" s="128" t="n">
        <v>3.59</v>
      </c>
      <c r="H61" s="7"/>
    </row>
    <row r="62" customFormat="false" ht="12" hidden="false" customHeight="true" outlineLevel="0" collapsed="false">
      <c r="A62" s="73" t="n">
        <v>100</v>
      </c>
      <c r="B62" s="31"/>
      <c r="C62" s="131" t="n">
        <v>2.36</v>
      </c>
      <c r="D62" s="131" t="n">
        <v>2.44</v>
      </c>
      <c r="E62" s="132" t="n">
        <v>2.52</v>
      </c>
      <c r="F62" s="132" t="n">
        <v>2.45</v>
      </c>
      <c r="G62" s="132" t="n">
        <v>2.37</v>
      </c>
      <c r="H62" s="7"/>
    </row>
    <row r="63" customFormat="false" ht="13.5" hidden="false" customHeight="true" outlineLevel="0" collapsed="false">
      <c r="A63" s="11" t="s">
        <v>142</v>
      </c>
    </row>
    <row r="64" customFormat="false" ht="11.45" hidden="false" customHeight="true" outlineLevel="0" collapsed="false"/>
    <row r="65" customFormat="false" ht="11.45" hidden="false" customHeight="true" outlineLevel="0" collapsed="false"/>
  </sheetData>
  <mergeCells count="2">
    <mergeCell ref="A3:G3"/>
    <mergeCell ref="A5:B6"/>
  </mergeCells>
  <printOptions headings="false" gridLines="false" gridLinesSet="true" horizontalCentered="false" verticalCentered="false"/>
  <pageMargins left="1.22986111111111" right="0.6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78425</cp:lastModifiedBy>
  <cp:lastPrinted>2018-03-27T02:28:19Z</cp:lastPrinted>
  <dcterms:modified xsi:type="dcterms:W3CDTF">2019-04-01T06:16:41Z</dcterms:modified>
  <cp:revision>0</cp:revision>
  <dc:subject/>
  <dc:title/>
</cp:coreProperties>
</file>