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～6" sheetId="6" state="visible" r:id="rId7"/>
    <sheet name="7" sheetId="7" state="visible" r:id="rId8"/>
    <sheet name="8～9" sheetId="8" state="visible" r:id="rId9"/>
    <sheet name="10" sheetId="9" state="visible" r:id="rId10"/>
    <sheet name="11～12" sheetId="10" state="visible" r:id="rId11"/>
    <sheet name="13" sheetId="11" state="visible" r:id="rId12"/>
    <sheet name="14" sheetId="12" state="visible" r:id="rId13"/>
    <sheet name="空" sheetId="13" state="visible" r:id="rId14"/>
    <sheet name="15" sheetId="14" state="visible" r:id="rId15"/>
    <sheet name="16～17" sheetId="15" state="visible" r:id="rId16"/>
  </sheets>
  <definedNames>
    <definedName function="false" hidden="false" localSheetId="2" name="_xlnm.Print_Area" vbProcedure="false">'2'!$A$1:$H$34</definedName>
    <definedName function="false" hidden="false" localSheetId="6" name="_xlnm.Print_Area" vbProcedure="false">'7'!$A$1:$Q$54</definedName>
    <definedName function="false" hidden="false" localSheetId="7" name="_xlnm.Print_Area" vbProcedure="false">'8～9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31">
  <si>
    <r>
      <rPr>
        <b val="true"/>
        <sz val="11.5"/>
        <rFont val="ＭＳ ゴシック"/>
        <family val="3"/>
        <charset val="128"/>
      </rPr>
      <t xml:space="preserve">17</t>
    </r>
    <r>
      <rPr>
        <b val="true"/>
        <sz val="11.5"/>
        <rFont val="Noto Sans"/>
        <family val="2"/>
      </rPr>
      <t xml:space="preserve">　　財　　　政</t>
    </r>
  </si>
  <si>
    <t xml:space="preserve">－</t>
  </si>
  <si>
    <t xml:space="preserve">歳入歳出決算の推移</t>
  </si>
  <si>
    <t xml:space="preserve">会計別歳入歳出当初予算額</t>
  </si>
  <si>
    <t xml:space="preserve">一般会計決算額</t>
  </si>
  <si>
    <t xml:space="preserve">特別会計決算額</t>
  </si>
  <si>
    <t xml:space="preserve">水道事業会計決算額</t>
  </si>
  <si>
    <t xml:space="preserve">市立病院事業会計決算額</t>
  </si>
  <si>
    <t xml:space="preserve">一般会計当初予算額</t>
  </si>
  <si>
    <t xml:space="preserve">起債区分別市債現在高</t>
  </si>
  <si>
    <t xml:space="preserve">市債借入状況</t>
  </si>
  <si>
    <t xml:space="preserve">借入先別市債現在高</t>
  </si>
  <si>
    <t xml:space="preserve">税目別納税義務者数</t>
  </si>
  <si>
    <t xml:space="preserve">市民１人当たり市税負担額</t>
  </si>
  <si>
    <t xml:space="preserve">市税徴収状況</t>
  </si>
  <si>
    <t xml:space="preserve">個人市民税課税標準額段階別所得割額</t>
  </si>
  <si>
    <t xml:space="preserve">県税徴収状況</t>
  </si>
  <si>
    <t xml:space="preserve">所得者種類別所得金額</t>
  </si>
  <si>
    <t xml:space="preserve">所得者種類別個人市民税所得割額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3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歳入歳出決算の推移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年　　　度</t>
  </si>
  <si>
    <t xml:space="preserve">歳　　　　　　　入</t>
  </si>
  <si>
    <t xml:space="preserve">歳　　　　　　　出</t>
  </si>
  <si>
    <t xml:space="preserve">総　　額</t>
  </si>
  <si>
    <t xml:space="preserve">一般会計</t>
  </si>
  <si>
    <t xml:space="preserve">特別会計</t>
  </si>
  <si>
    <t xml:space="preserve">昭和</t>
  </si>
  <si>
    <t xml:space="preserve">年</t>
  </si>
  <si>
    <t xml:space="preserve">平成</t>
  </si>
  <si>
    <t xml:space="preserve">元</t>
  </si>
  <si>
    <t xml:space="preserve">各会計毎に四捨五入しているため、合計額は必ずしも一致しません。</t>
  </si>
  <si>
    <t xml:space="preserve">資料　会計課</t>
  </si>
  <si>
    <r>
      <rPr>
        <sz val="9"/>
        <rFont val="ＭＳ 明朝"/>
        <family val="1"/>
        <charset val="128"/>
      </rPr>
      <t xml:space="preserve">194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会計別歳入歳出当初予算額</t>
    </r>
  </si>
  <si>
    <t xml:space="preserve">会　　計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総額</t>
  </si>
  <si>
    <t xml:space="preserve">国民健康保険事業費</t>
  </si>
  <si>
    <t xml:space="preserve">国民健康保険診療</t>
  </si>
  <si>
    <t xml:space="preserve">施設費</t>
  </si>
  <si>
    <t xml:space="preserve">農業共済事業費</t>
  </si>
  <si>
    <t xml:space="preserve">老人保健事業費</t>
  </si>
  <si>
    <t xml:space="preserve">介護保険事業費</t>
  </si>
  <si>
    <t xml:space="preserve">公共用地先行取得</t>
  </si>
  <si>
    <t xml:space="preserve">事業費</t>
  </si>
  <si>
    <t xml:space="preserve">後期高齢者医療</t>
  </si>
  <si>
    <t xml:space="preserve">平井財産区</t>
  </si>
  <si>
    <t xml:space="preserve">山本財産区</t>
  </si>
  <si>
    <t xml:space="preserve">中筋財産区</t>
  </si>
  <si>
    <t xml:space="preserve">中山寺財産区</t>
  </si>
  <si>
    <t xml:space="preserve">米谷財産区</t>
  </si>
  <si>
    <t xml:space="preserve">川面財産区</t>
  </si>
  <si>
    <t xml:space="preserve">小浜財産区</t>
  </si>
  <si>
    <t xml:space="preserve">鹿塩財産区</t>
  </si>
  <si>
    <t xml:space="preserve">鹿塩・東蔵人財産区</t>
  </si>
  <si>
    <t xml:space="preserve">宝塚すみれ墓苑事業費</t>
  </si>
  <si>
    <t xml:space="preserve">企業会計</t>
  </si>
  <si>
    <t xml:space="preserve">水道事業費</t>
  </si>
  <si>
    <t xml:space="preserve">病院事業費</t>
  </si>
  <si>
    <t xml:space="preserve">下水道事業費</t>
  </si>
  <si>
    <t xml:space="preserve">資料　財政課</t>
  </si>
  <si>
    <r>
      <rPr>
        <sz val="10"/>
        <rFont val="Noto Sans"/>
        <family val="2"/>
      </rPr>
      <t xml:space="preserve">財　　政　</t>
    </r>
    <r>
      <rPr>
        <sz val="10"/>
        <rFont val="ＭＳ 明朝"/>
        <family val="1"/>
        <charset val="128"/>
      </rPr>
      <t xml:space="preserve">195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一 般 会 計 決 算 額</t>
    </r>
  </si>
  <si>
    <t xml:space="preserve">款　　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歳入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　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各費目毎に四捨五入しているため、合計額は必ずしも一致しません。</t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特 別 会 計 決 算 額</t>
    </r>
  </si>
  <si>
    <t xml:space="preserve">国民健康保険診療施設費</t>
  </si>
  <si>
    <t xml:space="preserve">老人保健医療事業費</t>
  </si>
  <si>
    <t xml:space="preserve">－ </t>
  </si>
  <si>
    <t xml:space="preserve">-</t>
  </si>
  <si>
    <t xml:space="preserve">公共用地先行取得事業費</t>
  </si>
  <si>
    <t xml:space="preserve">後期高齢者医療事業費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7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水道事業会計決算額</t>
    </r>
  </si>
  <si>
    <t xml:space="preserve">区　　　分</t>
  </si>
  <si>
    <t xml:space="preserve">収入</t>
  </si>
  <si>
    <t xml:space="preserve">収益的収入</t>
  </si>
  <si>
    <t xml:space="preserve">資本的収入</t>
  </si>
  <si>
    <t xml:space="preserve">支出</t>
  </si>
  <si>
    <t xml:space="preserve">収益的支出</t>
  </si>
  <si>
    <t xml:space="preserve">資本的支出</t>
  </si>
  <si>
    <t xml:space="preserve">資料　上下水道局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市立病院事業会計決算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開院。</t>
    </r>
  </si>
  <si>
    <t xml:space="preserve">区　　　　　　分</t>
  </si>
  <si>
    <t xml:space="preserve">医業収益</t>
  </si>
  <si>
    <t xml:space="preserve">医業外収益</t>
  </si>
  <si>
    <t xml:space="preserve">特別利益</t>
  </si>
  <si>
    <t xml:space="preserve">企業債</t>
  </si>
  <si>
    <t xml:space="preserve">負担金</t>
  </si>
  <si>
    <t xml:space="preserve">投資返還金</t>
  </si>
  <si>
    <t xml:space="preserve">補助金</t>
  </si>
  <si>
    <t xml:space="preserve">固定資産売却代金</t>
  </si>
  <si>
    <t xml:space="preserve">医業費用</t>
  </si>
  <si>
    <t xml:space="preserve">医業外費用</t>
  </si>
  <si>
    <t xml:space="preserve">特別損失</t>
  </si>
  <si>
    <t xml:space="preserve">建設改良費</t>
  </si>
  <si>
    <t xml:space="preserve">企業債償還金</t>
  </si>
  <si>
    <t xml:space="preserve">他会計借入金償還金</t>
  </si>
  <si>
    <t xml:space="preserve">資料　市立病院経営統括部</t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9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　　一　　　般　　　会　　　計　　　</t>
    </r>
  </si>
  <si>
    <t xml:space="preserve">　　　当　　　初　　　予　　　算　　　額</t>
  </si>
  <si>
    <t xml:space="preserve">款名</t>
  </si>
  <si>
    <t xml:space="preserve">歳入総額</t>
  </si>
  <si>
    <t xml:space="preserve">歳出総額</t>
  </si>
  <si>
    <t xml:space="preserve">市町村助成交付金</t>
  </si>
  <si>
    <t xml:space="preserve">交通安全対策特別</t>
  </si>
  <si>
    <t xml:space="preserve">交付金</t>
  </si>
  <si>
    <t xml:space="preserve">予備費</t>
  </si>
  <si>
    <t xml:space="preserve">寄附金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起債区分別市債現在高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各年度末現在</t>
    </r>
  </si>
  <si>
    <t xml:space="preserve">起　債　区　分</t>
  </si>
  <si>
    <t xml:space="preserve">普通会計</t>
  </si>
  <si>
    <t xml:space="preserve">公営住宅建設事業</t>
  </si>
  <si>
    <t xml:space="preserve">学校教育施設整備事業</t>
  </si>
  <si>
    <t xml:space="preserve">１）</t>
  </si>
  <si>
    <t xml:space="preserve">一般廃棄物処理事業</t>
  </si>
  <si>
    <t xml:space="preserve">厚生福祉施設整備事業</t>
  </si>
  <si>
    <t xml:space="preserve">地域改善対策事業</t>
  </si>
  <si>
    <t xml:space="preserve">一般公共事業</t>
  </si>
  <si>
    <t xml:space="preserve">一般単独事業</t>
  </si>
  <si>
    <t xml:space="preserve">災害復旧事業</t>
  </si>
  <si>
    <t xml:space="preserve">特定資金公共事業</t>
  </si>
  <si>
    <t xml:space="preserve">減税補てん債</t>
  </si>
  <si>
    <t xml:space="preserve">臨時財政対策債</t>
  </si>
  <si>
    <t xml:space="preserve">公共用地先行取得等事業債</t>
  </si>
  <si>
    <t xml:space="preserve">その他</t>
  </si>
  <si>
    <t xml:space="preserve">２）</t>
  </si>
  <si>
    <t xml:space="preserve">普通会計外</t>
  </si>
  <si>
    <t xml:space="preserve">国民健康保険診療
施設整備事業</t>
  </si>
  <si>
    <t xml:space="preserve">老人保健施設費</t>
  </si>
  <si>
    <t xml:space="preserve">老人保健施設整備事業</t>
  </si>
  <si>
    <t xml:space="preserve">１）社会福祉施設整備事業債、一般補助施設整備等事業債、施設整備事業債（一般財源化分）、減収補てん債、財源対策債、</t>
  </si>
  <si>
    <t xml:space="preserve">　　臨時税収補てん債　（旧）緊急防災・減災事業債、全国防災事業債、都道府県貸付金、一般会計出資債、国の予算貸付。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市 債 借 入 状 況</t>
    </r>
  </si>
  <si>
    <t xml:space="preserve">項　　　　　目</t>
  </si>
  <si>
    <t xml:space="preserve">民生債</t>
  </si>
  <si>
    <t xml:space="preserve">衛生債</t>
  </si>
  <si>
    <t xml:space="preserve">土木債</t>
  </si>
  <si>
    <t xml:space="preserve">消防債</t>
  </si>
  <si>
    <t xml:space="preserve">教育債</t>
  </si>
  <si>
    <t xml:space="preserve">病院事業債（国診）</t>
  </si>
  <si>
    <r>
      <rPr>
        <sz val="9"/>
        <rFont val="Noto Sans"/>
        <family val="2"/>
      </rPr>
      <t xml:space="preserve">１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借入総務債、農林業債、普通財産取得債及び災害復旧事業債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1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借入先別市債現在高</t>
    </r>
  </si>
  <si>
    <t xml:space="preserve">借　　入　　先</t>
  </si>
  <si>
    <t xml:space="preserve">政府資金</t>
  </si>
  <si>
    <t xml:space="preserve">財政融資資金</t>
  </si>
  <si>
    <t xml:space="preserve">旧簡易資金</t>
  </si>
  <si>
    <t xml:space="preserve">旧郵貯資金</t>
  </si>
  <si>
    <t xml:space="preserve">地方公営企業等          金融機構資金　</t>
  </si>
  <si>
    <r>
      <rPr>
        <sz val="10"/>
        <rFont val="Noto Sans"/>
        <family val="2"/>
      </rPr>
      <t xml:space="preserve">　　地方公営企業等金融機構資金　</t>
    </r>
    <r>
      <rPr>
        <sz val="10"/>
        <rFont val="ＭＳ 明朝"/>
        <family val="1"/>
        <charset val="128"/>
      </rPr>
      <t xml:space="preserve">1)</t>
    </r>
  </si>
  <si>
    <r>
      <rPr>
        <vertAlign val="superscript"/>
        <sz val="10"/>
        <rFont val="ＭＳ 明朝"/>
        <family val="1"/>
        <charset val="128"/>
      </rPr>
      <t xml:space="preserve">1</t>
    </r>
    <r>
      <rPr>
        <vertAlign val="superscript"/>
        <sz val="10"/>
        <rFont val="Noto Sans"/>
        <family val="2"/>
      </rPr>
      <t xml:space="preserve">）</t>
    </r>
  </si>
  <si>
    <t xml:space="preserve">市中銀行</t>
  </si>
  <si>
    <t xml:space="preserve">保険会社等</t>
  </si>
  <si>
    <t xml:space="preserve">共済等</t>
  </si>
  <si>
    <r>
      <rPr>
        <vertAlign val="superscript"/>
        <sz val="10"/>
        <rFont val="ＭＳ 明朝"/>
        <family val="1"/>
        <charset val="128"/>
      </rPr>
      <t xml:space="preserve">2</t>
    </r>
    <r>
      <rPr>
        <vertAlign val="superscript"/>
        <sz val="10"/>
        <rFont val="Noto Sans"/>
        <family val="2"/>
      </rPr>
      <t xml:space="preserve">）</t>
    </r>
  </si>
  <si>
    <t xml:space="preserve">特定資金</t>
  </si>
  <si>
    <r>
      <rPr>
        <vertAlign val="superscript"/>
        <sz val="10"/>
        <rFont val="ＭＳ 明朝"/>
        <family val="1"/>
        <charset val="128"/>
      </rPr>
      <t xml:space="preserve">3</t>
    </r>
    <r>
      <rPr>
        <vertAlign val="superscript"/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旧公営企業金融公庫資金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兵庫県市町村職員共済組合、市町村退職手当組合、全国市有物件災害共済会、全国市町村振興協会。　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国の予算貸付、その他の金融機関、都道府県貸付金、市場公募債。</t>
    </r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税目別納税義務者数</t>
    </r>
  </si>
  <si>
    <t xml:space="preserve">各年度末現在</t>
  </si>
  <si>
    <t xml:space="preserve">税　　目　　別</t>
  </si>
  <si>
    <r>
      <rPr>
        <sz val="10"/>
        <rFont val="Noto Sans"/>
        <family val="2"/>
      </rPr>
      <t xml:space="preserve">個人市民税 </t>
    </r>
    <r>
      <rPr>
        <sz val="10"/>
        <rFont val="ＭＳ 明朝"/>
        <family val="1"/>
        <charset val="128"/>
      </rPr>
      <t xml:space="preserve">1)</t>
    </r>
  </si>
  <si>
    <t xml:space="preserve">普通徴収</t>
  </si>
  <si>
    <t xml:space="preserve">特別徴収</t>
  </si>
  <si>
    <t xml:space="preserve">法人市民税</t>
  </si>
  <si>
    <r>
      <rPr>
        <sz val="10"/>
        <rFont val="Noto Sans"/>
        <family val="2"/>
      </rPr>
      <t xml:space="preserve">固定資産税 </t>
    </r>
    <r>
      <rPr>
        <sz val="10"/>
        <rFont val="ＭＳ 明朝"/>
        <family val="1"/>
        <charset val="128"/>
      </rPr>
      <t xml:space="preserve">2)</t>
    </r>
  </si>
  <si>
    <t xml:space="preserve">土　地</t>
  </si>
  <si>
    <t xml:space="preserve">家　屋</t>
  </si>
  <si>
    <t xml:space="preserve">償却資産</t>
  </si>
  <si>
    <t xml:space="preserve">軽自動車税</t>
  </si>
  <si>
    <t xml:space="preserve">市たばこ税</t>
  </si>
  <si>
    <t xml:space="preserve">入湯税</t>
  </si>
  <si>
    <r>
      <rPr>
        <sz val="10"/>
        <rFont val="Noto Sans"/>
        <family val="2"/>
      </rPr>
      <t xml:space="preserve">都市計画税 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分離所得にかかる退職所得者を含まない。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現年度分のみ、当初課税時のもの。</t>
    </r>
  </si>
  <si>
    <t xml:space="preserve">資料　市民税課、資産税課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市民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当たり市税負担額</t>
    </r>
  </si>
  <si>
    <r>
      <rPr>
        <sz val="9"/>
        <rFont val="Noto Sans"/>
        <family val="2"/>
      </rPr>
      <t xml:space="preserve">（単位　円）現年度分、過年度分及び滞納繰越分の合計を賦課期日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の推計人口で割ったものである。</t>
    </r>
  </si>
  <si>
    <t xml:space="preserve">税　　　　目</t>
  </si>
  <si>
    <t xml:space="preserve">調定額</t>
  </si>
  <si>
    <t xml:space="preserve">収入額</t>
  </si>
  <si>
    <t xml:space="preserve">総　額</t>
  </si>
  <si>
    <t xml:space="preserve">市　民　税</t>
  </si>
  <si>
    <t xml:space="preserve">固定資産税</t>
  </si>
  <si>
    <t xml:space="preserve">特別土地保有税</t>
  </si>
  <si>
    <t xml:space="preserve">入　湯　税</t>
  </si>
  <si>
    <t xml:space="preserve">都市計画税</t>
  </si>
  <si>
    <t xml:space="preserve">資料　市税収納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3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市　　税　　徴　　収　　状　　況</t>
    </r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過年度及び滞納繰越分を含む。</t>
    </r>
  </si>
  <si>
    <t xml:space="preserve">税　　　目</t>
  </si>
  <si>
    <r>
      <rPr>
        <sz val="10"/>
        <rFont val="Noto Sans"/>
        <family val="2"/>
      </rPr>
      <t xml:space="preserve">徴収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　　　　総　　　額</t>
  </si>
  <si>
    <t xml:space="preserve">　　　　　市　民　税</t>
  </si>
  <si>
    <t xml:space="preserve">　　　　　　個　　人</t>
  </si>
  <si>
    <t xml:space="preserve">　　　　　　法　　人</t>
  </si>
  <si>
    <t xml:space="preserve">　　　　　固定資産税</t>
  </si>
  <si>
    <t xml:space="preserve">　　　　　軽自動車税</t>
  </si>
  <si>
    <t xml:space="preserve">　　　　　市たばこ税</t>
  </si>
  <si>
    <t xml:space="preserve">　　　　　特別土地保有税</t>
  </si>
  <si>
    <t xml:space="preserve">　　　　　入　湯　税</t>
  </si>
  <si>
    <t xml:space="preserve">　　　　　都市計画税</t>
  </si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個人市民税課税標準額段階別所得割額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 税 標 準 額</t>
  </si>
  <si>
    <t xml:space="preserve">納　税
義務者</t>
  </si>
  <si>
    <r>
      <rPr>
        <sz val="9"/>
        <rFont val="Noto Sans"/>
        <family val="2"/>
      </rPr>
      <t xml:space="preserve">総所得金額
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所得割額
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総　　　              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下の金額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を超える金額</t>
    </r>
  </si>
  <si>
    <t xml:space="preserve">資料　市民税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5</t>
    </r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7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　　税　　徴　</t>
    </r>
  </si>
  <si>
    <t xml:space="preserve">　収　　状　　況　</t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　宝塚・伊丹・川西・三田市及び猪名川町の合算額。</t>
    </r>
  </si>
  <si>
    <t xml:space="preserve">科　　　　　　目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t xml:space="preserve">収　入　済　額</t>
  </si>
  <si>
    <r>
      <rPr>
        <sz val="10"/>
        <rFont val="Noto Sans"/>
        <family val="2"/>
      </rPr>
      <t xml:space="preserve">対前年度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ゴルフ場利用税</t>
  </si>
  <si>
    <t xml:space="preserve">自動車税</t>
  </si>
  <si>
    <t xml:space="preserve">軽油引取税</t>
  </si>
  <si>
    <t xml:space="preserve">鉱区税</t>
  </si>
  <si>
    <t xml:space="preserve">県たばこ税</t>
  </si>
  <si>
    <t xml:space="preserve">特別地方消費税</t>
  </si>
  <si>
    <t xml:space="preserve">狩猟者登録税</t>
  </si>
  <si>
    <t xml:space="preserve">入猟税</t>
  </si>
  <si>
    <r>
      <rPr>
        <sz val="10"/>
        <rFont val="Noto Sans"/>
        <family val="2"/>
      </rPr>
      <t xml:space="preserve">狩猟税     </t>
    </r>
    <r>
      <rPr>
        <sz val="10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より「狩猟者登録税」と「入猟税」が統合されて｢狩猟税｣が創設されました。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対前年度比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の「狩猟者登録税」・「入猟税」の合算額との比率です。</t>
    </r>
  </si>
  <si>
    <t xml:space="preserve">資料　伊丹県税事務所</t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9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所得者種類別所得金額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所得者種類別個人市民税所得割額</t>
    </r>
  </si>
  <si>
    <t xml:space="preserve">総　　数</t>
  </si>
  <si>
    <t xml:space="preserve">給　　与　所 得 者</t>
  </si>
  <si>
    <t xml:space="preserve">営　　業　所 得 者</t>
  </si>
  <si>
    <t xml:space="preserve">農　　業　所 得 者</t>
  </si>
  <si>
    <t xml:space="preserve">その他の　所 得 者</t>
  </si>
  <si>
    <t xml:space="preserve">分離譲渡</t>
  </si>
  <si>
    <t xml:space="preserve">所得等に</t>
  </si>
  <si>
    <t xml:space="preserve">係 る 者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　年　　度</t>
    </r>
  </si>
  <si>
    <t xml:space="preserve">納税義務者</t>
  </si>
  <si>
    <t xml:space="preserve">構　　成　　比　（％）</t>
  </si>
  <si>
    <r>
      <rPr>
        <sz val="10"/>
        <rFont val="Noto Sans"/>
        <family val="2"/>
      </rPr>
      <t xml:space="preserve">所 得 金 額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市　民　税 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　所 得 金 額 </t>
    </r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人当たり　市　　民　　税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　年　　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_);[RED]\(0\)"/>
    <numFmt numFmtId="167" formatCode="#,##0_ "/>
    <numFmt numFmtId="168" formatCode="#,##0_);\(#,##0\)"/>
    <numFmt numFmtId="169" formatCode="#,##0_);[RED]\(#,##0\)"/>
    <numFmt numFmtId="170" formatCode="&quot;- &quot;"/>
    <numFmt numFmtId="171" formatCode="\-"/>
    <numFmt numFmtId="172" formatCode="#,##0_ ;[RED]\-#,##0\ "/>
    <numFmt numFmtId="173" formatCode="[$-409]#,##0_);[RED]\(#,##0\)"/>
    <numFmt numFmtId="174" formatCode="#,##0;[RED]#,##0"/>
    <numFmt numFmtId="175" formatCode="#,##0"/>
    <numFmt numFmtId="176" formatCode="#,##0.0_);[RED]\(#,##0.0\)"/>
    <numFmt numFmtId="177" formatCode="0.0_ "/>
    <numFmt numFmtId="178" formatCode="#,##0.0_ "/>
    <numFmt numFmtId="179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2" width="4.12"/>
    <col collapsed="false" customWidth="true" hidden="false" outlineLevel="0" max="4" min="4" style="3" width="3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n">
        <v>17</v>
      </c>
      <c r="B2" s="6" t="s">
        <v>1</v>
      </c>
      <c r="C2" s="5" t="n">
        <v>1</v>
      </c>
      <c r="D2" s="7" t="s">
        <v>2</v>
      </c>
    </row>
    <row r="3" customFormat="false" ht="18" hidden="false" customHeight="true" outlineLevel="0" collapsed="false">
      <c r="A3" s="5" t="n">
        <v>17</v>
      </c>
      <c r="B3" s="6" t="s">
        <v>1</v>
      </c>
      <c r="C3" s="5" t="n">
        <v>2</v>
      </c>
      <c r="D3" s="7" t="s">
        <v>3</v>
      </c>
    </row>
    <row r="4" customFormat="false" ht="18" hidden="false" customHeight="true" outlineLevel="0" collapsed="false">
      <c r="A4" s="5" t="n">
        <v>17</v>
      </c>
      <c r="B4" s="6" t="s">
        <v>1</v>
      </c>
      <c r="C4" s="5" t="n">
        <v>3</v>
      </c>
      <c r="D4" s="7" t="s">
        <v>4</v>
      </c>
    </row>
    <row r="5" customFormat="false" ht="18" hidden="false" customHeight="true" outlineLevel="0" collapsed="false">
      <c r="A5" s="5" t="n">
        <v>17</v>
      </c>
      <c r="B5" s="6" t="s">
        <v>1</v>
      </c>
      <c r="C5" s="5" t="n">
        <v>4</v>
      </c>
      <c r="D5" s="7" t="s">
        <v>5</v>
      </c>
    </row>
    <row r="6" customFormat="false" ht="18" hidden="false" customHeight="true" outlineLevel="0" collapsed="false">
      <c r="A6" s="5" t="n">
        <v>17</v>
      </c>
      <c r="B6" s="6" t="s">
        <v>1</v>
      </c>
      <c r="C6" s="5" t="n">
        <v>5</v>
      </c>
      <c r="D6" s="7" t="s">
        <v>6</v>
      </c>
    </row>
    <row r="7" customFormat="false" ht="18" hidden="false" customHeight="true" outlineLevel="0" collapsed="false">
      <c r="A7" s="5" t="n">
        <v>17</v>
      </c>
      <c r="B7" s="6" t="s">
        <v>1</v>
      </c>
      <c r="C7" s="5" t="n">
        <v>6</v>
      </c>
      <c r="D7" s="7" t="s">
        <v>7</v>
      </c>
    </row>
    <row r="8" customFormat="false" ht="18" hidden="false" customHeight="true" outlineLevel="0" collapsed="false">
      <c r="A8" s="5" t="n">
        <v>17</v>
      </c>
      <c r="B8" s="6" t="s">
        <v>1</v>
      </c>
      <c r="C8" s="5" t="n">
        <v>7</v>
      </c>
      <c r="D8" s="7" t="s">
        <v>8</v>
      </c>
    </row>
    <row r="9" customFormat="false" ht="18" hidden="false" customHeight="true" outlineLevel="0" collapsed="false">
      <c r="A9" s="5" t="n">
        <v>17</v>
      </c>
      <c r="B9" s="6" t="s">
        <v>1</v>
      </c>
      <c r="C9" s="5" t="n">
        <v>8</v>
      </c>
      <c r="D9" s="7" t="s">
        <v>9</v>
      </c>
    </row>
    <row r="10" customFormat="false" ht="18" hidden="false" customHeight="true" outlineLevel="0" collapsed="false">
      <c r="A10" s="5" t="n">
        <v>17</v>
      </c>
      <c r="B10" s="6" t="s">
        <v>1</v>
      </c>
      <c r="C10" s="5" t="n">
        <v>9</v>
      </c>
      <c r="D10" s="7" t="s">
        <v>10</v>
      </c>
    </row>
    <row r="11" customFormat="false" ht="18" hidden="false" customHeight="true" outlineLevel="0" collapsed="false">
      <c r="A11" s="5" t="n">
        <v>17</v>
      </c>
      <c r="B11" s="6" t="s">
        <v>1</v>
      </c>
      <c r="C11" s="5" t="n">
        <v>10</v>
      </c>
      <c r="D11" s="7" t="s">
        <v>11</v>
      </c>
    </row>
    <row r="12" customFormat="false" ht="18" hidden="false" customHeight="true" outlineLevel="0" collapsed="false">
      <c r="A12" s="5" t="n">
        <v>17</v>
      </c>
      <c r="B12" s="6" t="s">
        <v>1</v>
      </c>
      <c r="C12" s="5" t="n">
        <v>11</v>
      </c>
      <c r="D12" s="7" t="s">
        <v>12</v>
      </c>
    </row>
    <row r="13" customFormat="false" ht="18" hidden="false" customHeight="true" outlineLevel="0" collapsed="false">
      <c r="A13" s="5" t="n">
        <v>17</v>
      </c>
      <c r="B13" s="6" t="s">
        <v>1</v>
      </c>
      <c r="C13" s="5" t="n">
        <v>12</v>
      </c>
      <c r="D13" s="7" t="s">
        <v>13</v>
      </c>
    </row>
    <row r="14" customFormat="false" ht="18" hidden="false" customHeight="true" outlineLevel="0" collapsed="false">
      <c r="A14" s="5" t="n">
        <v>17</v>
      </c>
      <c r="B14" s="6" t="s">
        <v>1</v>
      </c>
      <c r="C14" s="5" t="n">
        <v>13</v>
      </c>
      <c r="D14" s="7" t="s">
        <v>14</v>
      </c>
    </row>
    <row r="15" customFormat="false" ht="18" hidden="false" customHeight="true" outlineLevel="0" collapsed="false">
      <c r="A15" s="5" t="n">
        <v>17</v>
      </c>
      <c r="B15" s="6" t="s">
        <v>1</v>
      </c>
      <c r="C15" s="5" t="n">
        <v>14</v>
      </c>
      <c r="D15" s="7" t="s">
        <v>15</v>
      </c>
    </row>
    <row r="16" customFormat="false" ht="18" hidden="false" customHeight="true" outlineLevel="0" collapsed="false">
      <c r="A16" s="5" t="n">
        <v>17</v>
      </c>
      <c r="B16" s="6" t="s">
        <v>1</v>
      </c>
      <c r="C16" s="5" t="n">
        <v>15</v>
      </c>
      <c r="D16" s="7" t="s">
        <v>16</v>
      </c>
    </row>
    <row r="17" customFormat="false" ht="18" hidden="false" customHeight="true" outlineLevel="0" collapsed="false">
      <c r="A17" s="5" t="n">
        <v>17</v>
      </c>
      <c r="B17" s="6" t="s">
        <v>1</v>
      </c>
      <c r="C17" s="5" t="n">
        <v>16</v>
      </c>
      <c r="D17" s="7" t="s">
        <v>17</v>
      </c>
    </row>
    <row r="18" customFormat="false" ht="18" hidden="false" customHeight="true" outlineLevel="0" collapsed="false">
      <c r="A18" s="5" t="n">
        <v>17</v>
      </c>
      <c r="B18" s="6" t="s">
        <v>1</v>
      </c>
      <c r="C18" s="5" t="n">
        <v>17</v>
      </c>
      <c r="D18" s="7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96" width="2.12"/>
    <col collapsed="false" customWidth="true" hidden="false" outlineLevel="0" max="7" min="7" style="96" width="2.49"/>
    <col collapsed="false" customWidth="true" hidden="false" outlineLevel="0" max="27" min="8" style="96" width="3.62"/>
    <col collapsed="false" customWidth="true" hidden="false" outlineLevel="0" max="30" min="28" style="96" width="2.49"/>
    <col collapsed="false" customWidth="false" hidden="false" outlineLevel="0" max="257" min="31" style="96" width="2.12"/>
  </cols>
  <sheetData>
    <row r="1" customFormat="false" ht="12" hidden="false" customHeight="true" outlineLevel="0" collapsed="false">
      <c r="A1" s="34" t="s">
        <v>212</v>
      </c>
      <c r="W1" s="2"/>
      <c r="X1" s="2"/>
      <c r="Y1" s="2"/>
      <c r="Z1" s="2"/>
      <c r="AA1" s="97"/>
      <c r="AB1" s="2"/>
      <c r="AC1" s="2"/>
      <c r="AD1" s="2"/>
    </row>
    <row r="2" customFormat="false" ht="12" hidden="false" customHeight="true" outlineLevel="0" collapsed="false"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98" t="s">
        <v>213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2"/>
      <c r="AC3" s="2"/>
      <c r="AD3" s="2"/>
      <c r="AE3" s="2"/>
      <c r="AF3" s="2"/>
      <c r="AG3" s="2"/>
      <c r="AH3" s="2"/>
    </row>
    <row r="4" customFormat="false" ht="18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2"/>
      <c r="AF4" s="2"/>
      <c r="AG4" s="2"/>
      <c r="AH4" s="2"/>
    </row>
    <row r="5" customFormat="false" ht="17.25" hidden="false" customHeight="true" outlineLevel="0" collapsed="false">
      <c r="A5" s="12" t="s">
        <v>214</v>
      </c>
    </row>
    <row r="6" customFormat="false" ht="17.25" hidden="false" customHeight="true" outlineLevel="0" collapsed="false">
      <c r="A6" s="100" t="s">
        <v>215</v>
      </c>
      <c r="B6" s="100"/>
      <c r="C6" s="100"/>
      <c r="D6" s="100"/>
      <c r="E6" s="100"/>
      <c r="F6" s="100"/>
      <c r="G6" s="100"/>
      <c r="H6" s="101" t="s">
        <v>70</v>
      </c>
      <c r="I6" s="101"/>
      <c r="J6" s="101"/>
      <c r="K6" s="101"/>
      <c r="L6" s="101" t="s">
        <v>37</v>
      </c>
      <c r="M6" s="101"/>
      <c r="N6" s="101"/>
      <c r="O6" s="101"/>
      <c r="P6" s="101" t="s">
        <v>38</v>
      </c>
      <c r="Q6" s="101"/>
      <c r="R6" s="101"/>
      <c r="S6" s="101"/>
      <c r="T6" s="101" t="s">
        <v>39</v>
      </c>
      <c r="U6" s="101"/>
      <c r="V6" s="101"/>
      <c r="W6" s="101"/>
      <c r="X6" s="102" t="s">
        <v>40</v>
      </c>
      <c r="Y6" s="102"/>
      <c r="Z6" s="102"/>
      <c r="AA6" s="102"/>
    </row>
    <row r="7" customFormat="false" ht="21" hidden="false" customHeight="true" outlineLevel="0" collapsed="false">
      <c r="A7" s="103" t="s">
        <v>216</v>
      </c>
      <c r="B7" s="8"/>
      <c r="C7" s="104"/>
      <c r="D7" s="104"/>
      <c r="G7" s="105"/>
      <c r="H7" s="106" t="n">
        <v>102016</v>
      </c>
      <c r="I7" s="106"/>
      <c r="J7" s="106"/>
      <c r="K7" s="106"/>
      <c r="L7" s="106" t="n">
        <v>102105</v>
      </c>
      <c r="M7" s="106"/>
      <c r="N7" s="106"/>
      <c r="O7" s="106"/>
      <c r="P7" s="106" t="n">
        <v>102762</v>
      </c>
      <c r="Q7" s="106"/>
      <c r="R7" s="106"/>
      <c r="S7" s="106"/>
      <c r="T7" s="106" t="n">
        <v>103884</v>
      </c>
      <c r="U7" s="106"/>
      <c r="V7" s="106"/>
      <c r="W7" s="106"/>
      <c r="X7" s="106" t="n">
        <v>104265</v>
      </c>
      <c r="Y7" s="106"/>
      <c r="Z7" s="106"/>
      <c r="AA7" s="106"/>
    </row>
    <row r="8" customFormat="false" ht="21" hidden="false" customHeight="true" outlineLevel="0" collapsed="false">
      <c r="A8" s="8"/>
      <c r="B8" s="103" t="s">
        <v>217</v>
      </c>
      <c r="C8" s="104"/>
      <c r="D8" s="104"/>
      <c r="G8" s="105"/>
      <c r="H8" s="107" t="n">
        <v>44726</v>
      </c>
      <c r="I8" s="107"/>
      <c r="J8" s="107"/>
      <c r="K8" s="107"/>
      <c r="L8" s="107" t="n">
        <v>44975</v>
      </c>
      <c r="M8" s="107"/>
      <c r="N8" s="107"/>
      <c r="O8" s="107"/>
      <c r="P8" s="55" t="n">
        <v>45293</v>
      </c>
      <c r="Q8" s="55"/>
      <c r="R8" s="55"/>
      <c r="S8" s="55"/>
      <c r="T8" s="107" t="n">
        <v>45920</v>
      </c>
      <c r="U8" s="107"/>
      <c r="V8" s="107"/>
      <c r="W8" s="107"/>
      <c r="X8" s="107" t="n">
        <v>45624</v>
      </c>
      <c r="Y8" s="107"/>
      <c r="Z8" s="107"/>
      <c r="AA8" s="107"/>
    </row>
    <row r="9" customFormat="false" ht="21" hidden="false" customHeight="true" outlineLevel="0" collapsed="false">
      <c r="A9" s="8"/>
      <c r="B9" s="103" t="s">
        <v>218</v>
      </c>
      <c r="C9" s="104"/>
      <c r="D9" s="104"/>
      <c r="G9" s="105"/>
      <c r="H9" s="107" t="n">
        <v>57290</v>
      </c>
      <c r="I9" s="107"/>
      <c r="J9" s="107"/>
      <c r="K9" s="107"/>
      <c r="L9" s="107" t="n">
        <v>57130</v>
      </c>
      <c r="M9" s="107"/>
      <c r="N9" s="107"/>
      <c r="O9" s="107"/>
      <c r="P9" s="55" t="n">
        <v>57469</v>
      </c>
      <c r="Q9" s="55"/>
      <c r="R9" s="55"/>
      <c r="S9" s="55"/>
      <c r="T9" s="107" t="n">
        <v>57964</v>
      </c>
      <c r="U9" s="107"/>
      <c r="V9" s="107"/>
      <c r="W9" s="107"/>
      <c r="X9" s="107" t="n">
        <v>58641</v>
      </c>
      <c r="Y9" s="107"/>
      <c r="Z9" s="107"/>
      <c r="AA9" s="107"/>
    </row>
    <row r="10" customFormat="false" ht="21" hidden="false" customHeight="true" outlineLevel="0" collapsed="false">
      <c r="A10" s="8"/>
      <c r="B10" s="8"/>
      <c r="C10" s="104"/>
      <c r="D10" s="104"/>
      <c r="G10" s="105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</row>
    <row r="11" customFormat="false" ht="21" hidden="false" customHeight="true" outlineLevel="0" collapsed="false">
      <c r="A11" s="103" t="s">
        <v>219</v>
      </c>
      <c r="B11" s="8"/>
      <c r="C11" s="104"/>
      <c r="D11" s="104"/>
      <c r="G11" s="105"/>
      <c r="H11" s="55" t="n">
        <v>3422</v>
      </c>
      <c r="I11" s="55"/>
      <c r="J11" s="55"/>
      <c r="K11" s="55"/>
      <c r="L11" s="55" t="n">
        <v>3412</v>
      </c>
      <c r="M11" s="55"/>
      <c r="N11" s="55"/>
      <c r="O11" s="55"/>
      <c r="P11" s="55" t="n">
        <v>3466</v>
      </c>
      <c r="Q11" s="55"/>
      <c r="R11" s="55"/>
      <c r="S11" s="55"/>
      <c r="T11" s="107" t="n">
        <v>3412</v>
      </c>
      <c r="U11" s="107"/>
      <c r="V11" s="107"/>
      <c r="W11" s="107"/>
      <c r="X11" s="107" t="n">
        <v>3638</v>
      </c>
      <c r="Y11" s="107"/>
      <c r="Z11" s="107"/>
      <c r="AA11" s="107"/>
    </row>
    <row r="12" customFormat="false" ht="21" hidden="false" customHeight="true" outlineLevel="0" collapsed="false">
      <c r="A12" s="8"/>
      <c r="B12" s="8"/>
      <c r="C12" s="104"/>
      <c r="D12" s="104"/>
      <c r="G12" s="105"/>
      <c r="H12" s="55"/>
      <c r="I12" s="55"/>
      <c r="J12" s="55"/>
      <c r="K12" s="55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</row>
    <row r="13" customFormat="false" ht="21" hidden="false" customHeight="true" outlineLevel="0" collapsed="false">
      <c r="A13" s="103" t="s">
        <v>220</v>
      </c>
      <c r="B13" s="8"/>
      <c r="C13" s="104"/>
      <c r="D13" s="104"/>
      <c r="G13" s="105"/>
      <c r="H13" s="55" t="n">
        <v>83140</v>
      </c>
      <c r="I13" s="55"/>
      <c r="J13" s="55"/>
      <c r="K13" s="55"/>
      <c r="L13" s="55" t="n">
        <v>84143</v>
      </c>
      <c r="M13" s="55"/>
      <c r="N13" s="55"/>
      <c r="O13" s="55"/>
      <c r="P13" s="55" t="n">
        <v>84966</v>
      </c>
      <c r="Q13" s="55"/>
      <c r="R13" s="55"/>
      <c r="S13" s="55"/>
      <c r="T13" s="107" t="n">
        <v>85704</v>
      </c>
      <c r="U13" s="107"/>
      <c r="V13" s="107"/>
      <c r="W13" s="107"/>
      <c r="X13" s="107" t="n">
        <v>86310</v>
      </c>
      <c r="Y13" s="107"/>
      <c r="Z13" s="107"/>
      <c r="AA13" s="107"/>
    </row>
    <row r="14" customFormat="false" ht="21" hidden="false" customHeight="true" outlineLevel="0" collapsed="false">
      <c r="A14" s="8"/>
      <c r="B14" s="103" t="s">
        <v>221</v>
      </c>
      <c r="C14" s="104"/>
      <c r="D14" s="104"/>
      <c r="G14" s="105"/>
      <c r="H14" s="55" t="n">
        <v>71202</v>
      </c>
      <c r="I14" s="55"/>
      <c r="J14" s="55"/>
      <c r="K14" s="55"/>
      <c r="L14" s="55" t="n">
        <v>72213</v>
      </c>
      <c r="M14" s="55"/>
      <c r="N14" s="55"/>
      <c r="O14" s="55"/>
      <c r="P14" s="55" t="n">
        <v>73147</v>
      </c>
      <c r="Q14" s="55"/>
      <c r="R14" s="55"/>
      <c r="S14" s="55"/>
      <c r="T14" s="107" t="n">
        <v>73924</v>
      </c>
      <c r="U14" s="107"/>
      <c r="V14" s="107"/>
      <c r="W14" s="107"/>
      <c r="X14" s="107" t="n">
        <v>74538</v>
      </c>
      <c r="Y14" s="107"/>
      <c r="Z14" s="107"/>
      <c r="AA14" s="107"/>
    </row>
    <row r="15" customFormat="false" ht="21" hidden="false" customHeight="true" outlineLevel="0" collapsed="false">
      <c r="A15" s="8"/>
      <c r="B15" s="103" t="s">
        <v>222</v>
      </c>
      <c r="C15" s="104"/>
      <c r="D15" s="104"/>
      <c r="G15" s="105"/>
      <c r="H15" s="55" t="n">
        <v>69954</v>
      </c>
      <c r="I15" s="55"/>
      <c r="J15" s="55"/>
      <c r="K15" s="55"/>
      <c r="L15" s="55" t="n">
        <v>71054</v>
      </c>
      <c r="M15" s="55"/>
      <c r="N15" s="55"/>
      <c r="O15" s="55"/>
      <c r="P15" s="55" t="n">
        <v>71937</v>
      </c>
      <c r="Q15" s="55"/>
      <c r="R15" s="55"/>
      <c r="S15" s="55"/>
      <c r="T15" s="107" t="n">
        <v>72736</v>
      </c>
      <c r="U15" s="107"/>
      <c r="V15" s="107"/>
      <c r="W15" s="107"/>
      <c r="X15" s="107" t="n">
        <v>73360</v>
      </c>
      <c r="Y15" s="107"/>
      <c r="Z15" s="107"/>
      <c r="AA15" s="107"/>
    </row>
    <row r="16" customFormat="false" ht="21" hidden="false" customHeight="true" outlineLevel="0" collapsed="false">
      <c r="A16" s="8"/>
      <c r="B16" s="103" t="s">
        <v>223</v>
      </c>
      <c r="C16" s="104"/>
      <c r="D16" s="104"/>
      <c r="G16" s="105"/>
      <c r="H16" s="55" t="n">
        <v>1002</v>
      </c>
      <c r="I16" s="55"/>
      <c r="J16" s="55"/>
      <c r="K16" s="55"/>
      <c r="L16" s="55" t="n">
        <v>1051</v>
      </c>
      <c r="M16" s="55"/>
      <c r="N16" s="55"/>
      <c r="O16" s="55"/>
      <c r="P16" s="55" t="n">
        <v>1071</v>
      </c>
      <c r="Q16" s="55"/>
      <c r="R16" s="55"/>
      <c r="S16" s="55"/>
      <c r="T16" s="107" t="n">
        <v>1126</v>
      </c>
      <c r="U16" s="107"/>
      <c r="V16" s="107"/>
      <c r="W16" s="107"/>
      <c r="X16" s="107" t="n">
        <v>1168</v>
      </c>
      <c r="Y16" s="107"/>
      <c r="Z16" s="107"/>
      <c r="AA16" s="107"/>
    </row>
    <row r="17" customFormat="false" ht="21" hidden="false" customHeight="true" outlineLevel="0" collapsed="false">
      <c r="A17" s="8"/>
      <c r="B17" s="8"/>
      <c r="C17" s="104"/>
      <c r="D17" s="104"/>
      <c r="G17" s="105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</row>
    <row r="18" customFormat="false" ht="21" hidden="false" customHeight="true" outlineLevel="0" collapsed="false">
      <c r="A18" s="103" t="s">
        <v>224</v>
      </c>
      <c r="B18" s="8"/>
      <c r="C18" s="104"/>
      <c r="D18" s="104"/>
      <c r="G18" s="105"/>
      <c r="H18" s="55" t="n">
        <v>46450</v>
      </c>
      <c r="I18" s="55"/>
      <c r="J18" s="55"/>
      <c r="K18" s="55"/>
      <c r="L18" s="55" t="n">
        <v>46108</v>
      </c>
      <c r="M18" s="55"/>
      <c r="N18" s="55"/>
      <c r="O18" s="55"/>
      <c r="P18" s="55" t="n">
        <v>46095</v>
      </c>
      <c r="Q18" s="55"/>
      <c r="R18" s="55"/>
      <c r="S18" s="55"/>
      <c r="T18" s="107" t="n">
        <v>46432</v>
      </c>
      <c r="U18" s="107"/>
      <c r="V18" s="107"/>
      <c r="W18" s="107"/>
      <c r="X18" s="107" t="n">
        <v>46926</v>
      </c>
      <c r="Y18" s="107"/>
      <c r="Z18" s="107"/>
      <c r="AA18" s="107"/>
    </row>
    <row r="19" customFormat="false" ht="21" hidden="false" customHeight="true" outlineLevel="0" collapsed="false">
      <c r="A19" s="103" t="s">
        <v>225</v>
      </c>
      <c r="B19" s="8"/>
      <c r="C19" s="104"/>
      <c r="D19" s="104"/>
      <c r="G19" s="105"/>
      <c r="H19" s="55" t="n">
        <v>7</v>
      </c>
      <c r="I19" s="55"/>
      <c r="J19" s="55"/>
      <c r="K19" s="55"/>
      <c r="L19" s="55" t="n">
        <v>5</v>
      </c>
      <c r="M19" s="55"/>
      <c r="N19" s="55"/>
      <c r="O19" s="55"/>
      <c r="P19" s="55" t="n">
        <v>6</v>
      </c>
      <c r="Q19" s="55"/>
      <c r="R19" s="55"/>
      <c r="S19" s="55"/>
      <c r="T19" s="107" t="n">
        <v>6</v>
      </c>
      <c r="U19" s="107"/>
      <c r="V19" s="107"/>
      <c r="W19" s="107"/>
      <c r="X19" s="107" t="n">
        <v>6</v>
      </c>
      <c r="Y19" s="107"/>
      <c r="Z19" s="107"/>
      <c r="AA19" s="107"/>
    </row>
    <row r="20" customFormat="false" ht="21" hidden="false" customHeight="true" outlineLevel="0" collapsed="false">
      <c r="A20" s="103" t="s">
        <v>226</v>
      </c>
      <c r="B20" s="8"/>
      <c r="C20" s="104"/>
      <c r="D20" s="104"/>
      <c r="G20" s="105"/>
      <c r="H20" s="55" t="n">
        <v>5</v>
      </c>
      <c r="I20" s="55"/>
      <c r="J20" s="55"/>
      <c r="K20" s="55"/>
      <c r="L20" s="55" t="n">
        <v>5</v>
      </c>
      <c r="M20" s="55"/>
      <c r="N20" s="55"/>
      <c r="O20" s="55"/>
      <c r="P20" s="55" t="n">
        <v>5</v>
      </c>
      <c r="Q20" s="55"/>
      <c r="R20" s="55"/>
      <c r="S20" s="55"/>
      <c r="T20" s="107" t="n">
        <v>5</v>
      </c>
      <c r="U20" s="107"/>
      <c r="V20" s="107"/>
      <c r="W20" s="107"/>
      <c r="X20" s="107" t="n">
        <v>5</v>
      </c>
      <c r="Y20" s="107"/>
      <c r="Z20" s="107"/>
      <c r="AA20" s="107"/>
    </row>
    <row r="21" customFormat="false" ht="21" hidden="false" customHeight="true" outlineLevel="0" collapsed="false">
      <c r="A21" s="108" t="s">
        <v>227</v>
      </c>
      <c r="B21" s="108"/>
      <c r="C21" s="109"/>
      <c r="D21" s="109"/>
      <c r="E21" s="110"/>
      <c r="F21" s="110"/>
      <c r="G21" s="111"/>
      <c r="H21" s="112" t="n">
        <v>80355</v>
      </c>
      <c r="I21" s="112"/>
      <c r="J21" s="112"/>
      <c r="K21" s="112"/>
      <c r="L21" s="112" t="n">
        <v>81311</v>
      </c>
      <c r="M21" s="112"/>
      <c r="N21" s="112"/>
      <c r="O21" s="112"/>
      <c r="P21" s="112" t="n">
        <v>82125</v>
      </c>
      <c r="Q21" s="112"/>
      <c r="R21" s="112"/>
      <c r="S21" s="112"/>
      <c r="T21" s="112" t="n">
        <v>82815</v>
      </c>
      <c r="U21" s="112"/>
      <c r="V21" s="112"/>
      <c r="W21" s="112"/>
      <c r="X21" s="112" t="n">
        <v>83375</v>
      </c>
      <c r="Y21" s="112"/>
      <c r="Z21" s="112"/>
      <c r="AA21" s="112"/>
    </row>
    <row r="22" customFormat="false" ht="15" hidden="false" customHeight="true" outlineLevel="0" collapsed="false">
      <c r="A22" s="94" t="s">
        <v>228</v>
      </c>
    </row>
    <row r="23" customFormat="false" ht="15" hidden="false" customHeight="true" outlineLevel="0" collapsed="false">
      <c r="A23" s="95" t="s">
        <v>229</v>
      </c>
    </row>
    <row r="24" customFormat="false" ht="15" hidden="false" customHeight="true" outlineLevel="0" collapsed="false">
      <c r="A24" s="33" t="s">
        <v>230</v>
      </c>
    </row>
    <row r="26" customFormat="false" ht="19.5" hidden="false" customHeight="true" outlineLevel="0" collapsed="false">
      <c r="A26" s="98" t="s">
        <v>231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</row>
    <row r="28" customFormat="false" ht="12" hidden="false" customHeight="true" outlineLevel="0" collapsed="false">
      <c r="A28" s="113" t="s">
        <v>232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customFormat="false" ht="19.5" hidden="false" customHeight="true" outlineLevel="0" collapsed="false">
      <c r="A29" s="114" t="s">
        <v>233</v>
      </c>
      <c r="B29" s="114"/>
      <c r="C29" s="114"/>
      <c r="D29" s="114"/>
      <c r="E29" s="114"/>
      <c r="F29" s="114"/>
      <c r="G29" s="114"/>
      <c r="H29" s="101" t="s">
        <v>70</v>
      </c>
      <c r="I29" s="101"/>
      <c r="J29" s="101"/>
      <c r="K29" s="101"/>
      <c r="L29" s="101" t="s">
        <v>37</v>
      </c>
      <c r="M29" s="101"/>
      <c r="N29" s="101"/>
      <c r="O29" s="101"/>
      <c r="P29" s="101" t="s">
        <v>38</v>
      </c>
      <c r="Q29" s="101"/>
      <c r="R29" s="101"/>
      <c r="S29" s="101"/>
      <c r="T29" s="102" t="s">
        <v>39</v>
      </c>
      <c r="U29" s="102"/>
      <c r="V29" s="102"/>
      <c r="W29" s="102"/>
      <c r="X29" s="102" t="s">
        <v>40</v>
      </c>
      <c r="Y29" s="102"/>
      <c r="Z29" s="102"/>
      <c r="AA29" s="102"/>
    </row>
    <row r="30" customFormat="false" ht="19.5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01" t="s">
        <v>234</v>
      </c>
      <c r="I30" s="101"/>
      <c r="J30" s="101" t="s">
        <v>235</v>
      </c>
      <c r="K30" s="101"/>
      <c r="L30" s="101" t="s">
        <v>234</v>
      </c>
      <c r="M30" s="101"/>
      <c r="N30" s="101" t="s">
        <v>235</v>
      </c>
      <c r="O30" s="101"/>
      <c r="P30" s="101" t="s">
        <v>234</v>
      </c>
      <c r="Q30" s="101"/>
      <c r="R30" s="101" t="s">
        <v>235</v>
      </c>
      <c r="S30" s="101"/>
      <c r="T30" s="101" t="s">
        <v>234</v>
      </c>
      <c r="U30" s="101"/>
      <c r="V30" s="102" t="s">
        <v>235</v>
      </c>
      <c r="W30" s="102"/>
      <c r="X30" s="101" t="s">
        <v>234</v>
      </c>
      <c r="Y30" s="101"/>
      <c r="Z30" s="102" t="s">
        <v>235</v>
      </c>
      <c r="AA30" s="102"/>
    </row>
    <row r="31" customFormat="false" ht="21" hidden="false" customHeight="true" outlineLevel="0" collapsed="false">
      <c r="A31" s="115"/>
      <c r="B31" s="116" t="s">
        <v>236</v>
      </c>
      <c r="C31" s="117"/>
      <c r="G31" s="105"/>
      <c r="H31" s="118" t="n">
        <v>164606</v>
      </c>
      <c r="I31" s="118"/>
      <c r="J31" s="118" t="n">
        <v>150284</v>
      </c>
      <c r="K31" s="118"/>
      <c r="L31" s="118" t="n">
        <v>162221</v>
      </c>
      <c r="M31" s="118"/>
      <c r="N31" s="118" t="n">
        <v>148360</v>
      </c>
      <c r="O31" s="118"/>
      <c r="P31" s="118" t="n">
        <v>160048</v>
      </c>
      <c r="Q31" s="118"/>
      <c r="R31" s="118" t="n">
        <v>146370</v>
      </c>
      <c r="S31" s="118"/>
      <c r="T31" s="118" t="n">
        <v>166517</v>
      </c>
      <c r="U31" s="118"/>
      <c r="V31" s="118" t="n">
        <v>153352</v>
      </c>
      <c r="W31" s="118"/>
      <c r="X31" s="118" t="n">
        <v>167191</v>
      </c>
      <c r="Y31" s="118"/>
      <c r="Z31" s="118" t="n">
        <v>149131</v>
      </c>
      <c r="AA31" s="118"/>
    </row>
    <row r="32" customFormat="false" ht="21" hidden="false" customHeight="true" outlineLevel="0" collapsed="false">
      <c r="A32" s="115"/>
      <c r="B32" s="116" t="s">
        <v>237</v>
      </c>
      <c r="C32" s="119"/>
      <c r="G32" s="105"/>
      <c r="H32" s="120" t="n">
        <v>75459</v>
      </c>
      <c r="I32" s="120"/>
      <c r="J32" s="121" t="n">
        <v>69952</v>
      </c>
      <c r="K32" s="121"/>
      <c r="L32" s="121" t="n">
        <v>72977</v>
      </c>
      <c r="M32" s="121"/>
      <c r="N32" s="121" t="n">
        <v>67874</v>
      </c>
      <c r="O32" s="121"/>
      <c r="P32" s="121" t="n">
        <v>75101</v>
      </c>
      <c r="Q32" s="121"/>
      <c r="R32" s="121" t="n">
        <v>69966</v>
      </c>
      <c r="S32" s="121"/>
      <c r="T32" s="120" t="n">
        <v>81295</v>
      </c>
      <c r="U32" s="120"/>
      <c r="V32" s="120" t="n">
        <v>76168</v>
      </c>
      <c r="W32" s="120"/>
      <c r="X32" s="120" t="n">
        <v>81900</v>
      </c>
      <c r="Y32" s="120"/>
      <c r="Z32" s="120" t="n">
        <v>71631</v>
      </c>
      <c r="AA32" s="120"/>
    </row>
    <row r="33" customFormat="false" ht="21" hidden="false" customHeight="true" outlineLevel="0" collapsed="false">
      <c r="A33" s="115"/>
      <c r="B33" s="116" t="s">
        <v>238</v>
      </c>
      <c r="C33" s="119"/>
      <c r="G33" s="105"/>
      <c r="H33" s="120" t="n">
        <v>68584</v>
      </c>
      <c r="I33" s="120"/>
      <c r="J33" s="121" t="n">
        <v>61684</v>
      </c>
      <c r="K33" s="121"/>
      <c r="L33" s="121" t="n">
        <v>68239</v>
      </c>
      <c r="M33" s="121"/>
      <c r="N33" s="121" t="n">
        <v>61367</v>
      </c>
      <c r="O33" s="121"/>
      <c r="P33" s="121" t="n">
        <v>64714</v>
      </c>
      <c r="Q33" s="121"/>
      <c r="R33" s="121" t="n">
        <v>58048</v>
      </c>
      <c r="S33" s="121"/>
      <c r="T33" s="120" t="n">
        <v>64614</v>
      </c>
      <c r="U33" s="120"/>
      <c r="V33" s="120" t="n">
        <v>58345</v>
      </c>
      <c r="W33" s="120"/>
      <c r="X33" s="120" t="n">
        <v>64830</v>
      </c>
      <c r="Y33" s="120"/>
      <c r="Z33" s="120" t="n">
        <v>58713</v>
      </c>
      <c r="AA33" s="120"/>
    </row>
    <row r="34" customFormat="false" ht="21" hidden="false" customHeight="true" outlineLevel="0" collapsed="false">
      <c r="A34" s="115"/>
      <c r="B34" s="116" t="s">
        <v>224</v>
      </c>
      <c r="C34" s="119"/>
      <c r="G34" s="105"/>
      <c r="H34" s="121" t="n">
        <v>720</v>
      </c>
      <c r="I34" s="121"/>
      <c r="J34" s="121" t="n">
        <v>614</v>
      </c>
      <c r="K34" s="121"/>
      <c r="L34" s="121" t="n">
        <v>713</v>
      </c>
      <c r="M34" s="121"/>
      <c r="N34" s="121" t="n">
        <v>618</v>
      </c>
      <c r="O34" s="121"/>
      <c r="P34" s="121" t="n">
        <v>717</v>
      </c>
      <c r="Q34" s="121"/>
      <c r="R34" s="121" t="n">
        <v>621</v>
      </c>
      <c r="S34" s="121"/>
      <c r="T34" s="120" t="n">
        <v>733</v>
      </c>
      <c r="U34" s="120"/>
      <c r="V34" s="120" t="n">
        <v>640</v>
      </c>
      <c r="W34" s="120"/>
      <c r="X34" s="120" t="n">
        <v>752</v>
      </c>
      <c r="Y34" s="120"/>
      <c r="Z34" s="120" t="n">
        <v>663</v>
      </c>
      <c r="AA34" s="120"/>
    </row>
    <row r="35" customFormat="false" ht="21" hidden="false" customHeight="true" outlineLevel="0" collapsed="false">
      <c r="A35" s="115"/>
      <c r="B35" s="116" t="s">
        <v>225</v>
      </c>
      <c r="C35" s="119"/>
      <c r="G35" s="105"/>
      <c r="H35" s="121" t="n">
        <v>3593</v>
      </c>
      <c r="I35" s="121"/>
      <c r="J35" s="121" t="n">
        <v>3593</v>
      </c>
      <c r="K35" s="121"/>
      <c r="L35" s="121" t="n">
        <v>4110</v>
      </c>
      <c r="M35" s="121"/>
      <c r="N35" s="121" t="n">
        <v>4110</v>
      </c>
      <c r="O35" s="121"/>
      <c r="P35" s="121" t="n">
        <v>4064</v>
      </c>
      <c r="Q35" s="121"/>
      <c r="R35" s="121" t="n">
        <v>4064</v>
      </c>
      <c r="S35" s="121"/>
      <c r="T35" s="120" t="n">
        <v>4442</v>
      </c>
      <c r="U35" s="120"/>
      <c r="V35" s="120" t="n">
        <v>4442</v>
      </c>
      <c r="W35" s="120"/>
      <c r="X35" s="120" t="n">
        <v>4288</v>
      </c>
      <c r="Y35" s="120"/>
      <c r="Z35" s="120" t="n">
        <v>4288</v>
      </c>
      <c r="AA35" s="120"/>
    </row>
    <row r="36" customFormat="false" ht="21" hidden="false" customHeight="true" outlineLevel="0" collapsed="false">
      <c r="A36" s="115"/>
      <c r="B36" s="116" t="s">
        <v>239</v>
      </c>
      <c r="C36" s="119"/>
      <c r="G36" s="105"/>
      <c r="H36" s="121" t="n">
        <v>5</v>
      </c>
      <c r="I36" s="121"/>
      <c r="J36" s="122" t="n">
        <v>0</v>
      </c>
      <c r="K36" s="122"/>
      <c r="L36" s="121" t="n">
        <v>1</v>
      </c>
      <c r="M36" s="121"/>
      <c r="N36" s="122" t="n">
        <v>0</v>
      </c>
      <c r="O36" s="122"/>
      <c r="P36" s="121" t="n">
        <v>51</v>
      </c>
      <c r="Q36" s="121"/>
      <c r="R36" s="122" t="n">
        <v>0</v>
      </c>
      <c r="S36" s="122"/>
      <c r="T36" s="120" t="n">
        <v>51</v>
      </c>
      <c r="U36" s="120"/>
      <c r="V36" s="123" t="n">
        <v>0</v>
      </c>
      <c r="W36" s="123"/>
      <c r="X36" s="123" t="n">
        <v>0</v>
      </c>
      <c r="Y36" s="123"/>
      <c r="Z36" s="123" t="n">
        <v>0</v>
      </c>
      <c r="AA36" s="123"/>
    </row>
    <row r="37" customFormat="false" ht="21" hidden="false" customHeight="true" outlineLevel="0" collapsed="false">
      <c r="A37" s="115"/>
      <c r="B37" s="116" t="s">
        <v>240</v>
      </c>
      <c r="C37" s="119"/>
      <c r="G37" s="105"/>
      <c r="H37" s="121" t="n">
        <v>48</v>
      </c>
      <c r="I37" s="121"/>
      <c r="J37" s="121" t="n">
        <v>48</v>
      </c>
      <c r="K37" s="121"/>
      <c r="L37" s="121" t="n">
        <v>47</v>
      </c>
      <c r="M37" s="121"/>
      <c r="N37" s="121" t="n">
        <v>47</v>
      </c>
      <c r="O37" s="121"/>
      <c r="P37" s="121" t="n">
        <v>46</v>
      </c>
      <c r="Q37" s="121"/>
      <c r="R37" s="121" t="n">
        <v>46</v>
      </c>
      <c r="S37" s="121"/>
      <c r="T37" s="120" t="n">
        <v>46</v>
      </c>
      <c r="U37" s="120"/>
      <c r="V37" s="120" t="n">
        <v>46</v>
      </c>
      <c r="W37" s="120"/>
      <c r="X37" s="120" t="n">
        <v>51</v>
      </c>
      <c r="Y37" s="120"/>
      <c r="Z37" s="120" t="n">
        <v>51</v>
      </c>
      <c r="AA37" s="120"/>
    </row>
    <row r="38" customFormat="false" ht="21" hidden="false" customHeight="true" outlineLevel="0" collapsed="false">
      <c r="A38" s="124"/>
      <c r="B38" s="125" t="s">
        <v>241</v>
      </c>
      <c r="C38" s="126"/>
      <c r="D38" s="110"/>
      <c r="E38" s="110"/>
      <c r="F38" s="110"/>
      <c r="G38" s="111"/>
      <c r="H38" s="127" t="n">
        <v>16197</v>
      </c>
      <c r="I38" s="127"/>
      <c r="J38" s="127" t="n">
        <v>14393</v>
      </c>
      <c r="K38" s="127"/>
      <c r="L38" s="127" t="n">
        <v>16134</v>
      </c>
      <c r="M38" s="127"/>
      <c r="N38" s="127" t="n">
        <v>14344</v>
      </c>
      <c r="O38" s="127"/>
      <c r="P38" s="127" t="n">
        <v>15355</v>
      </c>
      <c r="Q38" s="127"/>
      <c r="R38" s="127" t="n">
        <v>13625</v>
      </c>
      <c r="S38" s="127"/>
      <c r="T38" s="127" t="n">
        <v>15336</v>
      </c>
      <c r="U38" s="127"/>
      <c r="V38" s="127" t="n">
        <v>13711</v>
      </c>
      <c r="W38" s="127"/>
      <c r="X38" s="127" t="n">
        <v>15370</v>
      </c>
      <c r="Y38" s="127"/>
      <c r="Z38" s="127" t="n">
        <v>13785</v>
      </c>
      <c r="AA38" s="127"/>
    </row>
    <row r="39" customFormat="false" ht="15" hidden="false" customHeight="true" outlineLevel="0" collapsed="false">
      <c r="A39" s="128" t="s">
        <v>242</v>
      </c>
    </row>
  </sheetData>
  <mergeCells count="180">
    <mergeCell ref="A3:AA3"/>
    <mergeCell ref="A6:G6"/>
    <mergeCell ref="H6:K6"/>
    <mergeCell ref="L6:O6"/>
    <mergeCell ref="P6:S6"/>
    <mergeCell ref="T6:W6"/>
    <mergeCell ref="X6:AA6"/>
    <mergeCell ref="H7:K7"/>
    <mergeCell ref="L7:O7"/>
    <mergeCell ref="P7:S7"/>
    <mergeCell ref="T7:W7"/>
    <mergeCell ref="X7:AA7"/>
    <mergeCell ref="H8:K8"/>
    <mergeCell ref="L8:O8"/>
    <mergeCell ref="P8:S8"/>
    <mergeCell ref="T8:W8"/>
    <mergeCell ref="X8:AA8"/>
    <mergeCell ref="H9:K9"/>
    <mergeCell ref="L9:O9"/>
    <mergeCell ref="P9:S9"/>
    <mergeCell ref="T9:W9"/>
    <mergeCell ref="X9:AA9"/>
    <mergeCell ref="H10:K10"/>
    <mergeCell ref="L10:O10"/>
    <mergeCell ref="P10:S10"/>
    <mergeCell ref="T10:W10"/>
    <mergeCell ref="X10:AA10"/>
    <mergeCell ref="H11:K11"/>
    <mergeCell ref="L11:O11"/>
    <mergeCell ref="P11:S11"/>
    <mergeCell ref="T11:W11"/>
    <mergeCell ref="X11:AA11"/>
    <mergeCell ref="H12:K12"/>
    <mergeCell ref="L12:O12"/>
    <mergeCell ref="P12:S12"/>
    <mergeCell ref="T12:W12"/>
    <mergeCell ref="X12:AA12"/>
    <mergeCell ref="H13:K13"/>
    <mergeCell ref="L13:O13"/>
    <mergeCell ref="P13:S13"/>
    <mergeCell ref="T13:W13"/>
    <mergeCell ref="X13:AA13"/>
    <mergeCell ref="H14:K14"/>
    <mergeCell ref="L14:O14"/>
    <mergeCell ref="P14:S14"/>
    <mergeCell ref="T14:W14"/>
    <mergeCell ref="X14:AA14"/>
    <mergeCell ref="H15:K15"/>
    <mergeCell ref="L15:O15"/>
    <mergeCell ref="P15:S15"/>
    <mergeCell ref="T15:W15"/>
    <mergeCell ref="X15:AA15"/>
    <mergeCell ref="H16:K16"/>
    <mergeCell ref="L16:O16"/>
    <mergeCell ref="P16:S16"/>
    <mergeCell ref="T16:W16"/>
    <mergeCell ref="X16:AA16"/>
    <mergeCell ref="H17:K17"/>
    <mergeCell ref="L17:O17"/>
    <mergeCell ref="P17:S17"/>
    <mergeCell ref="T17:W17"/>
    <mergeCell ref="X17:AA17"/>
    <mergeCell ref="H18:K18"/>
    <mergeCell ref="L18:O18"/>
    <mergeCell ref="P18:S18"/>
    <mergeCell ref="T18:W18"/>
    <mergeCell ref="X18:AA18"/>
    <mergeCell ref="H19:K19"/>
    <mergeCell ref="L19:O19"/>
    <mergeCell ref="P19:S19"/>
    <mergeCell ref="T19:W19"/>
    <mergeCell ref="X19:AA19"/>
    <mergeCell ref="H20:K20"/>
    <mergeCell ref="L20:O20"/>
    <mergeCell ref="P20:S20"/>
    <mergeCell ref="T20:W20"/>
    <mergeCell ref="X20:AA20"/>
    <mergeCell ref="H21:K21"/>
    <mergeCell ref="L21:O21"/>
    <mergeCell ref="P21:S21"/>
    <mergeCell ref="T21:W21"/>
    <mergeCell ref="X21:AA21"/>
    <mergeCell ref="A26:AA26"/>
    <mergeCell ref="A28:Y28"/>
    <mergeCell ref="A29:G30"/>
    <mergeCell ref="H29:K29"/>
    <mergeCell ref="L29:O29"/>
    <mergeCell ref="P29:S29"/>
    <mergeCell ref="T29:W29"/>
    <mergeCell ref="X29:AA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</mergeCells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75"/>
    <col collapsed="false" customWidth="true" hidden="false" outlineLevel="0" max="15" min="7" style="2" width="1.99"/>
    <col collapsed="false" customWidth="true" hidden="false" outlineLevel="0" max="21" min="16" style="2" width="1.87"/>
    <col collapsed="false" customWidth="true" hidden="false" outlineLevel="0" max="26" min="22" style="2" width="2.25"/>
    <col collapsed="false" customWidth="false" hidden="false" outlineLevel="0" max="30" min="27" style="2" width="2.12"/>
    <col collapsed="false" customWidth="true" hidden="false" outlineLevel="0" max="31" min="31" style="2" width="1.99"/>
    <col collapsed="false" customWidth="true" hidden="false" outlineLevel="0" max="32" min="32" style="2" width="1.75"/>
    <col collapsed="false" customWidth="true" hidden="false" outlineLevel="0" max="41" min="33" style="2" width="1.99"/>
    <col collapsed="false" customWidth="false" hidden="false" outlineLevel="0" max="257" min="42" style="2" width="2.12"/>
  </cols>
  <sheetData>
    <row r="1" customFormat="false" ht="12" hidden="false" customHeight="true" outlineLevel="0" collapsed="false">
      <c r="A1" s="89"/>
      <c r="AS1" s="9" t="s">
        <v>243</v>
      </c>
    </row>
    <row r="2" customFormat="false" ht="12" hidden="false" customHeight="true" outlineLevel="0" collapsed="false">
      <c r="AA2" s="129"/>
      <c r="AB2" s="129"/>
      <c r="AC2" s="129"/>
      <c r="AD2" s="129"/>
      <c r="AE2" s="129"/>
      <c r="AF2" s="129"/>
      <c r="AG2" s="129"/>
      <c r="AH2" s="129"/>
      <c r="AI2" s="129"/>
      <c r="AJ2" s="129"/>
    </row>
    <row r="3" customFormat="false" ht="20.25" hidden="false" customHeight="true" outlineLevel="0" collapsed="false">
      <c r="A3" s="98" t="s">
        <v>244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</row>
    <row r="5" customFormat="false" ht="12" hidden="false" customHeight="true" outlineLevel="0" collapsed="false">
      <c r="A5" s="130" t="s">
        <v>245</v>
      </c>
    </row>
    <row r="6" customFormat="false" ht="22.5" hidden="false" customHeight="true" outlineLevel="0" collapsed="false">
      <c r="A6" s="100" t="s">
        <v>246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2" t="s">
        <v>70</v>
      </c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 t="s">
        <v>37</v>
      </c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</row>
    <row r="7" customFormat="false" ht="39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1" t="s">
        <v>234</v>
      </c>
      <c r="Q7" s="101"/>
      <c r="R7" s="101"/>
      <c r="S7" s="101"/>
      <c r="T7" s="101"/>
      <c r="U7" s="101"/>
      <c r="V7" s="101" t="s">
        <v>235</v>
      </c>
      <c r="W7" s="101"/>
      <c r="X7" s="101"/>
      <c r="Y7" s="101"/>
      <c r="Z7" s="101"/>
      <c r="AA7" s="131" t="s">
        <v>247</v>
      </c>
      <c r="AB7" s="131"/>
      <c r="AC7" s="131"/>
      <c r="AD7" s="131"/>
      <c r="AE7" s="101" t="s">
        <v>234</v>
      </c>
      <c r="AF7" s="101"/>
      <c r="AG7" s="101"/>
      <c r="AH7" s="101"/>
      <c r="AI7" s="101"/>
      <c r="AJ7" s="101"/>
      <c r="AK7" s="101" t="s">
        <v>235</v>
      </c>
      <c r="AL7" s="101"/>
      <c r="AM7" s="101"/>
      <c r="AN7" s="101"/>
      <c r="AO7" s="101"/>
      <c r="AP7" s="131" t="s">
        <v>247</v>
      </c>
      <c r="AQ7" s="131"/>
      <c r="AR7" s="131"/>
      <c r="AS7" s="131"/>
    </row>
    <row r="8" customFormat="false" ht="22.5" hidden="false" customHeight="true" outlineLevel="0" collapsed="false">
      <c r="A8" s="132" t="s">
        <v>248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3" t="n">
        <v>38130223</v>
      </c>
      <c r="Q8" s="133"/>
      <c r="R8" s="133"/>
      <c r="S8" s="133"/>
      <c r="T8" s="133"/>
      <c r="U8" s="133"/>
      <c r="V8" s="134" t="n">
        <v>34867128</v>
      </c>
      <c r="W8" s="134"/>
      <c r="X8" s="134"/>
      <c r="Y8" s="134"/>
      <c r="Z8" s="134"/>
      <c r="AA8" s="135" t="n">
        <v>91.4</v>
      </c>
      <c r="AB8" s="135"/>
      <c r="AC8" s="135"/>
      <c r="AD8" s="135"/>
      <c r="AE8" s="136" t="n">
        <v>37679447</v>
      </c>
      <c r="AF8" s="136"/>
      <c r="AG8" s="136"/>
      <c r="AH8" s="136"/>
      <c r="AI8" s="136"/>
      <c r="AJ8" s="136"/>
      <c r="AK8" s="134" t="n">
        <v>34508983</v>
      </c>
      <c r="AL8" s="134"/>
      <c r="AM8" s="134"/>
      <c r="AN8" s="134"/>
      <c r="AO8" s="134"/>
      <c r="AP8" s="137" t="n">
        <v>91.6</v>
      </c>
      <c r="AQ8" s="137"/>
      <c r="AR8" s="137"/>
      <c r="AS8" s="137"/>
    </row>
    <row r="9" customFormat="false" ht="22.5" hidden="false" customHeight="true" outlineLevel="0" collapsed="false">
      <c r="P9" s="136"/>
      <c r="Q9" s="136"/>
      <c r="R9" s="136"/>
      <c r="S9" s="136"/>
      <c r="T9" s="136"/>
      <c r="U9" s="136"/>
      <c r="V9" s="134"/>
      <c r="W9" s="134"/>
      <c r="X9" s="134"/>
      <c r="Y9" s="134"/>
      <c r="Z9" s="134"/>
      <c r="AA9" s="138"/>
      <c r="AB9" s="138"/>
      <c r="AC9" s="138"/>
      <c r="AD9" s="138"/>
      <c r="AE9" s="136"/>
      <c r="AF9" s="136"/>
      <c r="AG9" s="136"/>
      <c r="AH9" s="136"/>
      <c r="AI9" s="136"/>
      <c r="AJ9" s="136"/>
      <c r="AK9" s="134"/>
      <c r="AL9" s="134"/>
      <c r="AM9" s="134"/>
      <c r="AN9" s="134"/>
      <c r="AO9" s="134"/>
      <c r="AP9" s="137"/>
      <c r="AQ9" s="137"/>
      <c r="AR9" s="137"/>
      <c r="AS9" s="137"/>
    </row>
    <row r="10" customFormat="false" ht="22.5" hidden="false" customHeight="true" outlineLevel="0" collapsed="false">
      <c r="A10" s="132" t="s">
        <v>249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6" t="n">
        <v>18067431</v>
      </c>
      <c r="Q10" s="136"/>
      <c r="R10" s="136"/>
      <c r="S10" s="136"/>
      <c r="T10" s="136"/>
      <c r="U10" s="136"/>
      <c r="V10" s="134" t="n">
        <v>16788167</v>
      </c>
      <c r="W10" s="134"/>
      <c r="X10" s="134"/>
      <c r="Y10" s="134"/>
      <c r="Z10" s="134"/>
      <c r="AA10" s="138" t="n">
        <v>92.9</v>
      </c>
      <c r="AB10" s="138"/>
      <c r="AC10" s="138"/>
      <c r="AD10" s="138"/>
      <c r="AE10" s="136" t="n">
        <v>17507932</v>
      </c>
      <c r="AF10" s="136"/>
      <c r="AG10" s="136"/>
      <c r="AH10" s="136"/>
      <c r="AI10" s="136"/>
      <c r="AJ10" s="136"/>
      <c r="AK10" s="134" t="n">
        <v>16316981</v>
      </c>
      <c r="AL10" s="134"/>
      <c r="AM10" s="134"/>
      <c r="AN10" s="134"/>
      <c r="AO10" s="134"/>
      <c r="AP10" s="137" t="n">
        <v>93.2</v>
      </c>
      <c r="AQ10" s="137"/>
      <c r="AR10" s="137"/>
      <c r="AS10" s="137"/>
    </row>
    <row r="11" customFormat="false" ht="22.5" hidden="false" customHeight="true" outlineLevel="0" collapsed="false">
      <c r="B11" s="132" t="s">
        <v>250</v>
      </c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6" t="n">
        <v>16982258</v>
      </c>
      <c r="Q11" s="136"/>
      <c r="R11" s="136"/>
      <c r="S11" s="136"/>
      <c r="T11" s="136"/>
      <c r="U11" s="136"/>
      <c r="V11" s="134" t="n">
        <v>15742878</v>
      </c>
      <c r="W11" s="134"/>
      <c r="X11" s="134"/>
      <c r="Y11" s="134"/>
      <c r="Z11" s="134"/>
      <c r="AA11" s="138" t="n">
        <v>92.7</v>
      </c>
      <c r="AB11" s="138"/>
      <c r="AC11" s="138"/>
      <c r="AD11" s="138"/>
      <c r="AE11" s="136" t="n">
        <v>16494694</v>
      </c>
      <c r="AF11" s="136"/>
      <c r="AG11" s="136"/>
      <c r="AH11" s="136"/>
      <c r="AI11" s="136"/>
      <c r="AJ11" s="136"/>
      <c r="AK11" s="134" t="n">
        <v>15341400</v>
      </c>
      <c r="AL11" s="134"/>
      <c r="AM11" s="134"/>
      <c r="AN11" s="134"/>
      <c r="AO11" s="134"/>
      <c r="AP11" s="137" t="n">
        <v>93</v>
      </c>
      <c r="AQ11" s="137"/>
      <c r="AR11" s="137"/>
      <c r="AS11" s="137"/>
    </row>
    <row r="12" customFormat="false" ht="22.5" hidden="false" customHeight="true" outlineLevel="0" collapsed="false">
      <c r="A12" s="139"/>
      <c r="B12" s="132" t="s">
        <v>251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6" t="n">
        <v>1085173</v>
      </c>
      <c r="Q12" s="136"/>
      <c r="R12" s="136"/>
      <c r="S12" s="136"/>
      <c r="T12" s="136"/>
      <c r="U12" s="136"/>
      <c r="V12" s="134" t="n">
        <v>1045289</v>
      </c>
      <c r="W12" s="134"/>
      <c r="X12" s="134"/>
      <c r="Y12" s="134"/>
      <c r="Z12" s="134"/>
      <c r="AA12" s="138" t="n">
        <v>96.3</v>
      </c>
      <c r="AB12" s="138"/>
      <c r="AC12" s="138"/>
      <c r="AD12" s="138"/>
      <c r="AE12" s="136" t="n">
        <v>1013238</v>
      </c>
      <c r="AF12" s="136"/>
      <c r="AG12" s="136"/>
      <c r="AH12" s="136"/>
      <c r="AI12" s="136"/>
      <c r="AJ12" s="136"/>
      <c r="AK12" s="134" t="n">
        <v>975581</v>
      </c>
      <c r="AL12" s="134"/>
      <c r="AM12" s="134"/>
      <c r="AN12" s="134"/>
      <c r="AO12" s="134"/>
      <c r="AP12" s="137" t="n">
        <v>96.3</v>
      </c>
      <c r="AQ12" s="137"/>
      <c r="AR12" s="137"/>
      <c r="AS12" s="137"/>
    </row>
    <row r="13" customFormat="false" ht="22.5" hidden="false" customHeight="true" outlineLevel="0" collapsed="false">
      <c r="A13" s="132" t="s">
        <v>252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6" t="n">
        <v>15435100</v>
      </c>
      <c r="Q13" s="136"/>
      <c r="R13" s="136"/>
      <c r="S13" s="136"/>
      <c r="T13" s="136"/>
      <c r="U13" s="136"/>
      <c r="V13" s="134" t="n">
        <v>13882266</v>
      </c>
      <c r="W13" s="134"/>
      <c r="X13" s="134"/>
      <c r="Y13" s="134"/>
      <c r="Z13" s="134"/>
      <c r="AA13" s="138" t="n">
        <v>89.9</v>
      </c>
      <c r="AB13" s="138"/>
      <c r="AC13" s="138"/>
      <c r="AD13" s="138"/>
      <c r="AE13" s="136" t="n">
        <v>15423735</v>
      </c>
      <c r="AF13" s="136"/>
      <c r="AG13" s="136"/>
      <c r="AH13" s="136"/>
      <c r="AI13" s="136"/>
      <c r="AJ13" s="136"/>
      <c r="AK13" s="134" t="n">
        <v>13870451</v>
      </c>
      <c r="AL13" s="134"/>
      <c r="AM13" s="134"/>
      <c r="AN13" s="134"/>
      <c r="AO13" s="134"/>
      <c r="AP13" s="137" t="n">
        <v>89.9</v>
      </c>
      <c r="AQ13" s="137"/>
      <c r="AR13" s="137"/>
      <c r="AS13" s="137"/>
    </row>
    <row r="14" customFormat="false" ht="22.5" hidden="false" customHeight="true" outlineLevel="0" collapsed="false">
      <c r="A14" s="132" t="s">
        <v>253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6" t="n">
        <v>162011</v>
      </c>
      <c r="Q14" s="136"/>
      <c r="R14" s="136"/>
      <c r="S14" s="136"/>
      <c r="T14" s="136"/>
      <c r="U14" s="136"/>
      <c r="V14" s="134" t="n">
        <v>138179</v>
      </c>
      <c r="W14" s="134"/>
      <c r="X14" s="134"/>
      <c r="Y14" s="134"/>
      <c r="Z14" s="134"/>
      <c r="AA14" s="138" t="n">
        <v>85.3</v>
      </c>
      <c r="AB14" s="138"/>
      <c r="AC14" s="138"/>
      <c r="AD14" s="138"/>
      <c r="AE14" s="136" t="n">
        <v>161155</v>
      </c>
      <c r="AF14" s="136"/>
      <c r="AG14" s="136"/>
      <c r="AH14" s="136"/>
      <c r="AI14" s="136"/>
      <c r="AJ14" s="136"/>
      <c r="AK14" s="134" t="n">
        <v>139660</v>
      </c>
      <c r="AL14" s="134"/>
      <c r="AM14" s="134"/>
      <c r="AN14" s="134"/>
      <c r="AO14" s="134"/>
      <c r="AP14" s="137" t="n">
        <v>86.7</v>
      </c>
      <c r="AQ14" s="137"/>
      <c r="AR14" s="137"/>
      <c r="AS14" s="137"/>
    </row>
    <row r="15" customFormat="false" ht="22.5" hidden="false" customHeight="true" outlineLevel="0" collapsed="false">
      <c r="A15" s="132" t="s">
        <v>254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6" t="n">
        <v>808605</v>
      </c>
      <c r="Q15" s="136"/>
      <c r="R15" s="136"/>
      <c r="S15" s="136"/>
      <c r="T15" s="136"/>
      <c r="U15" s="136"/>
      <c r="V15" s="134" t="n">
        <v>808605</v>
      </c>
      <c r="W15" s="134"/>
      <c r="X15" s="134"/>
      <c r="Y15" s="134"/>
      <c r="Z15" s="134"/>
      <c r="AA15" s="138" t="n">
        <v>100</v>
      </c>
      <c r="AB15" s="138"/>
      <c r="AC15" s="138"/>
      <c r="AD15" s="138"/>
      <c r="AE15" s="136" t="n">
        <v>929054</v>
      </c>
      <c r="AF15" s="136"/>
      <c r="AG15" s="136"/>
      <c r="AH15" s="136"/>
      <c r="AI15" s="136"/>
      <c r="AJ15" s="136"/>
      <c r="AK15" s="134" t="n">
        <v>929054</v>
      </c>
      <c r="AL15" s="134"/>
      <c r="AM15" s="134"/>
      <c r="AN15" s="134"/>
      <c r="AO15" s="134"/>
      <c r="AP15" s="137" t="n">
        <v>100</v>
      </c>
      <c r="AQ15" s="137"/>
      <c r="AR15" s="137"/>
      <c r="AS15" s="137"/>
    </row>
    <row r="16" customFormat="false" ht="22.5" hidden="false" customHeight="true" outlineLevel="0" collapsed="false">
      <c r="A16" s="132" t="s">
        <v>255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6" t="n">
        <v>1083</v>
      </c>
      <c r="Q16" s="136"/>
      <c r="R16" s="136"/>
      <c r="S16" s="136"/>
      <c r="T16" s="136"/>
      <c r="U16" s="136"/>
      <c r="V16" s="123" t="n">
        <v>0</v>
      </c>
      <c r="W16" s="123"/>
      <c r="X16" s="123"/>
      <c r="Y16" s="123"/>
      <c r="Z16" s="123"/>
      <c r="AA16" s="140" t="n">
        <v>0</v>
      </c>
      <c r="AB16" s="140"/>
      <c r="AC16" s="140"/>
      <c r="AD16" s="140"/>
      <c r="AE16" s="136" t="n">
        <v>256</v>
      </c>
      <c r="AF16" s="136"/>
      <c r="AG16" s="136"/>
      <c r="AH16" s="136"/>
      <c r="AI16" s="136"/>
      <c r="AJ16" s="136"/>
      <c r="AK16" s="123" t="n">
        <v>0</v>
      </c>
      <c r="AL16" s="123"/>
      <c r="AM16" s="123"/>
      <c r="AN16" s="123"/>
      <c r="AO16" s="123"/>
      <c r="AP16" s="123" t="n">
        <v>0</v>
      </c>
      <c r="AQ16" s="123"/>
      <c r="AR16" s="123"/>
      <c r="AS16" s="123"/>
    </row>
    <row r="17" customFormat="false" ht="22.5" hidden="false" customHeight="true" outlineLevel="0" collapsed="false">
      <c r="A17" s="132" t="s">
        <v>256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6" t="n">
        <v>10790</v>
      </c>
      <c r="Q17" s="136"/>
      <c r="R17" s="136"/>
      <c r="S17" s="136"/>
      <c r="T17" s="136"/>
      <c r="U17" s="136"/>
      <c r="V17" s="134" t="n">
        <v>10790</v>
      </c>
      <c r="W17" s="134"/>
      <c r="X17" s="134"/>
      <c r="Y17" s="134"/>
      <c r="Z17" s="134"/>
      <c r="AA17" s="138" t="n">
        <v>100</v>
      </c>
      <c r="AB17" s="138"/>
      <c r="AC17" s="138"/>
      <c r="AD17" s="138"/>
      <c r="AE17" s="136" t="n">
        <v>10584</v>
      </c>
      <c r="AF17" s="136"/>
      <c r="AG17" s="136"/>
      <c r="AH17" s="136"/>
      <c r="AI17" s="136"/>
      <c r="AJ17" s="136"/>
      <c r="AK17" s="134" t="n">
        <v>10584</v>
      </c>
      <c r="AL17" s="134"/>
      <c r="AM17" s="134"/>
      <c r="AN17" s="134"/>
      <c r="AO17" s="134"/>
      <c r="AP17" s="137" t="n">
        <v>100</v>
      </c>
      <c r="AQ17" s="137"/>
      <c r="AR17" s="137"/>
      <c r="AS17" s="137"/>
    </row>
    <row r="18" customFormat="false" ht="22.5" hidden="false" customHeight="true" outlineLevel="0" collapsed="false">
      <c r="A18" s="141" t="s">
        <v>257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2" t="n">
        <v>3645203</v>
      </c>
      <c r="Q18" s="142"/>
      <c r="R18" s="142"/>
      <c r="S18" s="142"/>
      <c r="T18" s="142"/>
      <c r="U18" s="142"/>
      <c r="V18" s="143" t="n">
        <v>3239121</v>
      </c>
      <c r="W18" s="143"/>
      <c r="X18" s="143"/>
      <c r="Y18" s="143"/>
      <c r="Z18" s="143"/>
      <c r="AA18" s="144" t="n">
        <v>88.9</v>
      </c>
      <c r="AB18" s="144"/>
      <c r="AC18" s="144"/>
      <c r="AD18" s="144"/>
      <c r="AE18" s="142" t="n">
        <v>366731</v>
      </c>
      <c r="AF18" s="142"/>
      <c r="AG18" s="142"/>
      <c r="AH18" s="142"/>
      <c r="AI18" s="142"/>
      <c r="AJ18" s="142"/>
      <c r="AK18" s="143" t="n">
        <v>3242253</v>
      </c>
      <c r="AL18" s="143"/>
      <c r="AM18" s="143"/>
      <c r="AN18" s="143"/>
      <c r="AO18" s="143"/>
      <c r="AP18" s="145" t="n">
        <v>88.9</v>
      </c>
      <c r="AQ18" s="145"/>
      <c r="AR18" s="145"/>
      <c r="AS18" s="145"/>
    </row>
    <row r="19" customFormat="false" ht="22.5" hidden="false" customHeight="true" outlineLevel="0" collapsed="false">
      <c r="A19" s="100" t="s">
        <v>38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2" t="s">
        <v>39</v>
      </c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 t="s">
        <v>40</v>
      </c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</row>
    <row r="20" customFormat="false" ht="33.75" hidden="false" customHeight="true" outlineLevel="0" collapsed="false">
      <c r="A20" s="100" t="s">
        <v>234</v>
      </c>
      <c r="B20" s="100"/>
      <c r="C20" s="100"/>
      <c r="D20" s="100"/>
      <c r="E20" s="100"/>
      <c r="F20" s="100"/>
      <c r="G20" s="101" t="s">
        <v>235</v>
      </c>
      <c r="H20" s="101"/>
      <c r="I20" s="101"/>
      <c r="J20" s="101"/>
      <c r="K20" s="101"/>
      <c r="L20" s="146" t="s">
        <v>247</v>
      </c>
      <c r="M20" s="146"/>
      <c r="N20" s="146"/>
      <c r="O20" s="146"/>
      <c r="P20" s="101" t="s">
        <v>234</v>
      </c>
      <c r="Q20" s="101"/>
      <c r="R20" s="101"/>
      <c r="S20" s="101"/>
      <c r="T20" s="101"/>
      <c r="U20" s="101"/>
      <c r="V20" s="101" t="s">
        <v>235</v>
      </c>
      <c r="W20" s="101"/>
      <c r="X20" s="101"/>
      <c r="Y20" s="101"/>
      <c r="Z20" s="101"/>
      <c r="AA20" s="131" t="s">
        <v>247</v>
      </c>
      <c r="AB20" s="131"/>
      <c r="AC20" s="131"/>
      <c r="AD20" s="131"/>
      <c r="AE20" s="101" t="s">
        <v>234</v>
      </c>
      <c r="AF20" s="101"/>
      <c r="AG20" s="101"/>
      <c r="AH20" s="101"/>
      <c r="AI20" s="101"/>
      <c r="AJ20" s="101"/>
      <c r="AK20" s="101" t="s">
        <v>235</v>
      </c>
      <c r="AL20" s="101"/>
      <c r="AM20" s="101"/>
      <c r="AN20" s="101"/>
      <c r="AO20" s="101"/>
      <c r="AP20" s="131" t="s">
        <v>247</v>
      </c>
      <c r="AQ20" s="131"/>
      <c r="AR20" s="131"/>
      <c r="AS20" s="131"/>
    </row>
    <row r="21" customFormat="false" ht="22.5" hidden="false" customHeight="true" outlineLevel="0" collapsed="false">
      <c r="A21" s="134" t="n">
        <v>37507587</v>
      </c>
      <c r="B21" s="134"/>
      <c r="C21" s="134"/>
      <c r="D21" s="134"/>
      <c r="E21" s="134"/>
      <c r="F21" s="134"/>
      <c r="G21" s="134" t="n">
        <v>34357152</v>
      </c>
      <c r="H21" s="134"/>
      <c r="I21" s="134"/>
      <c r="J21" s="134"/>
      <c r="K21" s="134"/>
      <c r="L21" s="138" t="n">
        <v>91.6</v>
      </c>
      <c r="M21" s="138"/>
      <c r="N21" s="138"/>
      <c r="O21" s="138"/>
      <c r="P21" s="134" t="n">
        <v>38044252</v>
      </c>
      <c r="Q21" s="134"/>
      <c r="R21" s="134"/>
      <c r="S21" s="134"/>
      <c r="T21" s="134"/>
      <c r="U21" s="134"/>
      <c r="V21" s="134" t="n">
        <v>35036355</v>
      </c>
      <c r="W21" s="134"/>
      <c r="X21" s="134"/>
      <c r="Y21" s="134"/>
      <c r="Z21" s="134"/>
      <c r="AA21" s="137" t="n">
        <v>92.1</v>
      </c>
      <c r="AB21" s="137"/>
      <c r="AC21" s="137"/>
      <c r="AD21" s="137"/>
      <c r="AE21" s="133" t="n">
        <v>38170249</v>
      </c>
      <c r="AF21" s="133"/>
      <c r="AG21" s="133"/>
      <c r="AH21" s="133"/>
      <c r="AI21" s="133"/>
      <c r="AJ21" s="133"/>
      <c r="AK21" s="147" t="n">
        <v>35269087</v>
      </c>
      <c r="AL21" s="147"/>
      <c r="AM21" s="147"/>
      <c r="AN21" s="147"/>
      <c r="AO21" s="147"/>
      <c r="AP21" s="148" t="n">
        <v>92.4</v>
      </c>
      <c r="AQ21" s="148"/>
      <c r="AR21" s="148"/>
      <c r="AS21" s="148"/>
    </row>
    <row r="22" customFormat="false" ht="22.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8"/>
      <c r="M22" s="138"/>
      <c r="N22" s="138"/>
      <c r="O22" s="138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7"/>
      <c r="AB22" s="137"/>
      <c r="AC22" s="137"/>
      <c r="AD22" s="137"/>
      <c r="AE22" s="136"/>
      <c r="AF22" s="136"/>
      <c r="AG22" s="136"/>
      <c r="AH22" s="136"/>
      <c r="AI22" s="136"/>
      <c r="AJ22" s="136"/>
      <c r="AK22" s="134"/>
      <c r="AL22" s="134"/>
      <c r="AM22" s="134"/>
      <c r="AN22" s="134"/>
      <c r="AO22" s="134"/>
      <c r="AP22" s="137"/>
      <c r="AQ22" s="137"/>
      <c r="AR22" s="137"/>
      <c r="AS22" s="137"/>
    </row>
    <row r="23" customFormat="false" ht="22.5" hidden="false" customHeight="true" outlineLevel="0" collapsed="false">
      <c r="A23" s="134" t="n">
        <v>18176989</v>
      </c>
      <c r="B23" s="134"/>
      <c r="C23" s="134"/>
      <c r="D23" s="134"/>
      <c r="E23" s="134"/>
      <c r="F23" s="134"/>
      <c r="G23" s="134" t="n">
        <v>16970450</v>
      </c>
      <c r="H23" s="134"/>
      <c r="I23" s="134"/>
      <c r="J23" s="134"/>
      <c r="K23" s="134"/>
      <c r="L23" s="138" t="n">
        <v>93.4</v>
      </c>
      <c r="M23" s="138"/>
      <c r="N23" s="138"/>
      <c r="O23" s="138"/>
      <c r="P23" s="134" t="n">
        <v>18573376</v>
      </c>
      <c r="Q23" s="134"/>
      <c r="R23" s="134"/>
      <c r="S23" s="134"/>
      <c r="T23" s="134"/>
      <c r="U23" s="134"/>
      <c r="V23" s="134" t="n">
        <v>17402028</v>
      </c>
      <c r="W23" s="134"/>
      <c r="X23" s="134"/>
      <c r="Y23" s="134"/>
      <c r="Z23" s="134"/>
      <c r="AA23" s="137" t="n">
        <v>93.7</v>
      </c>
      <c r="AB23" s="137"/>
      <c r="AC23" s="137"/>
      <c r="AD23" s="137"/>
      <c r="AE23" s="136" t="n">
        <v>18698014</v>
      </c>
      <c r="AF23" s="136"/>
      <c r="AG23" s="136"/>
      <c r="AH23" s="136"/>
      <c r="AI23" s="136"/>
      <c r="AJ23" s="136"/>
      <c r="AK23" s="134" t="n">
        <v>17575549</v>
      </c>
      <c r="AL23" s="134"/>
      <c r="AM23" s="134"/>
      <c r="AN23" s="134"/>
      <c r="AO23" s="134"/>
      <c r="AP23" s="137" t="n">
        <v>94</v>
      </c>
      <c r="AQ23" s="137"/>
      <c r="AR23" s="137"/>
      <c r="AS23" s="137"/>
    </row>
    <row r="24" customFormat="false" ht="22.5" hidden="false" customHeight="true" outlineLevel="0" collapsed="false">
      <c r="A24" s="134" t="n">
        <v>17090199</v>
      </c>
      <c r="B24" s="134"/>
      <c r="C24" s="134"/>
      <c r="D24" s="134"/>
      <c r="E24" s="134"/>
      <c r="F24" s="134"/>
      <c r="G24" s="134" t="n">
        <v>15921576</v>
      </c>
      <c r="H24" s="134"/>
      <c r="I24" s="134"/>
      <c r="J24" s="134"/>
      <c r="K24" s="134"/>
      <c r="L24" s="138" t="n">
        <v>93.2</v>
      </c>
      <c r="M24" s="138"/>
      <c r="N24" s="138"/>
      <c r="O24" s="138"/>
      <c r="P24" s="134" t="n">
        <v>17310781</v>
      </c>
      <c r="Q24" s="134"/>
      <c r="R24" s="134"/>
      <c r="S24" s="134"/>
      <c r="T24" s="134"/>
      <c r="U24" s="134"/>
      <c r="V24" s="134" t="n">
        <v>16176444</v>
      </c>
      <c r="W24" s="134"/>
      <c r="X24" s="134"/>
      <c r="Y24" s="134"/>
      <c r="Z24" s="134"/>
      <c r="AA24" s="137" t="n">
        <v>93.4</v>
      </c>
      <c r="AB24" s="137"/>
      <c r="AC24" s="137"/>
      <c r="AD24" s="137"/>
      <c r="AE24" s="136" t="n">
        <v>17409699</v>
      </c>
      <c r="AF24" s="136"/>
      <c r="AG24" s="136"/>
      <c r="AH24" s="136"/>
      <c r="AI24" s="136"/>
      <c r="AJ24" s="136"/>
      <c r="AK24" s="134" t="n">
        <v>16320381</v>
      </c>
      <c r="AL24" s="134"/>
      <c r="AM24" s="134"/>
      <c r="AN24" s="134"/>
      <c r="AO24" s="134"/>
      <c r="AP24" s="137" t="n">
        <v>93.7</v>
      </c>
      <c r="AQ24" s="137"/>
      <c r="AR24" s="137"/>
      <c r="AS24" s="137"/>
    </row>
    <row r="25" customFormat="false" ht="22.5" hidden="false" customHeight="true" outlineLevel="0" collapsed="false">
      <c r="A25" s="134" t="n">
        <v>1086790</v>
      </c>
      <c r="B25" s="134"/>
      <c r="C25" s="134"/>
      <c r="D25" s="134"/>
      <c r="E25" s="134"/>
      <c r="F25" s="134"/>
      <c r="G25" s="134" t="n">
        <v>1048874</v>
      </c>
      <c r="H25" s="134"/>
      <c r="I25" s="134"/>
      <c r="J25" s="134"/>
      <c r="K25" s="134"/>
      <c r="L25" s="138" t="n">
        <v>96.5</v>
      </c>
      <c r="M25" s="138"/>
      <c r="N25" s="138"/>
      <c r="O25" s="138"/>
      <c r="P25" s="134" t="n">
        <v>1262595</v>
      </c>
      <c r="Q25" s="134"/>
      <c r="R25" s="134"/>
      <c r="S25" s="134"/>
      <c r="T25" s="134"/>
      <c r="U25" s="134"/>
      <c r="V25" s="134" t="n">
        <v>1225584</v>
      </c>
      <c r="W25" s="134"/>
      <c r="X25" s="134"/>
      <c r="Y25" s="134"/>
      <c r="Z25" s="134"/>
      <c r="AA25" s="137" t="n">
        <v>97.1</v>
      </c>
      <c r="AB25" s="137"/>
      <c r="AC25" s="137"/>
      <c r="AD25" s="137"/>
      <c r="AE25" s="136" t="n">
        <v>1288315</v>
      </c>
      <c r="AF25" s="136"/>
      <c r="AG25" s="136"/>
      <c r="AH25" s="136"/>
      <c r="AI25" s="136"/>
      <c r="AJ25" s="136"/>
      <c r="AK25" s="134" t="n">
        <v>1255168</v>
      </c>
      <c r="AL25" s="134"/>
      <c r="AM25" s="134"/>
      <c r="AN25" s="134"/>
      <c r="AO25" s="134"/>
      <c r="AP25" s="137" t="n">
        <v>97.4</v>
      </c>
      <c r="AQ25" s="137"/>
      <c r="AR25" s="137"/>
      <c r="AS25" s="137"/>
    </row>
    <row r="26" customFormat="false" ht="22.5" hidden="false" customHeight="true" outlineLevel="0" collapsed="false">
      <c r="A26" s="134" t="n">
        <v>14726515</v>
      </c>
      <c r="B26" s="134"/>
      <c r="C26" s="134"/>
      <c r="D26" s="134"/>
      <c r="E26" s="134"/>
      <c r="F26" s="134"/>
      <c r="G26" s="134" t="n">
        <v>13209581</v>
      </c>
      <c r="H26" s="134"/>
      <c r="I26" s="134"/>
      <c r="J26" s="134"/>
      <c r="K26" s="134"/>
      <c r="L26" s="138" t="n">
        <v>89.7</v>
      </c>
      <c r="M26" s="138"/>
      <c r="N26" s="138"/>
      <c r="O26" s="138"/>
      <c r="P26" s="134" t="n">
        <v>14762368</v>
      </c>
      <c r="Q26" s="134"/>
      <c r="R26" s="134"/>
      <c r="S26" s="134"/>
      <c r="T26" s="134"/>
      <c r="U26" s="134"/>
      <c r="V26" s="134" t="n">
        <v>13330061</v>
      </c>
      <c r="W26" s="134"/>
      <c r="X26" s="134"/>
      <c r="Y26" s="134"/>
      <c r="Z26" s="134"/>
      <c r="AA26" s="137" t="n">
        <v>90.3</v>
      </c>
      <c r="AB26" s="137"/>
      <c r="AC26" s="137"/>
      <c r="AD26" s="137"/>
      <c r="AE26" s="136" t="n">
        <v>14800924</v>
      </c>
      <c r="AF26" s="136"/>
      <c r="AG26" s="136"/>
      <c r="AH26" s="136"/>
      <c r="AI26" s="136"/>
      <c r="AJ26" s="136"/>
      <c r="AK26" s="134" t="n">
        <v>13404224</v>
      </c>
      <c r="AL26" s="134"/>
      <c r="AM26" s="134"/>
      <c r="AN26" s="134"/>
      <c r="AO26" s="134"/>
      <c r="AP26" s="137" t="n">
        <v>90.6</v>
      </c>
      <c r="AQ26" s="137"/>
      <c r="AR26" s="137"/>
      <c r="AS26" s="137"/>
    </row>
    <row r="27" customFormat="false" ht="22.5" hidden="false" customHeight="true" outlineLevel="0" collapsed="false">
      <c r="A27" s="134" t="n">
        <v>163115</v>
      </c>
      <c r="B27" s="134"/>
      <c r="C27" s="134"/>
      <c r="D27" s="134"/>
      <c r="E27" s="134"/>
      <c r="F27" s="134"/>
      <c r="G27" s="134" t="n">
        <v>141299</v>
      </c>
      <c r="H27" s="134"/>
      <c r="I27" s="134"/>
      <c r="J27" s="134"/>
      <c r="K27" s="134"/>
      <c r="L27" s="138" t="n">
        <v>86.6</v>
      </c>
      <c r="M27" s="138"/>
      <c r="N27" s="138"/>
      <c r="O27" s="138"/>
      <c r="P27" s="134" t="n">
        <v>167524</v>
      </c>
      <c r="Q27" s="134"/>
      <c r="R27" s="134"/>
      <c r="S27" s="134"/>
      <c r="T27" s="134"/>
      <c r="U27" s="134"/>
      <c r="V27" s="134" t="n">
        <v>146291</v>
      </c>
      <c r="W27" s="134"/>
      <c r="X27" s="134"/>
      <c r="Y27" s="134"/>
      <c r="Z27" s="134"/>
      <c r="AA27" s="137" t="n">
        <v>87.3</v>
      </c>
      <c r="AB27" s="137"/>
      <c r="AC27" s="137"/>
      <c r="AD27" s="137"/>
      <c r="AE27" s="136" t="n">
        <v>171765</v>
      </c>
      <c r="AF27" s="136"/>
      <c r="AG27" s="136"/>
      <c r="AH27" s="136"/>
      <c r="AI27" s="136"/>
      <c r="AJ27" s="136"/>
      <c r="AK27" s="134" t="n">
        <v>151446</v>
      </c>
      <c r="AL27" s="134"/>
      <c r="AM27" s="134"/>
      <c r="AN27" s="134"/>
      <c r="AO27" s="134"/>
      <c r="AP27" s="137" t="n">
        <v>88.2</v>
      </c>
      <c r="AQ27" s="137"/>
      <c r="AR27" s="137"/>
      <c r="AS27" s="137"/>
    </row>
    <row r="28" customFormat="false" ht="22.5" hidden="false" customHeight="true" outlineLevel="0" collapsed="false">
      <c r="A28" s="134" t="n">
        <v>924814</v>
      </c>
      <c r="B28" s="134"/>
      <c r="C28" s="134"/>
      <c r="D28" s="134"/>
      <c r="E28" s="134"/>
      <c r="F28" s="134"/>
      <c r="G28" s="134" t="n">
        <v>924814</v>
      </c>
      <c r="H28" s="134"/>
      <c r="I28" s="134"/>
      <c r="J28" s="134"/>
      <c r="K28" s="134"/>
      <c r="L28" s="138" t="n">
        <v>100</v>
      </c>
      <c r="M28" s="138"/>
      <c r="N28" s="138"/>
      <c r="O28" s="138"/>
      <c r="P28" s="134" t="n">
        <v>1014957</v>
      </c>
      <c r="Q28" s="134"/>
      <c r="R28" s="134"/>
      <c r="S28" s="134"/>
      <c r="T28" s="134"/>
      <c r="U28" s="134"/>
      <c r="V28" s="134" t="n">
        <v>1014957</v>
      </c>
      <c r="W28" s="134"/>
      <c r="X28" s="134"/>
      <c r="Y28" s="134"/>
      <c r="Z28" s="134"/>
      <c r="AA28" s="137" t="n">
        <v>100</v>
      </c>
      <c r="AB28" s="137"/>
      <c r="AC28" s="137"/>
      <c r="AD28" s="137"/>
      <c r="AE28" s="136" t="n">
        <v>979003</v>
      </c>
      <c r="AF28" s="136"/>
      <c r="AG28" s="136"/>
      <c r="AH28" s="136"/>
      <c r="AI28" s="136"/>
      <c r="AJ28" s="136"/>
      <c r="AK28" s="134" t="n">
        <v>979003</v>
      </c>
      <c r="AL28" s="134"/>
      <c r="AM28" s="134"/>
      <c r="AN28" s="134"/>
      <c r="AO28" s="134"/>
      <c r="AP28" s="137" t="n">
        <v>100</v>
      </c>
      <c r="AQ28" s="137"/>
      <c r="AR28" s="137"/>
      <c r="AS28" s="137"/>
    </row>
    <row r="29" customFormat="false" ht="22.5" hidden="false" customHeight="true" outlineLevel="0" collapsed="false">
      <c r="A29" s="134" t="n">
        <v>11648</v>
      </c>
      <c r="B29" s="134"/>
      <c r="C29" s="134"/>
      <c r="D29" s="134"/>
      <c r="E29" s="134"/>
      <c r="F29" s="134"/>
      <c r="G29" s="123" t="n">
        <v>0</v>
      </c>
      <c r="H29" s="123"/>
      <c r="I29" s="123"/>
      <c r="J29" s="123"/>
      <c r="K29" s="123"/>
      <c r="L29" s="140" t="n">
        <v>0</v>
      </c>
      <c r="M29" s="140"/>
      <c r="N29" s="140"/>
      <c r="O29" s="140"/>
      <c r="P29" s="134" t="n">
        <v>11648</v>
      </c>
      <c r="Q29" s="134"/>
      <c r="R29" s="134"/>
      <c r="S29" s="134"/>
      <c r="T29" s="134"/>
      <c r="U29" s="134"/>
      <c r="V29" s="123" t="n">
        <v>0</v>
      </c>
      <c r="W29" s="123"/>
      <c r="X29" s="123"/>
      <c r="Y29" s="123"/>
      <c r="Z29" s="123"/>
      <c r="AA29" s="123" t="n">
        <v>0</v>
      </c>
      <c r="AB29" s="123"/>
      <c r="AC29" s="123"/>
      <c r="AD29" s="123"/>
      <c r="AE29" s="149" t="n">
        <v>0</v>
      </c>
      <c r="AF29" s="149"/>
      <c r="AG29" s="149"/>
      <c r="AH29" s="149"/>
      <c r="AI29" s="149"/>
      <c r="AJ29" s="149"/>
      <c r="AK29" s="123" t="n">
        <v>0</v>
      </c>
      <c r="AL29" s="123"/>
      <c r="AM29" s="123"/>
      <c r="AN29" s="123"/>
      <c r="AO29" s="123"/>
      <c r="AP29" s="123" t="s">
        <v>115</v>
      </c>
      <c r="AQ29" s="123"/>
      <c r="AR29" s="123"/>
      <c r="AS29" s="123"/>
    </row>
    <row r="30" customFormat="false" ht="22.5" hidden="false" customHeight="true" outlineLevel="0" collapsed="false">
      <c r="A30" s="134" t="n">
        <v>10372</v>
      </c>
      <c r="B30" s="134"/>
      <c r="C30" s="134"/>
      <c r="D30" s="134"/>
      <c r="E30" s="134"/>
      <c r="F30" s="134"/>
      <c r="G30" s="134" t="n">
        <v>10372</v>
      </c>
      <c r="H30" s="134"/>
      <c r="I30" s="134"/>
      <c r="J30" s="134"/>
      <c r="K30" s="134"/>
      <c r="L30" s="138" t="n">
        <v>100</v>
      </c>
      <c r="M30" s="138"/>
      <c r="N30" s="138"/>
      <c r="O30" s="138"/>
      <c r="P30" s="134" t="n">
        <v>10474</v>
      </c>
      <c r="Q30" s="134"/>
      <c r="R30" s="134"/>
      <c r="S30" s="134"/>
      <c r="T30" s="134"/>
      <c r="U30" s="134"/>
      <c r="V30" s="134" t="n">
        <v>10474</v>
      </c>
      <c r="W30" s="134"/>
      <c r="X30" s="134"/>
      <c r="Y30" s="134"/>
      <c r="Z30" s="134"/>
      <c r="AA30" s="137" t="n">
        <v>100</v>
      </c>
      <c r="AB30" s="137"/>
      <c r="AC30" s="137"/>
      <c r="AD30" s="137"/>
      <c r="AE30" s="136" t="n">
        <v>11618</v>
      </c>
      <c r="AF30" s="136"/>
      <c r="AG30" s="136"/>
      <c r="AH30" s="136"/>
      <c r="AI30" s="136"/>
      <c r="AJ30" s="136"/>
      <c r="AK30" s="134" t="n">
        <v>11618</v>
      </c>
      <c r="AL30" s="134"/>
      <c r="AM30" s="134"/>
      <c r="AN30" s="134"/>
      <c r="AO30" s="134"/>
      <c r="AP30" s="137" t="n">
        <v>100</v>
      </c>
      <c r="AQ30" s="137"/>
      <c r="AR30" s="137"/>
      <c r="AS30" s="137"/>
    </row>
    <row r="31" customFormat="false" ht="22.5" hidden="false" customHeight="true" outlineLevel="0" collapsed="false">
      <c r="A31" s="143" t="n">
        <v>3494134</v>
      </c>
      <c r="B31" s="143"/>
      <c r="C31" s="143"/>
      <c r="D31" s="143"/>
      <c r="E31" s="143"/>
      <c r="F31" s="143"/>
      <c r="G31" s="143" t="n">
        <v>3100636</v>
      </c>
      <c r="H31" s="143"/>
      <c r="I31" s="143"/>
      <c r="J31" s="143"/>
      <c r="K31" s="143"/>
      <c r="L31" s="144" t="n">
        <v>88.7</v>
      </c>
      <c r="M31" s="144"/>
      <c r="N31" s="144"/>
      <c r="O31" s="144"/>
      <c r="P31" s="143" t="n">
        <v>3503903</v>
      </c>
      <c r="Q31" s="143"/>
      <c r="R31" s="143"/>
      <c r="S31" s="143"/>
      <c r="T31" s="143"/>
      <c r="U31" s="143"/>
      <c r="V31" s="143" t="n">
        <v>3132544</v>
      </c>
      <c r="W31" s="143"/>
      <c r="X31" s="143"/>
      <c r="Y31" s="143"/>
      <c r="Z31" s="143"/>
      <c r="AA31" s="145" t="n">
        <v>89.4</v>
      </c>
      <c r="AB31" s="145"/>
      <c r="AC31" s="145"/>
      <c r="AD31" s="145"/>
      <c r="AE31" s="142" t="n">
        <v>3508925</v>
      </c>
      <c r="AF31" s="142"/>
      <c r="AG31" s="142"/>
      <c r="AH31" s="142"/>
      <c r="AI31" s="142"/>
      <c r="AJ31" s="142"/>
      <c r="AK31" s="143" t="n">
        <v>3147247</v>
      </c>
      <c r="AL31" s="143"/>
      <c r="AM31" s="143"/>
      <c r="AN31" s="143"/>
      <c r="AO31" s="143"/>
      <c r="AP31" s="145" t="n">
        <v>89.7</v>
      </c>
      <c r="AQ31" s="145"/>
      <c r="AR31" s="145"/>
      <c r="AS31" s="145"/>
    </row>
    <row r="32" customFormat="false" ht="15.75" hidden="false" customHeight="true" outlineLevel="0" collapsed="false">
      <c r="A32" s="130" t="s">
        <v>242</v>
      </c>
    </row>
  </sheetData>
  <mergeCells count="197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1.00972222222222" right="0.4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49"/>
    <col collapsed="false" customWidth="true" hidden="false" outlineLevel="0" max="11" min="7" style="2" width="1.99"/>
    <col collapsed="false" customWidth="true" hidden="false" outlineLevel="0" max="12" min="12" style="2" width="2.62"/>
    <col collapsed="false" customWidth="true" hidden="false" outlineLevel="0" max="13" min="13" style="2" width="2.87"/>
    <col collapsed="false" customWidth="true" hidden="false" outlineLevel="0" max="15" min="14" style="2" width="2.62"/>
    <col collapsed="false" customWidth="true" hidden="false" outlineLevel="0" max="21" min="16" style="2" width="1.49"/>
    <col collapsed="false" customWidth="true" hidden="false" outlineLevel="0" max="26" min="22" style="2" width="1.99"/>
    <col collapsed="false" customWidth="true" hidden="false" outlineLevel="0" max="30" min="27" style="2" width="2.87"/>
    <col collapsed="false" customWidth="true" hidden="false" outlineLevel="0" max="36" min="31" style="2" width="1.62"/>
    <col collapsed="false" customWidth="true" hidden="false" outlineLevel="0" max="41" min="37" style="2" width="1.99"/>
    <col collapsed="false" customWidth="true" hidden="false" outlineLevel="0" max="42" min="42" style="2" width="2.62"/>
    <col collapsed="false" customWidth="true" hidden="false" outlineLevel="0" max="43" min="43" style="2" width="3.37"/>
    <col collapsed="false" customWidth="true" hidden="false" outlineLevel="0" max="45" min="44" style="2" width="2.62"/>
    <col collapsed="false" customWidth="false" hidden="false" outlineLevel="0" max="257" min="46" style="2" width="2.12"/>
  </cols>
  <sheetData>
    <row r="1" customFormat="false" ht="12" hidden="false" customHeight="true" outlineLevel="0" collapsed="false">
      <c r="A1" s="34" t="s">
        <v>258</v>
      </c>
      <c r="AS1" s="9"/>
    </row>
    <row r="3" customFormat="false" ht="20.25" hidden="false" customHeight="true" outlineLevel="0" collapsed="false">
      <c r="A3" s="98" t="s">
        <v>25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</row>
    <row r="5" customFormat="false" ht="12" hidden="false" customHeight="true" outlineLevel="0" collapsed="false">
      <c r="A5" s="130" t="s">
        <v>260</v>
      </c>
    </row>
    <row r="6" customFormat="false" ht="22.5" hidden="false" customHeight="true" outlineLevel="0" collapsed="false">
      <c r="A6" s="100" t="s">
        <v>261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">
        <v>70</v>
      </c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50" t="s">
        <v>37</v>
      </c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</row>
    <row r="7" customFormat="false" ht="33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46" t="s">
        <v>262</v>
      </c>
      <c r="Q7" s="146"/>
      <c r="R7" s="146"/>
      <c r="S7" s="146"/>
      <c r="T7" s="146"/>
      <c r="U7" s="146"/>
      <c r="V7" s="151" t="s">
        <v>263</v>
      </c>
      <c r="W7" s="151"/>
      <c r="X7" s="151"/>
      <c r="Y7" s="151"/>
      <c r="Z7" s="151"/>
      <c r="AA7" s="146" t="s">
        <v>264</v>
      </c>
      <c r="AB7" s="146"/>
      <c r="AC7" s="146"/>
      <c r="AD7" s="146"/>
      <c r="AE7" s="152" t="s">
        <v>262</v>
      </c>
      <c r="AF7" s="152"/>
      <c r="AG7" s="152"/>
      <c r="AH7" s="152"/>
      <c r="AI7" s="152"/>
      <c r="AJ7" s="152"/>
      <c r="AK7" s="151" t="s">
        <v>263</v>
      </c>
      <c r="AL7" s="151"/>
      <c r="AM7" s="151"/>
      <c r="AN7" s="151"/>
      <c r="AO7" s="151"/>
      <c r="AP7" s="131" t="s">
        <v>264</v>
      </c>
      <c r="AQ7" s="131"/>
      <c r="AR7" s="131"/>
      <c r="AS7" s="131"/>
    </row>
    <row r="8" customFormat="false" ht="27" hidden="false" customHeight="true" outlineLevel="0" collapsed="false">
      <c r="A8" s="15" t="s">
        <v>26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3" t="n">
        <v>97982</v>
      </c>
      <c r="Q8" s="153"/>
      <c r="R8" s="153"/>
      <c r="S8" s="153"/>
      <c r="T8" s="153"/>
      <c r="U8" s="153"/>
      <c r="V8" s="106" t="n">
        <v>377644</v>
      </c>
      <c r="W8" s="106"/>
      <c r="X8" s="106"/>
      <c r="Y8" s="106"/>
      <c r="Z8" s="106"/>
      <c r="AA8" s="154" t="n">
        <v>15046224</v>
      </c>
      <c r="AB8" s="154"/>
      <c r="AC8" s="154"/>
      <c r="AD8" s="154"/>
      <c r="AE8" s="106" t="n">
        <v>97935</v>
      </c>
      <c r="AF8" s="106"/>
      <c r="AG8" s="106"/>
      <c r="AH8" s="106"/>
      <c r="AI8" s="106"/>
      <c r="AJ8" s="106"/>
      <c r="AK8" s="106" t="n">
        <v>374882</v>
      </c>
      <c r="AL8" s="106"/>
      <c r="AM8" s="106"/>
      <c r="AN8" s="106"/>
      <c r="AO8" s="106"/>
      <c r="AP8" s="106" t="n">
        <v>14769326</v>
      </c>
      <c r="AQ8" s="106"/>
      <c r="AR8" s="106"/>
      <c r="AS8" s="106"/>
    </row>
    <row r="9" customFormat="false" ht="27" hidden="false" customHeight="true" outlineLevel="0" collapsed="false">
      <c r="A9" s="155" t="s">
        <v>266</v>
      </c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6" t="n">
        <v>3327</v>
      </c>
      <c r="Q9" s="156"/>
      <c r="R9" s="156"/>
      <c r="S9" s="156"/>
      <c r="T9" s="156"/>
      <c r="U9" s="156"/>
      <c r="V9" s="107" t="n">
        <v>2199</v>
      </c>
      <c r="W9" s="107"/>
      <c r="X9" s="107"/>
      <c r="Y9" s="107"/>
      <c r="Z9" s="107"/>
      <c r="AA9" s="157" t="n">
        <v>92542</v>
      </c>
      <c r="AB9" s="157"/>
      <c r="AC9" s="157"/>
      <c r="AD9" s="157"/>
      <c r="AE9" s="107" t="n">
        <v>3440</v>
      </c>
      <c r="AF9" s="107"/>
      <c r="AG9" s="107"/>
      <c r="AH9" s="107"/>
      <c r="AI9" s="107"/>
      <c r="AJ9" s="107"/>
      <c r="AK9" s="107" t="n">
        <v>2268</v>
      </c>
      <c r="AL9" s="107"/>
      <c r="AM9" s="107"/>
      <c r="AN9" s="107"/>
      <c r="AO9" s="107"/>
      <c r="AP9" s="107" t="n">
        <v>66455</v>
      </c>
      <c r="AQ9" s="107"/>
      <c r="AR9" s="107"/>
      <c r="AS9" s="107"/>
    </row>
    <row r="10" customFormat="false" ht="27" hidden="false" customHeight="true" outlineLevel="0" collapsed="false">
      <c r="A10" s="158" t="s">
        <v>267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 t="n">
        <v>28054</v>
      </c>
      <c r="Q10" s="156"/>
      <c r="R10" s="156"/>
      <c r="S10" s="156"/>
      <c r="T10" s="156"/>
      <c r="U10" s="156"/>
      <c r="V10" s="107" t="n">
        <v>40737</v>
      </c>
      <c r="W10" s="107"/>
      <c r="X10" s="107"/>
      <c r="Y10" s="107"/>
      <c r="Z10" s="107"/>
      <c r="AA10" s="157" t="n">
        <v>904543</v>
      </c>
      <c r="AB10" s="157"/>
      <c r="AC10" s="157"/>
      <c r="AD10" s="157"/>
      <c r="AE10" s="107" t="n">
        <v>28430</v>
      </c>
      <c r="AF10" s="107"/>
      <c r="AG10" s="107"/>
      <c r="AH10" s="107"/>
      <c r="AI10" s="107"/>
      <c r="AJ10" s="107"/>
      <c r="AK10" s="107" t="n">
        <v>41389</v>
      </c>
      <c r="AL10" s="107"/>
      <c r="AM10" s="107"/>
      <c r="AN10" s="107"/>
      <c r="AO10" s="107"/>
      <c r="AP10" s="107" t="n">
        <v>892817</v>
      </c>
      <c r="AQ10" s="107"/>
      <c r="AR10" s="107"/>
      <c r="AS10" s="107"/>
    </row>
    <row r="11" customFormat="false" ht="27" hidden="false" customHeight="true" outlineLevel="0" collapsed="false">
      <c r="A11" s="158" t="s">
        <v>268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6" t="n">
        <v>26836</v>
      </c>
      <c r="Q11" s="156"/>
      <c r="R11" s="156"/>
      <c r="S11" s="156"/>
      <c r="T11" s="156"/>
      <c r="U11" s="156"/>
      <c r="V11" s="107" t="n">
        <v>67817</v>
      </c>
      <c r="W11" s="107"/>
      <c r="X11" s="107"/>
      <c r="Y11" s="107"/>
      <c r="Z11" s="107"/>
      <c r="AA11" s="157" t="n">
        <v>2200822</v>
      </c>
      <c r="AB11" s="157"/>
      <c r="AC11" s="157"/>
      <c r="AD11" s="157"/>
      <c r="AE11" s="107" t="n">
        <v>26699</v>
      </c>
      <c r="AF11" s="107"/>
      <c r="AG11" s="107"/>
      <c r="AH11" s="107"/>
      <c r="AI11" s="107"/>
      <c r="AJ11" s="107"/>
      <c r="AK11" s="107" t="n">
        <v>67877</v>
      </c>
      <c r="AL11" s="107"/>
      <c r="AM11" s="107"/>
      <c r="AN11" s="107"/>
      <c r="AO11" s="107"/>
      <c r="AP11" s="107" t="n">
        <v>2194244</v>
      </c>
      <c r="AQ11" s="107"/>
      <c r="AR11" s="107"/>
      <c r="AS11" s="107"/>
    </row>
    <row r="12" customFormat="false" ht="27" hidden="false" customHeight="true" outlineLevel="0" collapsed="false">
      <c r="A12" s="158" t="s">
        <v>269</v>
      </c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6" t="n">
        <v>15133</v>
      </c>
      <c r="Q12" s="156"/>
      <c r="R12" s="156"/>
      <c r="S12" s="156"/>
      <c r="T12" s="156"/>
      <c r="U12" s="156"/>
      <c r="V12" s="107" t="n">
        <v>58193</v>
      </c>
      <c r="W12" s="107"/>
      <c r="X12" s="107"/>
      <c r="Y12" s="107"/>
      <c r="Z12" s="107"/>
      <c r="AA12" s="157" t="n">
        <v>2130150</v>
      </c>
      <c r="AB12" s="157"/>
      <c r="AC12" s="157"/>
      <c r="AD12" s="157"/>
      <c r="AE12" s="107" t="n">
        <v>15111</v>
      </c>
      <c r="AF12" s="107"/>
      <c r="AG12" s="107"/>
      <c r="AH12" s="107"/>
      <c r="AI12" s="107"/>
      <c r="AJ12" s="107"/>
      <c r="AK12" s="107" t="n">
        <v>58295</v>
      </c>
      <c r="AL12" s="107"/>
      <c r="AM12" s="107"/>
      <c r="AN12" s="107"/>
      <c r="AO12" s="107"/>
      <c r="AP12" s="107" t="n">
        <v>2130253</v>
      </c>
      <c r="AQ12" s="107"/>
      <c r="AR12" s="107"/>
      <c r="AS12" s="107"/>
    </row>
    <row r="13" customFormat="false" ht="27" hidden="false" customHeight="true" outlineLevel="0" collapsed="false">
      <c r="A13" s="158" t="s">
        <v>270</v>
      </c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6" t="n">
        <v>8673</v>
      </c>
      <c r="Q13" s="156"/>
      <c r="R13" s="156"/>
      <c r="S13" s="156"/>
      <c r="T13" s="156"/>
      <c r="U13" s="156"/>
      <c r="V13" s="107" t="n">
        <v>44539</v>
      </c>
      <c r="W13" s="107"/>
      <c r="X13" s="107"/>
      <c r="Y13" s="107"/>
      <c r="Z13" s="107"/>
      <c r="AA13" s="157" t="n">
        <v>1774384</v>
      </c>
      <c r="AB13" s="157"/>
      <c r="AC13" s="157"/>
      <c r="AD13" s="157"/>
      <c r="AE13" s="107" t="n">
        <v>8755</v>
      </c>
      <c r="AF13" s="107"/>
      <c r="AG13" s="107"/>
      <c r="AH13" s="107"/>
      <c r="AI13" s="107"/>
      <c r="AJ13" s="107"/>
      <c r="AK13" s="107" t="n">
        <v>45208</v>
      </c>
      <c r="AL13" s="107"/>
      <c r="AM13" s="107"/>
      <c r="AN13" s="107"/>
      <c r="AO13" s="107"/>
      <c r="AP13" s="107" t="n">
        <v>1787582</v>
      </c>
      <c r="AQ13" s="107"/>
      <c r="AR13" s="107"/>
      <c r="AS13" s="107"/>
    </row>
    <row r="14" customFormat="false" ht="27" hidden="false" customHeight="true" outlineLevel="0" collapsed="false">
      <c r="A14" s="158" t="s">
        <v>271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6" t="n">
        <v>7264</v>
      </c>
      <c r="Q14" s="156"/>
      <c r="R14" s="156"/>
      <c r="S14" s="156"/>
      <c r="T14" s="156"/>
      <c r="U14" s="156"/>
      <c r="V14" s="107" t="n">
        <v>47401</v>
      </c>
      <c r="W14" s="107"/>
      <c r="X14" s="107"/>
      <c r="Y14" s="107"/>
      <c r="Z14" s="107"/>
      <c r="AA14" s="157" t="n">
        <v>2031806</v>
      </c>
      <c r="AB14" s="157"/>
      <c r="AC14" s="157"/>
      <c r="AD14" s="157"/>
      <c r="AE14" s="107" t="n">
        <v>6954</v>
      </c>
      <c r="AF14" s="107"/>
      <c r="AG14" s="107"/>
      <c r="AH14" s="107"/>
      <c r="AI14" s="107"/>
      <c r="AJ14" s="107"/>
      <c r="AK14" s="107" t="n">
        <v>45488</v>
      </c>
      <c r="AL14" s="107"/>
      <c r="AM14" s="107"/>
      <c r="AN14" s="107"/>
      <c r="AO14" s="107"/>
      <c r="AP14" s="107" t="n">
        <v>1928992</v>
      </c>
      <c r="AQ14" s="107"/>
      <c r="AR14" s="107"/>
      <c r="AS14" s="107"/>
    </row>
    <row r="15" customFormat="false" ht="27" hidden="false" customHeight="true" outlineLevel="0" collapsed="false">
      <c r="A15" s="158" t="s">
        <v>272</v>
      </c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6" t="n">
        <v>3058</v>
      </c>
      <c r="Q15" s="156"/>
      <c r="R15" s="156"/>
      <c r="S15" s="156"/>
      <c r="T15" s="156"/>
      <c r="U15" s="156"/>
      <c r="V15" s="107" t="n">
        <v>25070</v>
      </c>
      <c r="W15" s="107"/>
      <c r="X15" s="107"/>
      <c r="Y15" s="107"/>
      <c r="Z15" s="107"/>
      <c r="AA15" s="157" t="n">
        <v>1127937</v>
      </c>
      <c r="AB15" s="157"/>
      <c r="AC15" s="157"/>
      <c r="AD15" s="157"/>
      <c r="AE15" s="107" t="n">
        <v>2968</v>
      </c>
      <c r="AF15" s="107"/>
      <c r="AG15" s="107"/>
      <c r="AH15" s="107"/>
      <c r="AI15" s="107"/>
      <c r="AJ15" s="107"/>
      <c r="AK15" s="107" t="n">
        <v>24529</v>
      </c>
      <c r="AL15" s="107"/>
      <c r="AM15" s="107"/>
      <c r="AN15" s="107"/>
      <c r="AO15" s="107"/>
      <c r="AP15" s="107" t="n">
        <v>1107980</v>
      </c>
      <c r="AQ15" s="107"/>
      <c r="AR15" s="107"/>
      <c r="AS15" s="107"/>
    </row>
    <row r="16" customFormat="false" ht="27" hidden="false" customHeight="true" outlineLevel="0" collapsed="false">
      <c r="A16" s="158" t="s">
        <v>273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6" t="n">
        <v>2740</v>
      </c>
      <c r="Q16" s="156"/>
      <c r="R16" s="156"/>
      <c r="S16" s="156"/>
      <c r="T16" s="156"/>
      <c r="U16" s="156"/>
      <c r="V16" s="107" t="n">
        <v>28489</v>
      </c>
      <c r="W16" s="107"/>
      <c r="X16" s="107"/>
      <c r="Y16" s="107"/>
      <c r="Z16" s="107"/>
      <c r="AA16" s="157" t="n">
        <v>1382648</v>
      </c>
      <c r="AB16" s="157"/>
      <c r="AC16" s="157"/>
      <c r="AD16" s="157"/>
      <c r="AE16" s="107" t="n">
        <v>2743</v>
      </c>
      <c r="AF16" s="107"/>
      <c r="AG16" s="107"/>
      <c r="AH16" s="107"/>
      <c r="AI16" s="107"/>
      <c r="AJ16" s="107"/>
      <c r="AK16" s="107" t="n">
        <v>28643</v>
      </c>
      <c r="AL16" s="107"/>
      <c r="AM16" s="107"/>
      <c r="AN16" s="107"/>
      <c r="AO16" s="107"/>
      <c r="AP16" s="107" t="n">
        <v>1356268</v>
      </c>
      <c r="AQ16" s="107"/>
      <c r="AR16" s="107"/>
      <c r="AS16" s="107"/>
    </row>
    <row r="17" customFormat="false" ht="27" hidden="false" customHeight="true" outlineLevel="0" collapsed="false">
      <c r="A17" s="159" t="s">
        <v>274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60" t="n">
        <v>2897</v>
      </c>
      <c r="Q17" s="160"/>
      <c r="R17" s="160"/>
      <c r="S17" s="160"/>
      <c r="T17" s="160"/>
      <c r="U17" s="160"/>
      <c r="V17" s="112" t="n">
        <v>63199</v>
      </c>
      <c r="W17" s="112"/>
      <c r="X17" s="112"/>
      <c r="Y17" s="112"/>
      <c r="Z17" s="112"/>
      <c r="AA17" s="161" t="n">
        <v>3401392</v>
      </c>
      <c r="AB17" s="161"/>
      <c r="AC17" s="161"/>
      <c r="AD17" s="161"/>
      <c r="AE17" s="112" t="n">
        <v>2835</v>
      </c>
      <c r="AF17" s="112"/>
      <c r="AG17" s="112"/>
      <c r="AH17" s="112"/>
      <c r="AI17" s="112"/>
      <c r="AJ17" s="112"/>
      <c r="AK17" s="112" t="n">
        <v>61184</v>
      </c>
      <c r="AL17" s="112"/>
      <c r="AM17" s="112"/>
      <c r="AN17" s="112"/>
      <c r="AO17" s="112"/>
      <c r="AP17" s="112" t="n">
        <v>3304735</v>
      </c>
      <c r="AQ17" s="112"/>
      <c r="AR17" s="112"/>
      <c r="AS17" s="112"/>
    </row>
    <row r="18" customFormat="false" ht="25.5" hidden="false" customHeight="true" outlineLevel="0" collapsed="false">
      <c r="A18" s="100" t="s">
        <v>38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1" t="s">
        <v>39</v>
      </c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50" t="s">
        <v>40</v>
      </c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</row>
    <row r="19" customFormat="false" ht="31.5" hidden="false" customHeight="true" outlineLevel="0" collapsed="false">
      <c r="A19" s="152" t="s">
        <v>262</v>
      </c>
      <c r="B19" s="152"/>
      <c r="C19" s="152"/>
      <c r="D19" s="152"/>
      <c r="E19" s="152"/>
      <c r="F19" s="152"/>
      <c r="G19" s="151" t="s">
        <v>263</v>
      </c>
      <c r="H19" s="151"/>
      <c r="I19" s="151"/>
      <c r="J19" s="151"/>
      <c r="K19" s="151"/>
      <c r="L19" s="146" t="s">
        <v>264</v>
      </c>
      <c r="M19" s="146"/>
      <c r="N19" s="146"/>
      <c r="O19" s="146"/>
      <c r="P19" s="146" t="s">
        <v>262</v>
      </c>
      <c r="Q19" s="146"/>
      <c r="R19" s="146"/>
      <c r="S19" s="146"/>
      <c r="T19" s="146"/>
      <c r="U19" s="146"/>
      <c r="V19" s="151" t="s">
        <v>263</v>
      </c>
      <c r="W19" s="151"/>
      <c r="X19" s="151"/>
      <c r="Y19" s="151"/>
      <c r="Z19" s="151"/>
      <c r="AA19" s="146" t="s">
        <v>264</v>
      </c>
      <c r="AB19" s="146"/>
      <c r="AC19" s="146"/>
      <c r="AD19" s="146"/>
      <c r="AE19" s="152" t="s">
        <v>262</v>
      </c>
      <c r="AF19" s="152"/>
      <c r="AG19" s="152"/>
      <c r="AH19" s="152"/>
      <c r="AI19" s="152"/>
      <c r="AJ19" s="152"/>
      <c r="AK19" s="151" t="s">
        <v>263</v>
      </c>
      <c r="AL19" s="151"/>
      <c r="AM19" s="151"/>
      <c r="AN19" s="151"/>
      <c r="AO19" s="151"/>
      <c r="AP19" s="131" t="s">
        <v>264</v>
      </c>
      <c r="AQ19" s="131"/>
      <c r="AR19" s="131"/>
      <c r="AS19" s="131"/>
    </row>
    <row r="20" customFormat="false" ht="25.5" hidden="false" customHeight="true" outlineLevel="0" collapsed="false">
      <c r="A20" s="106" t="n">
        <v>98816</v>
      </c>
      <c r="B20" s="106"/>
      <c r="C20" s="106"/>
      <c r="D20" s="106"/>
      <c r="E20" s="106"/>
      <c r="F20" s="106"/>
      <c r="G20" s="106" t="n">
        <v>377780</v>
      </c>
      <c r="H20" s="106"/>
      <c r="I20" s="106"/>
      <c r="J20" s="106"/>
      <c r="K20" s="106"/>
      <c r="L20" s="154" t="n">
        <v>15480583</v>
      </c>
      <c r="M20" s="154"/>
      <c r="N20" s="154"/>
      <c r="O20" s="154"/>
      <c r="P20" s="107" t="n">
        <v>99709</v>
      </c>
      <c r="Q20" s="107"/>
      <c r="R20" s="107"/>
      <c r="S20" s="107"/>
      <c r="T20" s="107"/>
      <c r="U20" s="107"/>
      <c r="V20" s="107" t="n">
        <v>378762</v>
      </c>
      <c r="W20" s="107"/>
      <c r="X20" s="107"/>
      <c r="Y20" s="107"/>
      <c r="Z20" s="107"/>
      <c r="AA20" s="157" t="n">
        <v>15575346</v>
      </c>
      <c r="AB20" s="157"/>
      <c r="AC20" s="157"/>
      <c r="AD20" s="157"/>
      <c r="AE20" s="107" t="n">
        <v>99622</v>
      </c>
      <c r="AF20" s="107"/>
      <c r="AG20" s="107"/>
      <c r="AH20" s="107"/>
      <c r="AI20" s="107"/>
      <c r="AJ20" s="107"/>
      <c r="AK20" s="107" t="n">
        <v>380222</v>
      </c>
      <c r="AL20" s="107"/>
      <c r="AM20" s="107"/>
      <c r="AN20" s="107"/>
      <c r="AO20" s="107"/>
      <c r="AP20" s="107" t="n">
        <v>15646159</v>
      </c>
      <c r="AQ20" s="107"/>
      <c r="AR20" s="107"/>
      <c r="AS20" s="107"/>
    </row>
    <row r="21" customFormat="false" ht="25.5" hidden="false" customHeight="true" outlineLevel="0" collapsed="false">
      <c r="A21" s="107" t="n">
        <v>3431</v>
      </c>
      <c r="B21" s="107"/>
      <c r="C21" s="107"/>
      <c r="D21" s="107"/>
      <c r="E21" s="107"/>
      <c r="F21" s="107"/>
      <c r="G21" s="107" t="n">
        <v>2091</v>
      </c>
      <c r="H21" s="107"/>
      <c r="I21" s="107"/>
      <c r="J21" s="107"/>
      <c r="K21" s="107"/>
      <c r="L21" s="157" t="n">
        <v>76122</v>
      </c>
      <c r="M21" s="157"/>
      <c r="N21" s="157"/>
      <c r="O21" s="157"/>
      <c r="P21" s="107" t="n">
        <v>3565</v>
      </c>
      <c r="Q21" s="107"/>
      <c r="R21" s="107"/>
      <c r="S21" s="107"/>
      <c r="T21" s="107"/>
      <c r="U21" s="107"/>
      <c r="V21" s="107" t="n">
        <v>2211</v>
      </c>
      <c r="W21" s="107"/>
      <c r="X21" s="107"/>
      <c r="Y21" s="107"/>
      <c r="Z21" s="107"/>
      <c r="AA21" s="157" t="n">
        <v>108952</v>
      </c>
      <c r="AB21" s="157"/>
      <c r="AC21" s="157"/>
      <c r="AD21" s="157"/>
      <c r="AE21" s="107" t="n">
        <v>3594</v>
      </c>
      <c r="AF21" s="107"/>
      <c r="AG21" s="107"/>
      <c r="AH21" s="107"/>
      <c r="AI21" s="107"/>
      <c r="AJ21" s="107"/>
      <c r="AK21" s="107" t="n">
        <v>2253</v>
      </c>
      <c r="AL21" s="107"/>
      <c r="AM21" s="107"/>
      <c r="AN21" s="107"/>
      <c r="AO21" s="107"/>
      <c r="AP21" s="107" t="n">
        <v>171703</v>
      </c>
      <c r="AQ21" s="107"/>
      <c r="AR21" s="107"/>
      <c r="AS21" s="107"/>
    </row>
    <row r="22" customFormat="false" ht="25.5" hidden="false" customHeight="true" outlineLevel="0" collapsed="false">
      <c r="A22" s="107" t="n">
        <v>27864</v>
      </c>
      <c r="B22" s="107"/>
      <c r="C22" s="107"/>
      <c r="D22" s="107"/>
      <c r="E22" s="107"/>
      <c r="F22" s="107"/>
      <c r="G22" s="107" t="n">
        <v>38558</v>
      </c>
      <c r="H22" s="107"/>
      <c r="I22" s="107"/>
      <c r="J22" s="107"/>
      <c r="K22" s="107"/>
      <c r="L22" s="157" t="n">
        <v>891846</v>
      </c>
      <c r="M22" s="157"/>
      <c r="N22" s="157"/>
      <c r="O22" s="157"/>
      <c r="P22" s="107" t="n">
        <v>28871</v>
      </c>
      <c r="Q22" s="107"/>
      <c r="R22" s="107"/>
      <c r="S22" s="107"/>
      <c r="T22" s="107"/>
      <c r="U22" s="107"/>
      <c r="V22" s="107" t="n">
        <v>39939</v>
      </c>
      <c r="W22" s="107"/>
      <c r="X22" s="107"/>
      <c r="Y22" s="107"/>
      <c r="Z22" s="107"/>
      <c r="AA22" s="157" t="n">
        <v>930256</v>
      </c>
      <c r="AB22" s="157"/>
      <c r="AC22" s="157"/>
      <c r="AD22" s="157"/>
      <c r="AE22" s="107" t="n">
        <v>29182</v>
      </c>
      <c r="AF22" s="107"/>
      <c r="AG22" s="107"/>
      <c r="AH22" s="107"/>
      <c r="AI22" s="107"/>
      <c r="AJ22" s="107"/>
      <c r="AK22" s="107" t="n">
        <v>40358</v>
      </c>
      <c r="AL22" s="107"/>
      <c r="AM22" s="107"/>
      <c r="AN22" s="107"/>
      <c r="AO22" s="107"/>
      <c r="AP22" s="107" t="n">
        <v>934552</v>
      </c>
      <c r="AQ22" s="107"/>
      <c r="AR22" s="107"/>
      <c r="AS22" s="107"/>
    </row>
    <row r="23" customFormat="false" ht="25.5" hidden="false" customHeight="true" outlineLevel="0" collapsed="false">
      <c r="A23" s="107" t="n">
        <v>25968</v>
      </c>
      <c r="B23" s="107"/>
      <c r="C23" s="107"/>
      <c r="D23" s="107"/>
      <c r="E23" s="107"/>
      <c r="F23" s="107"/>
      <c r="G23" s="107" t="n">
        <v>63571</v>
      </c>
      <c r="H23" s="107"/>
      <c r="I23" s="107"/>
      <c r="J23" s="107"/>
      <c r="K23" s="107"/>
      <c r="L23" s="157" t="n">
        <v>2145621</v>
      </c>
      <c r="M23" s="157"/>
      <c r="N23" s="157"/>
      <c r="O23" s="157"/>
      <c r="P23" s="107" t="n">
        <v>25852</v>
      </c>
      <c r="Q23" s="107"/>
      <c r="R23" s="107"/>
      <c r="S23" s="107"/>
      <c r="T23" s="107"/>
      <c r="U23" s="107"/>
      <c r="V23" s="107" t="n">
        <v>63617</v>
      </c>
      <c r="W23" s="107"/>
      <c r="X23" s="107"/>
      <c r="Y23" s="107"/>
      <c r="Z23" s="107"/>
      <c r="AA23" s="157" t="n">
        <v>2143602</v>
      </c>
      <c r="AB23" s="157"/>
      <c r="AC23" s="157"/>
      <c r="AD23" s="157"/>
      <c r="AE23" s="107" t="n">
        <v>25690</v>
      </c>
      <c r="AF23" s="107"/>
      <c r="AG23" s="107"/>
      <c r="AH23" s="107"/>
      <c r="AI23" s="107"/>
      <c r="AJ23" s="107"/>
      <c r="AK23" s="107" t="n">
        <v>63589</v>
      </c>
      <c r="AL23" s="107"/>
      <c r="AM23" s="107"/>
      <c r="AN23" s="107"/>
      <c r="AO23" s="107"/>
      <c r="AP23" s="107" t="n">
        <v>2160445</v>
      </c>
      <c r="AQ23" s="107"/>
      <c r="AR23" s="107"/>
      <c r="AS23" s="107"/>
    </row>
    <row r="24" customFormat="false" ht="25.5" hidden="false" customHeight="true" outlineLevel="0" collapsed="false">
      <c r="A24" s="107" t="n">
        <v>15342</v>
      </c>
      <c r="B24" s="107"/>
      <c r="C24" s="107"/>
      <c r="D24" s="107"/>
      <c r="E24" s="107"/>
      <c r="F24" s="107"/>
      <c r="G24" s="107" t="n">
        <v>57086</v>
      </c>
      <c r="H24" s="107"/>
      <c r="I24" s="107"/>
      <c r="J24" s="107"/>
      <c r="K24" s="107"/>
      <c r="L24" s="157" t="n">
        <v>2165205</v>
      </c>
      <c r="M24" s="157"/>
      <c r="N24" s="157"/>
      <c r="O24" s="157"/>
      <c r="P24" s="107" t="n">
        <v>15453</v>
      </c>
      <c r="Q24" s="107"/>
      <c r="R24" s="107"/>
      <c r="S24" s="107"/>
      <c r="T24" s="107"/>
      <c r="U24" s="107"/>
      <c r="V24" s="107" t="n">
        <v>57806</v>
      </c>
      <c r="W24" s="107"/>
      <c r="X24" s="107"/>
      <c r="Y24" s="107"/>
      <c r="Z24" s="107"/>
      <c r="AA24" s="157" t="n">
        <v>2186762</v>
      </c>
      <c r="AB24" s="157"/>
      <c r="AC24" s="157"/>
      <c r="AD24" s="157"/>
      <c r="AE24" s="107" t="n">
        <v>15504</v>
      </c>
      <c r="AF24" s="107"/>
      <c r="AG24" s="107"/>
      <c r="AH24" s="107"/>
      <c r="AI24" s="107"/>
      <c r="AJ24" s="107"/>
      <c r="AK24" s="107" t="n">
        <v>58375</v>
      </c>
      <c r="AL24" s="107"/>
      <c r="AM24" s="107"/>
      <c r="AN24" s="107"/>
      <c r="AO24" s="107"/>
      <c r="AP24" s="107" t="n">
        <v>2217564</v>
      </c>
      <c r="AQ24" s="107"/>
      <c r="AR24" s="107"/>
      <c r="AS24" s="107"/>
    </row>
    <row r="25" customFormat="false" ht="25.5" hidden="false" customHeight="true" outlineLevel="0" collapsed="false">
      <c r="A25" s="107" t="n">
        <v>9135</v>
      </c>
      <c r="B25" s="107"/>
      <c r="C25" s="107"/>
      <c r="D25" s="107"/>
      <c r="E25" s="107"/>
      <c r="F25" s="107"/>
      <c r="G25" s="107" t="n">
        <v>45535</v>
      </c>
      <c r="H25" s="107"/>
      <c r="I25" s="107"/>
      <c r="J25" s="107"/>
      <c r="K25" s="107"/>
      <c r="L25" s="157" t="n">
        <v>1871501</v>
      </c>
      <c r="M25" s="157"/>
      <c r="N25" s="157"/>
      <c r="O25" s="157"/>
      <c r="P25" s="107" t="n">
        <v>9304</v>
      </c>
      <c r="Q25" s="107"/>
      <c r="R25" s="107"/>
      <c r="S25" s="107"/>
      <c r="T25" s="107"/>
      <c r="U25" s="107"/>
      <c r="V25" s="107" t="n">
        <v>46699</v>
      </c>
      <c r="W25" s="107"/>
      <c r="X25" s="107"/>
      <c r="Y25" s="107"/>
      <c r="Z25" s="107"/>
      <c r="AA25" s="157" t="n">
        <v>1901033</v>
      </c>
      <c r="AB25" s="157"/>
      <c r="AC25" s="157"/>
      <c r="AD25" s="157"/>
      <c r="AE25" s="107" t="n">
        <v>9322</v>
      </c>
      <c r="AF25" s="107"/>
      <c r="AG25" s="107"/>
      <c r="AH25" s="107"/>
      <c r="AI25" s="107"/>
      <c r="AJ25" s="107"/>
      <c r="AK25" s="107" t="n">
        <v>46977</v>
      </c>
      <c r="AL25" s="107"/>
      <c r="AM25" s="107"/>
      <c r="AN25" s="107"/>
      <c r="AO25" s="107"/>
      <c r="AP25" s="107" t="n">
        <v>1912517</v>
      </c>
      <c r="AQ25" s="107"/>
      <c r="AR25" s="107"/>
      <c r="AS25" s="107"/>
    </row>
    <row r="26" customFormat="false" ht="25.5" hidden="false" customHeight="true" outlineLevel="0" collapsed="false">
      <c r="A26" s="107" t="n">
        <v>7685</v>
      </c>
      <c r="B26" s="107"/>
      <c r="C26" s="107"/>
      <c r="D26" s="107"/>
      <c r="E26" s="107"/>
      <c r="F26" s="107"/>
      <c r="G26" s="107" t="n">
        <v>48956</v>
      </c>
      <c r="H26" s="107"/>
      <c r="I26" s="107"/>
      <c r="J26" s="107"/>
      <c r="K26" s="107"/>
      <c r="L26" s="157" t="n">
        <v>2136234</v>
      </c>
      <c r="M26" s="157"/>
      <c r="N26" s="157"/>
      <c r="O26" s="157"/>
      <c r="P26" s="107" t="n">
        <v>7492</v>
      </c>
      <c r="Q26" s="107"/>
      <c r="R26" s="107"/>
      <c r="S26" s="107"/>
      <c r="T26" s="107"/>
      <c r="U26" s="107"/>
      <c r="V26" s="107" t="n">
        <v>47964</v>
      </c>
      <c r="W26" s="107"/>
      <c r="X26" s="107"/>
      <c r="Y26" s="107"/>
      <c r="Z26" s="107"/>
      <c r="AA26" s="157" t="n">
        <v>2073988</v>
      </c>
      <c r="AB26" s="157"/>
      <c r="AC26" s="157"/>
      <c r="AD26" s="157"/>
      <c r="AE26" s="107" t="n">
        <v>7397</v>
      </c>
      <c r="AF26" s="107"/>
      <c r="AG26" s="107"/>
      <c r="AH26" s="107"/>
      <c r="AI26" s="107"/>
      <c r="AJ26" s="107"/>
      <c r="AK26" s="107" t="n">
        <v>47655</v>
      </c>
      <c r="AL26" s="107"/>
      <c r="AM26" s="107"/>
      <c r="AN26" s="107"/>
      <c r="AO26" s="107"/>
      <c r="AP26" s="107" t="n">
        <v>2052224</v>
      </c>
      <c r="AQ26" s="107"/>
      <c r="AR26" s="107"/>
      <c r="AS26" s="107"/>
    </row>
    <row r="27" customFormat="false" ht="25.5" hidden="false" customHeight="true" outlineLevel="0" collapsed="false">
      <c r="A27" s="107" t="n">
        <v>3384</v>
      </c>
      <c r="B27" s="107"/>
      <c r="C27" s="107"/>
      <c r="D27" s="107"/>
      <c r="E27" s="107"/>
      <c r="F27" s="107"/>
      <c r="G27" s="107" t="n">
        <v>27314</v>
      </c>
      <c r="H27" s="107"/>
      <c r="I27" s="107"/>
      <c r="J27" s="107"/>
      <c r="K27" s="107"/>
      <c r="L27" s="157" t="n">
        <v>1266950</v>
      </c>
      <c r="M27" s="157"/>
      <c r="N27" s="157"/>
      <c r="O27" s="157"/>
      <c r="P27" s="107" t="n">
        <v>3316</v>
      </c>
      <c r="Q27" s="107"/>
      <c r="R27" s="107"/>
      <c r="S27" s="107"/>
      <c r="T27" s="107"/>
      <c r="U27" s="107"/>
      <c r="V27" s="107" t="n">
        <v>26953</v>
      </c>
      <c r="W27" s="107"/>
      <c r="X27" s="107"/>
      <c r="Y27" s="107"/>
      <c r="Z27" s="107"/>
      <c r="AA27" s="157" t="n">
        <v>1238216</v>
      </c>
      <c r="AB27" s="157"/>
      <c r="AC27" s="157"/>
      <c r="AD27" s="157"/>
      <c r="AE27" s="107" t="n">
        <v>3201</v>
      </c>
      <c r="AF27" s="107"/>
      <c r="AG27" s="107"/>
      <c r="AH27" s="107"/>
      <c r="AI27" s="107"/>
      <c r="AJ27" s="107"/>
      <c r="AK27" s="107" t="n">
        <v>26155</v>
      </c>
      <c r="AL27" s="107"/>
      <c r="AM27" s="107"/>
      <c r="AN27" s="107"/>
      <c r="AO27" s="107"/>
      <c r="AP27" s="107" t="n">
        <v>1187923</v>
      </c>
      <c r="AQ27" s="107"/>
      <c r="AR27" s="107"/>
      <c r="AS27" s="107"/>
    </row>
    <row r="28" customFormat="false" ht="25.5" hidden="false" customHeight="true" outlineLevel="0" collapsed="false">
      <c r="A28" s="107" t="n">
        <v>3023</v>
      </c>
      <c r="B28" s="107"/>
      <c r="C28" s="107"/>
      <c r="D28" s="107"/>
      <c r="E28" s="107"/>
      <c r="F28" s="107"/>
      <c r="G28" s="107" t="n">
        <v>31138</v>
      </c>
      <c r="H28" s="107"/>
      <c r="I28" s="107"/>
      <c r="J28" s="107"/>
      <c r="K28" s="107"/>
      <c r="L28" s="157" t="n">
        <v>1501352</v>
      </c>
      <c r="M28" s="157"/>
      <c r="N28" s="157"/>
      <c r="O28" s="157"/>
      <c r="P28" s="107" t="n">
        <v>2863</v>
      </c>
      <c r="Q28" s="107"/>
      <c r="R28" s="107"/>
      <c r="S28" s="107"/>
      <c r="T28" s="107"/>
      <c r="U28" s="107"/>
      <c r="V28" s="107" t="n">
        <v>29522</v>
      </c>
      <c r="W28" s="107"/>
      <c r="X28" s="107"/>
      <c r="Y28" s="107"/>
      <c r="Z28" s="107"/>
      <c r="AA28" s="157" t="n">
        <v>1413621</v>
      </c>
      <c r="AB28" s="157"/>
      <c r="AC28" s="157"/>
      <c r="AD28" s="157"/>
      <c r="AE28" s="107" t="n">
        <v>2710</v>
      </c>
      <c r="AF28" s="107"/>
      <c r="AG28" s="107"/>
      <c r="AH28" s="107"/>
      <c r="AI28" s="107"/>
      <c r="AJ28" s="107"/>
      <c r="AK28" s="107" t="n">
        <v>28041</v>
      </c>
      <c r="AL28" s="107"/>
      <c r="AM28" s="107"/>
      <c r="AN28" s="107"/>
      <c r="AO28" s="107"/>
      <c r="AP28" s="107" t="n">
        <v>1338060</v>
      </c>
      <c r="AQ28" s="107"/>
      <c r="AR28" s="107"/>
      <c r="AS28" s="107"/>
    </row>
    <row r="29" customFormat="false" ht="25.5" hidden="false" customHeight="true" outlineLevel="0" collapsed="false">
      <c r="A29" s="112" t="n">
        <v>2984</v>
      </c>
      <c r="B29" s="112"/>
      <c r="C29" s="112"/>
      <c r="D29" s="112"/>
      <c r="E29" s="112"/>
      <c r="F29" s="112"/>
      <c r="G29" s="112" t="n">
        <v>63531</v>
      </c>
      <c r="H29" s="112"/>
      <c r="I29" s="112"/>
      <c r="J29" s="112"/>
      <c r="K29" s="112"/>
      <c r="L29" s="161" t="n">
        <v>3425752</v>
      </c>
      <c r="M29" s="161"/>
      <c r="N29" s="161"/>
      <c r="O29" s="161"/>
      <c r="P29" s="112" t="n">
        <v>2993</v>
      </c>
      <c r="Q29" s="112"/>
      <c r="R29" s="112"/>
      <c r="S29" s="112"/>
      <c r="T29" s="112"/>
      <c r="U29" s="112"/>
      <c r="V29" s="112" t="n">
        <v>64050</v>
      </c>
      <c r="W29" s="112"/>
      <c r="X29" s="112"/>
      <c r="Y29" s="112"/>
      <c r="Z29" s="112"/>
      <c r="AA29" s="161" t="n">
        <v>3578916</v>
      </c>
      <c r="AB29" s="161"/>
      <c r="AC29" s="161"/>
      <c r="AD29" s="161"/>
      <c r="AE29" s="112" t="n">
        <v>3022</v>
      </c>
      <c r="AF29" s="112"/>
      <c r="AG29" s="112"/>
      <c r="AH29" s="112"/>
      <c r="AI29" s="112"/>
      <c r="AJ29" s="112"/>
      <c r="AK29" s="112" t="n">
        <v>66819</v>
      </c>
      <c r="AL29" s="112"/>
      <c r="AM29" s="112"/>
      <c r="AN29" s="112"/>
      <c r="AO29" s="112"/>
      <c r="AP29" s="112" t="n">
        <v>3671171</v>
      </c>
      <c r="AQ29" s="112"/>
      <c r="AR29" s="112"/>
      <c r="AS29" s="112"/>
    </row>
    <row r="30" customFormat="false" ht="14.25" hidden="false" customHeight="true" outlineLevel="0" collapsed="false">
      <c r="A30" s="130" t="s">
        <v>275</v>
      </c>
    </row>
  </sheetData>
  <mergeCells count="182">
    <mergeCell ref="A3:AS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A9:O9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A11:O11"/>
    <mergeCell ref="P11:U11"/>
    <mergeCell ref="V11:Z11"/>
    <mergeCell ref="AA11:AD11"/>
    <mergeCell ref="AE11:AJ11"/>
    <mergeCell ref="AK11:AO11"/>
    <mergeCell ref="AP11:AS11"/>
    <mergeCell ref="A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AD18"/>
    <mergeCell ref="AE18:AS18"/>
    <mergeCell ref="A19:F19"/>
    <mergeCell ref="G19:K19"/>
    <mergeCell ref="L19:O19"/>
    <mergeCell ref="P19:U19"/>
    <mergeCell ref="V19:Z19"/>
    <mergeCell ref="AA19:AD19"/>
    <mergeCell ref="AE19:AJ19"/>
    <mergeCell ref="AK19:AO19"/>
    <mergeCell ref="AP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</mergeCells>
  <printOptions headings="false" gridLines="false" gridLinesSet="true" horizontalCentered="false" verticalCentered="false"/>
  <pageMargins left="0.409722222222222" right="0.859722222222222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75"/>
    <col collapsed="false" customWidth="true" hidden="false" outlineLevel="0" max="15" min="7" style="2" width="1.99"/>
    <col collapsed="false" customWidth="true" hidden="false" outlineLevel="0" max="21" min="16" style="2" width="1.87"/>
    <col collapsed="false" customWidth="true" hidden="false" outlineLevel="0" max="26" min="22" style="2" width="2.25"/>
    <col collapsed="false" customWidth="false" hidden="false" outlineLevel="0" max="30" min="27" style="2" width="2.12"/>
    <col collapsed="false" customWidth="true" hidden="false" outlineLevel="0" max="31" min="31" style="2" width="1.99"/>
    <col collapsed="false" customWidth="true" hidden="false" outlineLevel="0" max="32" min="32" style="2" width="1.75"/>
    <col collapsed="false" customWidth="true" hidden="false" outlineLevel="0" max="41" min="33" style="2" width="1.99"/>
    <col collapsed="false" customWidth="false" hidden="false" outlineLevel="0" max="257" min="42" style="2" width="2.12"/>
  </cols>
  <sheetData>
    <row r="1" customFormat="false" ht="12" hidden="false" customHeight="true" outlineLevel="0" collapsed="false">
      <c r="A1" s="89"/>
      <c r="AS1" s="9" t="s">
        <v>276</v>
      </c>
    </row>
    <row r="2" customFormat="false" ht="12" hidden="false" customHeight="true" outlineLevel="0" collapsed="false">
      <c r="AA2" s="129"/>
      <c r="AB2" s="129"/>
      <c r="AC2" s="129"/>
      <c r="AD2" s="129"/>
      <c r="AE2" s="129"/>
      <c r="AF2" s="129"/>
      <c r="AG2" s="129"/>
      <c r="AH2" s="129"/>
      <c r="AI2" s="129"/>
      <c r="AJ2" s="129"/>
    </row>
    <row r="3" customFormat="false" ht="20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139"/>
    </row>
    <row r="4" customFormat="false" ht="12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</row>
    <row r="5" customFormat="false" ht="12" hidden="false" customHeight="true" outlineLevel="0" collapsed="false">
      <c r="A5" s="163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</row>
    <row r="6" customFormat="false" ht="22.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</row>
    <row r="7" customFormat="false" ht="39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4"/>
      <c r="AB7" s="164"/>
      <c r="AC7" s="164"/>
      <c r="AD7" s="164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4"/>
      <c r="AQ7" s="164"/>
      <c r="AR7" s="164"/>
      <c r="AS7" s="164"/>
    </row>
    <row r="8" customFormat="false" ht="22.5" hidden="false" customHeight="true" outlineLevel="0" collapsed="false">
      <c r="A8" s="132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7"/>
      <c r="AB8" s="137"/>
      <c r="AC8" s="137"/>
      <c r="AD8" s="137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7"/>
      <c r="AQ8" s="137"/>
      <c r="AR8" s="137"/>
      <c r="AS8" s="137"/>
    </row>
    <row r="9" customFormat="false" ht="22.5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7"/>
      <c r="AB9" s="137"/>
      <c r="AC9" s="137"/>
      <c r="AD9" s="137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7"/>
      <c r="AQ9" s="137"/>
      <c r="AR9" s="137"/>
      <c r="AS9" s="137"/>
    </row>
    <row r="10" customFormat="false" ht="22.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7"/>
      <c r="AB10" s="137"/>
      <c r="AC10" s="137"/>
      <c r="AD10" s="137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7"/>
      <c r="AQ10" s="137"/>
      <c r="AR10" s="137"/>
      <c r="AS10" s="137"/>
    </row>
    <row r="11" customFormat="false" ht="22.5" hidden="false" customHeight="true" outlineLevel="0" collapsed="false">
      <c r="A11" s="13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7"/>
      <c r="AB11" s="137"/>
      <c r="AC11" s="137"/>
      <c r="AD11" s="137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7"/>
      <c r="AQ11" s="137"/>
      <c r="AR11" s="137"/>
      <c r="AS11" s="137"/>
    </row>
    <row r="12" customFormat="false" ht="22.5" hidden="false" customHeight="true" outlineLevel="0" collapsed="false">
      <c r="A12" s="139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7"/>
      <c r="AB12" s="137"/>
      <c r="AC12" s="137"/>
      <c r="AD12" s="137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7"/>
      <c r="AQ12" s="137"/>
      <c r="AR12" s="137"/>
      <c r="AS12" s="137"/>
    </row>
    <row r="13" customFormat="false" ht="22.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7"/>
      <c r="AB13" s="137"/>
      <c r="AC13" s="137"/>
      <c r="AD13" s="137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7"/>
      <c r="AQ13" s="137"/>
      <c r="AR13" s="137"/>
      <c r="AS13" s="137"/>
    </row>
    <row r="14" customFormat="false" ht="22.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7"/>
      <c r="AB14" s="137"/>
      <c r="AC14" s="137"/>
      <c r="AD14" s="137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7"/>
      <c r="AQ14" s="137"/>
      <c r="AR14" s="137"/>
      <c r="AS14" s="137"/>
    </row>
    <row r="15" customFormat="false" ht="22.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7"/>
      <c r="AB15" s="137"/>
      <c r="AC15" s="137"/>
      <c r="AD15" s="137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7"/>
      <c r="AQ15" s="137"/>
      <c r="AR15" s="137"/>
      <c r="AS15" s="137"/>
    </row>
    <row r="16" customFormat="false" ht="22.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4"/>
      <c r="Q16" s="134"/>
      <c r="R16" s="134"/>
      <c r="S16" s="134"/>
      <c r="T16" s="134"/>
      <c r="U16" s="134"/>
      <c r="V16" s="123"/>
      <c r="W16" s="123"/>
      <c r="X16" s="123"/>
      <c r="Y16" s="123"/>
      <c r="Z16" s="123"/>
      <c r="AA16" s="123"/>
      <c r="AB16" s="123"/>
      <c r="AC16" s="123"/>
      <c r="AD16" s="123"/>
      <c r="AE16" s="134"/>
      <c r="AF16" s="134"/>
      <c r="AG16" s="134"/>
      <c r="AH16" s="134"/>
      <c r="AI16" s="134"/>
      <c r="AJ16" s="134"/>
      <c r="AK16" s="123"/>
      <c r="AL16" s="123"/>
      <c r="AM16" s="123"/>
      <c r="AN16" s="123"/>
      <c r="AO16" s="123"/>
      <c r="AP16" s="123"/>
      <c r="AQ16" s="123"/>
      <c r="AR16" s="123"/>
      <c r="AS16" s="123"/>
    </row>
    <row r="17" customFormat="false" ht="22.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7"/>
      <c r="AB17" s="137"/>
      <c r="AC17" s="137"/>
      <c r="AD17" s="137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7"/>
      <c r="AQ17" s="137"/>
      <c r="AR17" s="137"/>
      <c r="AS17" s="137"/>
    </row>
    <row r="18" customFormat="false" ht="22.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7"/>
      <c r="AB18" s="137"/>
      <c r="AC18" s="137"/>
      <c r="AD18" s="137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7"/>
      <c r="AQ18" s="137"/>
      <c r="AR18" s="137"/>
      <c r="AS18" s="137"/>
    </row>
    <row r="19" customFormat="false" ht="22.5" hidden="false" customHeight="true" outlineLevel="0" collapsed="false">
      <c r="A19" s="162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</row>
    <row r="20" customFormat="false" ht="33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4"/>
      <c r="M20" s="164"/>
      <c r="N20" s="164"/>
      <c r="O20" s="164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4"/>
      <c r="AB20" s="164"/>
      <c r="AC20" s="164"/>
      <c r="AD20" s="164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4"/>
      <c r="AQ20" s="164"/>
      <c r="AR20" s="164"/>
      <c r="AS20" s="164"/>
    </row>
    <row r="21" customFormat="false" ht="22.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7"/>
      <c r="M21" s="137"/>
      <c r="N21" s="137"/>
      <c r="O21" s="137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7"/>
      <c r="AB21" s="137"/>
      <c r="AC21" s="137"/>
      <c r="AD21" s="137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7"/>
      <c r="AQ21" s="137"/>
      <c r="AR21" s="137"/>
      <c r="AS21" s="137"/>
    </row>
    <row r="22" customFormat="false" ht="22.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7"/>
      <c r="M22" s="137"/>
      <c r="N22" s="137"/>
      <c r="O22" s="137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7"/>
      <c r="AB22" s="137"/>
      <c r="AC22" s="137"/>
      <c r="AD22" s="137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7"/>
      <c r="AQ22" s="137"/>
      <c r="AR22" s="137"/>
      <c r="AS22" s="137"/>
    </row>
    <row r="23" customFormat="false" ht="22.5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7"/>
      <c r="M23" s="137"/>
      <c r="N23" s="137"/>
      <c r="O23" s="137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7"/>
      <c r="AB23" s="137"/>
      <c r="AC23" s="137"/>
      <c r="AD23" s="137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7"/>
      <c r="AQ23" s="137"/>
      <c r="AR23" s="137"/>
      <c r="AS23" s="137"/>
    </row>
    <row r="24" customFormat="false" ht="22.5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7"/>
      <c r="M24" s="137"/>
      <c r="N24" s="137"/>
      <c r="O24" s="137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7"/>
      <c r="AB24" s="137"/>
      <c r="AC24" s="137"/>
      <c r="AD24" s="137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7"/>
      <c r="AQ24" s="137"/>
      <c r="AR24" s="137"/>
      <c r="AS24" s="137"/>
    </row>
    <row r="25" customFormat="false" ht="22.5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7"/>
      <c r="M25" s="137"/>
      <c r="N25" s="137"/>
      <c r="O25" s="137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7"/>
      <c r="AB25" s="137"/>
      <c r="AC25" s="137"/>
      <c r="AD25" s="137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7"/>
      <c r="AQ25" s="137"/>
      <c r="AR25" s="137"/>
      <c r="AS25" s="137"/>
    </row>
    <row r="26" customFormat="false" ht="22.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7"/>
      <c r="M26" s="137"/>
      <c r="N26" s="137"/>
      <c r="O26" s="137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7"/>
      <c r="AB26" s="137"/>
      <c r="AC26" s="137"/>
      <c r="AD26" s="137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7"/>
      <c r="AQ26" s="137"/>
      <c r="AR26" s="137"/>
      <c r="AS26" s="137"/>
    </row>
    <row r="27" customFormat="false" ht="22.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7"/>
      <c r="M27" s="137"/>
      <c r="N27" s="137"/>
      <c r="O27" s="137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7"/>
      <c r="AB27" s="137"/>
      <c r="AC27" s="137"/>
      <c r="AD27" s="137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7"/>
      <c r="AQ27" s="137"/>
      <c r="AR27" s="137"/>
      <c r="AS27" s="137"/>
    </row>
    <row r="28" customFormat="false" ht="22.5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7"/>
      <c r="M28" s="137"/>
      <c r="N28" s="137"/>
      <c r="O28" s="137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7"/>
      <c r="AB28" s="137"/>
      <c r="AC28" s="137"/>
      <c r="AD28" s="137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7"/>
      <c r="AQ28" s="137"/>
      <c r="AR28" s="137"/>
      <c r="AS28" s="137"/>
    </row>
    <row r="29" customFormat="false" ht="22.5" hidden="false" customHeight="true" outlineLevel="0" collapsed="false">
      <c r="A29" s="134"/>
      <c r="B29" s="134"/>
      <c r="C29" s="134"/>
      <c r="D29" s="134"/>
      <c r="E29" s="134"/>
      <c r="F29" s="134"/>
      <c r="G29" s="123"/>
      <c r="H29" s="123"/>
      <c r="I29" s="123"/>
      <c r="J29" s="123"/>
      <c r="K29" s="123"/>
      <c r="L29" s="123"/>
      <c r="M29" s="123"/>
      <c r="N29" s="123"/>
      <c r="O29" s="123"/>
      <c r="P29" s="134"/>
      <c r="Q29" s="134"/>
      <c r="R29" s="134"/>
      <c r="S29" s="134"/>
      <c r="T29" s="134"/>
      <c r="U29" s="134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</row>
    <row r="30" customFormat="false" ht="22.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7"/>
      <c r="M30" s="137"/>
      <c r="N30" s="137"/>
      <c r="O30" s="137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7"/>
      <c r="AB30" s="137"/>
      <c r="AC30" s="137"/>
      <c r="AD30" s="137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7"/>
      <c r="AQ30" s="137"/>
      <c r="AR30" s="137"/>
      <c r="AS30" s="137"/>
    </row>
    <row r="31" customFormat="false" ht="22.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7"/>
      <c r="M31" s="137"/>
      <c r="N31" s="137"/>
      <c r="O31" s="137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7"/>
      <c r="AB31" s="137"/>
      <c r="AC31" s="137"/>
      <c r="AD31" s="137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7"/>
      <c r="AQ31" s="137"/>
      <c r="AR31" s="137"/>
      <c r="AS31" s="137"/>
    </row>
    <row r="32" customFormat="false" ht="15.75" hidden="false" customHeight="true" outlineLevel="0" collapsed="false">
      <c r="A32" s="163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</row>
    <row r="33" customFormat="false" ht="12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</row>
    <row r="34" customFormat="false" ht="12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</row>
    <row r="35" customFormat="false" ht="12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</row>
    <row r="36" customFormat="false" ht="12" hidden="false" customHeight="tru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</row>
    <row r="37" customFormat="false" ht="12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</row>
    <row r="38" customFormat="false" ht="12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</row>
    <row r="39" customFormat="false" ht="12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</row>
    <row r="40" customFormat="false" ht="12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</row>
  </sheetData>
  <mergeCells count="197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2.62"/>
    <col collapsed="false" customWidth="true" hidden="false" outlineLevel="0" max="3" min="3" style="7" width="3.99"/>
    <col collapsed="false" customWidth="true" hidden="false" outlineLevel="0" max="4" min="4" style="7" width="19.87"/>
    <col collapsed="false" customWidth="true" hidden="false" outlineLevel="0" max="5" min="5" style="7" width="2.25"/>
    <col collapsed="false" customWidth="true" hidden="false" outlineLevel="0" max="15" min="6" style="7" width="14.99"/>
    <col collapsed="false" customWidth="true" hidden="false" outlineLevel="0" max="18" min="16" style="7" width="14.74"/>
    <col collapsed="false" customWidth="false" hidden="false" outlineLevel="0" max="257" min="19" style="7" width="8.99"/>
  </cols>
  <sheetData>
    <row r="1" customFormat="false" ht="13.5" hidden="false" customHeight="true" outlineLevel="0" collapsed="false">
      <c r="A1" s="34" t="s">
        <v>277</v>
      </c>
      <c r="O1" s="9" t="s">
        <v>278</v>
      </c>
    </row>
    <row r="2" customFormat="false" ht="13.5" hidden="false" customHeight="true" outlineLevel="0" collapsed="false">
      <c r="A2" s="8"/>
    </row>
    <row r="3" customFormat="false" ht="20.25" hidden="false" customHeight="true" outlineLevel="0" collapsed="false">
      <c r="G3" s="165" t="s">
        <v>279</v>
      </c>
      <c r="H3" s="166" t="s">
        <v>280</v>
      </c>
      <c r="J3" s="167"/>
      <c r="K3" s="167"/>
      <c r="L3" s="167"/>
      <c r="M3" s="167"/>
    </row>
    <row r="4" customFormat="false" ht="15.75" hidden="false" customHeight="true" outlineLevel="0" collapsed="false">
      <c r="A4" s="12" t="s">
        <v>281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9.5" hidden="false" customHeight="true" outlineLevel="0" collapsed="false">
      <c r="A5" s="14" t="s">
        <v>282</v>
      </c>
      <c r="B5" s="14"/>
      <c r="C5" s="14"/>
      <c r="D5" s="14"/>
      <c r="E5" s="14"/>
      <c r="F5" s="16" t="s">
        <v>283</v>
      </c>
      <c r="G5" s="16"/>
      <c r="H5" s="16" t="s">
        <v>284</v>
      </c>
      <c r="I5" s="16"/>
      <c r="J5" s="16" t="s">
        <v>285</v>
      </c>
      <c r="K5" s="16"/>
      <c r="L5" s="16" t="s">
        <v>286</v>
      </c>
      <c r="M5" s="16"/>
      <c r="N5" s="16" t="s">
        <v>287</v>
      </c>
      <c r="O5" s="16"/>
    </row>
    <row r="6" customFormat="false" ht="19.5" hidden="false" customHeight="true" outlineLevel="0" collapsed="false">
      <c r="A6" s="14"/>
      <c r="B6" s="14"/>
      <c r="C6" s="14"/>
      <c r="D6" s="14"/>
      <c r="E6" s="14"/>
      <c r="F6" s="17" t="s">
        <v>288</v>
      </c>
      <c r="G6" s="17" t="s">
        <v>289</v>
      </c>
      <c r="H6" s="17" t="s">
        <v>288</v>
      </c>
      <c r="I6" s="17" t="s">
        <v>289</v>
      </c>
      <c r="J6" s="17" t="s">
        <v>288</v>
      </c>
      <c r="K6" s="16" t="s">
        <v>289</v>
      </c>
      <c r="L6" s="17" t="s">
        <v>288</v>
      </c>
      <c r="M6" s="16" t="s">
        <v>289</v>
      </c>
      <c r="N6" s="17" t="s">
        <v>288</v>
      </c>
      <c r="O6" s="16" t="s">
        <v>289</v>
      </c>
    </row>
    <row r="7" customFormat="false" ht="15" hidden="false" customHeight="true" outlineLevel="0" collapsed="false">
      <c r="A7" s="13"/>
      <c r="B7" s="36" t="s">
        <v>42</v>
      </c>
      <c r="C7" s="36"/>
      <c r="D7" s="36"/>
      <c r="E7" s="77"/>
      <c r="F7" s="21" t="n">
        <v>55139657</v>
      </c>
      <c r="G7" s="168" t="n">
        <v>103.4</v>
      </c>
      <c r="H7" s="21" t="n">
        <v>50111928</v>
      </c>
      <c r="I7" s="168" t="n">
        <v>90.9</v>
      </c>
      <c r="J7" s="21" t="n">
        <v>51183589</v>
      </c>
      <c r="K7" s="168" t="n">
        <v>102.1</v>
      </c>
      <c r="L7" s="21" t="n">
        <v>52024251</v>
      </c>
      <c r="M7" s="168" t="n">
        <v>101.6</v>
      </c>
      <c r="N7" s="21" t="n">
        <v>52369316</v>
      </c>
      <c r="O7" s="168" t="n">
        <v>100.66</v>
      </c>
    </row>
    <row r="8" customFormat="false" ht="15" hidden="false" customHeight="true" outlineLevel="0" collapsed="false">
      <c r="A8" s="13"/>
      <c r="B8" s="13"/>
      <c r="C8" s="13"/>
      <c r="D8" s="13"/>
      <c r="E8" s="75"/>
      <c r="F8" s="169"/>
      <c r="G8" s="13"/>
      <c r="H8" s="169"/>
      <c r="I8" s="13"/>
      <c r="J8" s="169"/>
      <c r="K8" s="13"/>
      <c r="L8" s="169"/>
      <c r="M8" s="13"/>
      <c r="N8" s="169"/>
      <c r="O8" s="13"/>
    </row>
    <row r="9" customFormat="false" ht="15" hidden="false" customHeight="true" outlineLevel="0" collapsed="false">
      <c r="A9" s="13"/>
      <c r="B9" s="36" t="s">
        <v>290</v>
      </c>
      <c r="C9" s="36"/>
      <c r="D9" s="36"/>
      <c r="E9" s="75"/>
      <c r="F9" s="65" t="n">
        <v>32679246</v>
      </c>
      <c r="G9" s="168" t="n">
        <v>97.8</v>
      </c>
      <c r="H9" s="65" t="n">
        <v>30558110</v>
      </c>
      <c r="I9" s="168" t="n">
        <v>93.5</v>
      </c>
      <c r="J9" s="65" t="n">
        <v>31789125</v>
      </c>
      <c r="K9" s="168" t="n">
        <v>104</v>
      </c>
      <c r="L9" s="65" t="n">
        <v>31906078</v>
      </c>
      <c r="M9" s="168" t="n">
        <v>100.4</v>
      </c>
      <c r="N9" s="65" t="n">
        <v>31984930</v>
      </c>
      <c r="O9" s="168" t="n">
        <v>100.25</v>
      </c>
    </row>
    <row r="10" customFormat="false" ht="15" hidden="false" customHeight="true" outlineLevel="0" collapsed="false">
      <c r="A10" s="13"/>
      <c r="B10" s="36"/>
      <c r="C10" s="36"/>
      <c r="D10" s="36" t="s">
        <v>291</v>
      </c>
      <c r="E10" s="75"/>
      <c r="F10" s="65" t="n">
        <v>29214248</v>
      </c>
      <c r="G10" s="168" t="n">
        <v>93.1</v>
      </c>
      <c r="H10" s="65" t="n">
        <v>28656341</v>
      </c>
      <c r="I10" s="168" t="n">
        <v>98.1</v>
      </c>
      <c r="J10" s="65" t="n">
        <v>29815744</v>
      </c>
      <c r="K10" s="168" t="n">
        <v>104</v>
      </c>
      <c r="L10" s="65" t="n">
        <v>30002883</v>
      </c>
      <c r="M10" s="168" t="n">
        <v>100.6</v>
      </c>
      <c r="N10" s="65" t="n">
        <v>30007199</v>
      </c>
      <c r="O10" s="168" t="n">
        <v>100.01</v>
      </c>
    </row>
    <row r="11" customFormat="false" ht="15" hidden="false" customHeight="true" outlineLevel="0" collapsed="false">
      <c r="A11" s="13"/>
      <c r="B11" s="36"/>
      <c r="C11" s="36"/>
      <c r="D11" s="36" t="s">
        <v>292</v>
      </c>
      <c r="E11" s="75"/>
      <c r="F11" s="65" t="n">
        <v>3108733</v>
      </c>
      <c r="G11" s="168" t="n">
        <v>189.9</v>
      </c>
      <c r="H11" s="65" t="n">
        <v>1573421</v>
      </c>
      <c r="I11" s="168" t="n">
        <v>50.6</v>
      </c>
      <c r="J11" s="65" t="n">
        <v>1697810</v>
      </c>
      <c r="K11" s="168" t="n">
        <v>107.9</v>
      </c>
      <c r="L11" s="65" t="n">
        <v>1653191</v>
      </c>
      <c r="M11" s="168" t="n">
        <v>97.4</v>
      </c>
      <c r="N11" s="65" t="n">
        <v>1755167</v>
      </c>
      <c r="O11" s="168" t="n">
        <v>106.17</v>
      </c>
    </row>
    <row r="12" customFormat="false" ht="15" hidden="false" customHeight="true" outlineLevel="0" collapsed="false">
      <c r="A12" s="13"/>
      <c r="B12" s="36"/>
      <c r="C12" s="36"/>
      <c r="D12" s="36" t="s">
        <v>293</v>
      </c>
      <c r="E12" s="75"/>
      <c r="F12" s="65" t="n">
        <v>356265</v>
      </c>
      <c r="G12" s="168" t="n">
        <v>83.8</v>
      </c>
      <c r="H12" s="65" t="n">
        <v>328348</v>
      </c>
      <c r="I12" s="168" t="n">
        <v>92.2</v>
      </c>
      <c r="J12" s="65" t="n">
        <v>275571</v>
      </c>
      <c r="K12" s="168" t="n">
        <v>83.9</v>
      </c>
      <c r="L12" s="65" t="n">
        <v>250004</v>
      </c>
      <c r="M12" s="168" t="n">
        <v>90.7</v>
      </c>
      <c r="N12" s="65" t="n">
        <v>222564</v>
      </c>
      <c r="O12" s="168" t="n">
        <v>89.02</v>
      </c>
    </row>
    <row r="13" customFormat="false" ht="15" hidden="false" customHeight="true" outlineLevel="0" collapsed="false">
      <c r="A13" s="13"/>
      <c r="B13" s="36"/>
      <c r="C13" s="36"/>
      <c r="D13" s="36"/>
      <c r="E13" s="75"/>
      <c r="F13" s="169"/>
      <c r="G13" s="13"/>
      <c r="H13" s="169"/>
      <c r="I13" s="13"/>
      <c r="J13" s="169"/>
      <c r="K13" s="13"/>
      <c r="L13" s="169"/>
      <c r="M13" s="13"/>
      <c r="N13" s="169"/>
      <c r="O13" s="13"/>
    </row>
    <row r="14" customFormat="false" ht="15" hidden="false" customHeight="true" outlineLevel="0" collapsed="false">
      <c r="A14" s="13"/>
      <c r="B14" s="36" t="s">
        <v>294</v>
      </c>
      <c r="C14" s="36"/>
      <c r="D14" s="36"/>
      <c r="E14" s="75"/>
      <c r="F14" s="65" t="n">
        <v>9029308</v>
      </c>
      <c r="G14" s="168" t="n">
        <v>141</v>
      </c>
      <c r="H14" s="65" t="n">
        <v>5566509</v>
      </c>
      <c r="I14" s="168" t="n">
        <v>61.6</v>
      </c>
      <c r="J14" s="65" t="n">
        <v>5842923</v>
      </c>
      <c r="K14" s="168" t="n">
        <v>105</v>
      </c>
      <c r="L14" s="65" t="n">
        <v>6482487</v>
      </c>
      <c r="M14" s="168" t="n">
        <v>110.9</v>
      </c>
      <c r="N14" s="65" t="n">
        <v>6723377</v>
      </c>
      <c r="O14" s="168" t="n">
        <v>103.72</v>
      </c>
    </row>
    <row r="15" customFormat="false" ht="15" hidden="false" customHeight="true" outlineLevel="0" collapsed="false">
      <c r="A15" s="13"/>
      <c r="B15" s="36"/>
      <c r="C15" s="36"/>
      <c r="D15" s="36" t="s">
        <v>291</v>
      </c>
      <c r="E15" s="75"/>
      <c r="F15" s="65" t="n">
        <v>809310</v>
      </c>
      <c r="G15" s="168" t="n">
        <v>90</v>
      </c>
      <c r="H15" s="65" t="n">
        <v>782425</v>
      </c>
      <c r="I15" s="168" t="n">
        <v>96.7</v>
      </c>
      <c r="J15" s="65" t="n">
        <v>799533</v>
      </c>
      <c r="K15" s="168" t="n">
        <v>102.2</v>
      </c>
      <c r="L15" s="65" t="n">
        <v>803383</v>
      </c>
      <c r="M15" s="168" t="n">
        <v>100.5</v>
      </c>
      <c r="N15" s="65" t="n">
        <v>806529</v>
      </c>
      <c r="O15" s="168" t="n">
        <v>100.39</v>
      </c>
    </row>
    <row r="16" customFormat="false" ht="15" hidden="false" customHeight="true" outlineLevel="0" collapsed="false">
      <c r="A16" s="13"/>
      <c r="B16" s="36"/>
      <c r="C16" s="36"/>
      <c r="D16" s="36" t="s">
        <v>292</v>
      </c>
      <c r="E16" s="75"/>
      <c r="F16" s="65" t="n">
        <v>8219998</v>
      </c>
      <c r="G16" s="168" t="n">
        <v>149.3</v>
      </c>
      <c r="H16" s="65" t="n">
        <v>4784084</v>
      </c>
      <c r="I16" s="168" t="n">
        <v>58.2</v>
      </c>
      <c r="J16" s="65" t="n">
        <v>5043390</v>
      </c>
      <c r="K16" s="168" t="n">
        <v>105.4</v>
      </c>
      <c r="L16" s="65" t="n">
        <v>5679104</v>
      </c>
      <c r="M16" s="168" t="n">
        <v>112.6</v>
      </c>
      <c r="N16" s="65" t="n">
        <v>5916848</v>
      </c>
      <c r="O16" s="168" t="n">
        <v>104.19</v>
      </c>
    </row>
    <row r="17" customFormat="false" ht="15" hidden="false" customHeight="true" outlineLevel="0" collapsed="false">
      <c r="A17" s="13"/>
      <c r="B17" s="36"/>
      <c r="C17" s="36"/>
      <c r="D17" s="36"/>
      <c r="E17" s="75"/>
      <c r="F17" s="169"/>
      <c r="G17" s="13"/>
      <c r="H17" s="169"/>
      <c r="I17" s="13"/>
      <c r="J17" s="169"/>
      <c r="K17" s="13"/>
      <c r="L17" s="169"/>
      <c r="M17" s="13"/>
      <c r="N17" s="169"/>
      <c r="O17" s="13"/>
    </row>
    <row r="18" customFormat="false" ht="15" hidden="false" customHeight="true" outlineLevel="0" collapsed="false">
      <c r="A18" s="13"/>
      <c r="B18" s="36" t="s">
        <v>295</v>
      </c>
      <c r="C18" s="36"/>
      <c r="D18" s="36"/>
      <c r="E18" s="75"/>
      <c r="F18" s="65" t="n">
        <v>1342614</v>
      </c>
      <c r="G18" s="168" t="n">
        <v>87.8</v>
      </c>
      <c r="H18" s="65" t="n">
        <v>1919367</v>
      </c>
      <c r="I18" s="168" t="n">
        <v>143</v>
      </c>
      <c r="J18" s="65" t="n">
        <v>1734505</v>
      </c>
      <c r="K18" s="168" t="n">
        <v>90.4</v>
      </c>
      <c r="L18" s="65" t="n">
        <v>1269885</v>
      </c>
      <c r="M18" s="168" t="n">
        <v>73.2</v>
      </c>
      <c r="N18" s="65" t="n">
        <v>1550539</v>
      </c>
      <c r="O18" s="168" t="n">
        <v>122.1</v>
      </c>
    </row>
    <row r="19" customFormat="false" ht="15" hidden="false" customHeight="true" outlineLevel="0" collapsed="false">
      <c r="A19" s="13"/>
      <c r="B19" s="36" t="s">
        <v>296</v>
      </c>
      <c r="C19" s="36"/>
      <c r="D19" s="36"/>
      <c r="E19" s="75"/>
      <c r="F19" s="65" t="n">
        <v>913889</v>
      </c>
      <c r="G19" s="168" t="n">
        <v>91</v>
      </c>
      <c r="H19" s="65" t="n">
        <v>855876</v>
      </c>
      <c r="I19" s="168" t="n">
        <v>93.7</v>
      </c>
      <c r="J19" s="65" t="n">
        <v>791660</v>
      </c>
      <c r="K19" s="168" t="n">
        <v>92.5</v>
      </c>
      <c r="L19" s="65" t="n">
        <v>726466</v>
      </c>
      <c r="M19" s="168" t="n">
        <v>91.8</v>
      </c>
      <c r="N19" s="65" t="n">
        <v>698587</v>
      </c>
      <c r="O19" s="168" t="n">
        <v>96.16</v>
      </c>
    </row>
    <row r="20" customFormat="false" ht="15" hidden="false" customHeight="true" outlineLevel="0" collapsed="false">
      <c r="A20" s="13"/>
      <c r="B20" s="36" t="s">
        <v>297</v>
      </c>
      <c r="C20" s="36"/>
      <c r="D20" s="36"/>
      <c r="E20" s="75"/>
      <c r="F20" s="65" t="n">
        <v>7494330</v>
      </c>
      <c r="G20" s="168" t="n">
        <v>97.7</v>
      </c>
      <c r="H20" s="65" t="n">
        <v>7527007</v>
      </c>
      <c r="I20" s="168" t="n">
        <v>100.4</v>
      </c>
      <c r="J20" s="65" t="n">
        <v>7420898</v>
      </c>
      <c r="K20" s="168" t="n">
        <v>98.6</v>
      </c>
      <c r="L20" s="65" t="n">
        <v>7377346</v>
      </c>
      <c r="M20" s="168" t="n">
        <v>99.4</v>
      </c>
      <c r="N20" s="65" t="n">
        <v>7303574</v>
      </c>
      <c r="O20" s="168" t="n">
        <v>99</v>
      </c>
    </row>
    <row r="21" customFormat="false" ht="15" hidden="false" customHeight="true" outlineLevel="0" collapsed="false">
      <c r="A21" s="13"/>
      <c r="B21" s="36" t="s">
        <v>298</v>
      </c>
      <c r="C21" s="36"/>
      <c r="D21" s="36"/>
      <c r="E21" s="75"/>
      <c r="F21" s="65" t="n">
        <v>3650559</v>
      </c>
      <c r="G21" s="170" t="n">
        <v>111.9</v>
      </c>
      <c r="H21" s="65" t="n">
        <v>3677875</v>
      </c>
      <c r="I21" s="170" t="n">
        <v>100.7</v>
      </c>
      <c r="J21" s="65" t="n">
        <v>3597473</v>
      </c>
      <c r="K21" s="170" t="n">
        <v>97.8</v>
      </c>
      <c r="L21" s="65" t="n">
        <v>4255692</v>
      </c>
      <c r="M21" s="170" t="n">
        <v>118.3</v>
      </c>
      <c r="N21" s="65" t="n">
        <v>4101834</v>
      </c>
      <c r="O21" s="170" t="n">
        <v>96.38</v>
      </c>
    </row>
    <row r="22" customFormat="false" ht="15" hidden="false" customHeight="true" outlineLevel="0" collapsed="false">
      <c r="A22" s="13"/>
      <c r="B22" s="36" t="s">
        <v>299</v>
      </c>
      <c r="C22" s="36"/>
      <c r="D22" s="36"/>
      <c r="E22" s="75"/>
      <c r="F22" s="66" t="n">
        <v>0</v>
      </c>
      <c r="G22" s="67" t="n">
        <v>0</v>
      </c>
      <c r="H22" s="171" t="n">
        <v>4</v>
      </c>
      <c r="I22" s="67" t="n">
        <v>0</v>
      </c>
      <c r="J22" s="171" t="n">
        <v>9</v>
      </c>
      <c r="K22" s="172" t="n">
        <v>225</v>
      </c>
      <c r="L22" s="171" t="n">
        <v>9</v>
      </c>
      <c r="M22" s="172" t="n">
        <v>100</v>
      </c>
      <c r="N22" s="171" t="n">
        <v>9</v>
      </c>
      <c r="O22" s="172" t="n">
        <v>100</v>
      </c>
    </row>
    <row r="23" customFormat="false" ht="15" hidden="false" customHeight="true" outlineLevel="0" collapsed="false">
      <c r="A23" s="13"/>
      <c r="B23" s="36" t="s">
        <v>300</v>
      </c>
      <c r="C23" s="36"/>
      <c r="D23" s="36"/>
      <c r="E23" s="75"/>
      <c r="F23" s="173" t="n">
        <v>22238</v>
      </c>
      <c r="G23" s="67" t="n">
        <v>0</v>
      </c>
      <c r="H23" s="173" t="n">
        <v>13</v>
      </c>
      <c r="I23" s="67" t="n">
        <v>0</v>
      </c>
      <c r="J23" s="66" t="n">
        <v>0</v>
      </c>
      <c r="K23" s="67" t="n">
        <v>0</v>
      </c>
      <c r="L23" s="66" t="n">
        <v>0</v>
      </c>
      <c r="M23" s="67" t="n">
        <v>0</v>
      </c>
      <c r="N23" s="66" t="n">
        <v>0</v>
      </c>
      <c r="O23" s="67" t="n">
        <v>0</v>
      </c>
    </row>
    <row r="24" customFormat="false" ht="15" hidden="false" customHeight="true" outlineLevel="0" collapsed="false">
      <c r="A24" s="13"/>
      <c r="B24" s="36" t="s">
        <v>301</v>
      </c>
      <c r="C24" s="36"/>
      <c r="D24" s="36"/>
      <c r="E24" s="75"/>
      <c r="F24" s="66" t="n">
        <v>0</v>
      </c>
      <c r="G24" s="67" t="n">
        <v>0</v>
      </c>
      <c r="H24" s="66" t="n">
        <v>0</v>
      </c>
      <c r="I24" s="67" t="n">
        <v>0</v>
      </c>
      <c r="J24" s="66" t="n">
        <v>0</v>
      </c>
      <c r="K24" s="67" t="n">
        <v>0</v>
      </c>
      <c r="L24" s="66" t="n">
        <v>0</v>
      </c>
      <c r="M24" s="67" t="n">
        <v>0</v>
      </c>
      <c r="N24" s="66" t="n">
        <v>0</v>
      </c>
      <c r="O24" s="67" t="n">
        <v>0</v>
      </c>
    </row>
    <row r="25" customFormat="false" ht="15" hidden="false" customHeight="true" outlineLevel="0" collapsed="false">
      <c r="A25" s="13"/>
      <c r="B25" s="36" t="s">
        <v>302</v>
      </c>
      <c r="C25" s="36"/>
      <c r="D25" s="36"/>
      <c r="E25" s="75"/>
      <c r="F25" s="66" t="n">
        <v>0</v>
      </c>
      <c r="G25" s="67" t="n">
        <v>0</v>
      </c>
      <c r="H25" s="66" t="n">
        <v>0</v>
      </c>
      <c r="I25" s="67" t="n">
        <v>0</v>
      </c>
      <c r="J25" s="66" t="n">
        <v>0</v>
      </c>
      <c r="K25" s="67" t="n">
        <v>0</v>
      </c>
      <c r="L25" s="66" t="n">
        <v>0</v>
      </c>
      <c r="M25" s="67" t="n">
        <v>0</v>
      </c>
      <c r="N25" s="66" t="n">
        <v>0</v>
      </c>
      <c r="O25" s="67" t="n">
        <v>0</v>
      </c>
    </row>
    <row r="26" customFormat="false" ht="15" hidden="false" customHeight="true" outlineLevel="0" collapsed="false">
      <c r="A26" s="13"/>
      <c r="B26" s="36" t="s">
        <v>303</v>
      </c>
      <c r="C26" s="36"/>
      <c r="D26" s="36"/>
      <c r="E26" s="75"/>
      <c r="F26" s="66" t="n">
        <v>0</v>
      </c>
      <c r="G26" s="67" t="n">
        <v>0</v>
      </c>
      <c r="H26" s="66" t="n">
        <v>0</v>
      </c>
      <c r="I26" s="67" t="n">
        <v>0</v>
      </c>
      <c r="J26" s="66" t="n">
        <v>0</v>
      </c>
      <c r="K26" s="67" t="n">
        <v>0</v>
      </c>
      <c r="L26" s="66" t="n">
        <v>0</v>
      </c>
      <c r="M26" s="67" t="n">
        <v>0</v>
      </c>
      <c r="N26" s="66" t="n">
        <v>0</v>
      </c>
      <c r="O26" s="67" t="n">
        <v>0</v>
      </c>
    </row>
    <row r="27" customFormat="false" ht="15" hidden="false" customHeight="true" outlineLevel="0" collapsed="false">
      <c r="A27" s="26"/>
      <c r="B27" s="45" t="s">
        <v>304</v>
      </c>
      <c r="C27" s="45"/>
      <c r="D27" s="45"/>
      <c r="E27" s="28"/>
      <c r="F27" s="68" t="n">
        <v>7473</v>
      </c>
      <c r="G27" s="174" t="n">
        <v>92.7</v>
      </c>
      <c r="H27" s="68" t="n">
        <v>7167</v>
      </c>
      <c r="I27" s="174" t="n">
        <v>95.9</v>
      </c>
      <c r="J27" s="68" t="n">
        <v>6996</v>
      </c>
      <c r="K27" s="174" t="n">
        <v>97.6</v>
      </c>
      <c r="L27" s="68" t="n">
        <v>6290</v>
      </c>
      <c r="M27" s="174" t="n">
        <v>89.9</v>
      </c>
      <c r="N27" s="68" t="n">
        <v>6466</v>
      </c>
      <c r="O27" s="174" t="n">
        <v>102.8</v>
      </c>
    </row>
    <row r="28" customFormat="false" ht="18" hidden="false" customHeight="true" outlineLevel="0" collapsed="false">
      <c r="A28" s="95" t="s">
        <v>305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8" hidden="false" customHeight="true" outlineLevel="0" collapsed="false">
      <c r="A29" s="95" t="s">
        <v>306</v>
      </c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8" hidden="false" customHeight="true" outlineLevel="0" collapsed="false">
      <c r="A30" s="33" t="s">
        <v>307</v>
      </c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22.5" hidden="false" customHeight="true" outlineLevel="0" collapsed="false"/>
  </sheetData>
  <mergeCells count="19">
    <mergeCell ref="A5:E6"/>
    <mergeCell ref="F5:G5"/>
    <mergeCell ref="H5:I5"/>
    <mergeCell ref="J5:K5"/>
    <mergeCell ref="L5:M5"/>
    <mergeCell ref="N5:O5"/>
    <mergeCell ref="B7:D7"/>
    <mergeCell ref="B9:D9"/>
    <mergeCell ref="B14:D14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75"/>
    <col collapsed="false" customWidth="true" hidden="false" outlineLevel="0" max="3" min="3" style="7" width="1.62"/>
    <col collapsed="false" customWidth="true" hidden="false" outlineLevel="0" max="9" min="4" style="7" width="9.75"/>
    <col collapsed="false" customWidth="true" hidden="false" outlineLevel="0" max="10" min="10" style="7" width="6.25"/>
    <col collapsed="false" customWidth="true" hidden="false" outlineLevel="0" max="11" min="11" style="7" width="1.99"/>
    <col collapsed="false" customWidth="true" hidden="false" outlineLevel="0" max="12" min="12" style="7" width="19.99"/>
    <col collapsed="false" customWidth="true" hidden="false" outlineLevel="0" max="13" min="13" style="7" width="1.99"/>
    <col collapsed="false" customWidth="true" hidden="false" outlineLevel="0" max="16" min="14" style="7" width="9.75"/>
    <col collapsed="false" customWidth="true" hidden="false" outlineLevel="0" max="17" min="17" style="7" width="8.86"/>
    <col collapsed="false" customWidth="true" hidden="false" outlineLevel="0" max="19" min="18" style="7" width="9.75"/>
    <col collapsed="false" customWidth="false" hidden="false" outlineLevel="0" max="257" min="20" style="7" width="8.99"/>
  </cols>
  <sheetData>
    <row r="1" customFormat="false" ht="13.5" hidden="false" customHeight="true" outlineLevel="0" collapsed="false">
      <c r="A1" s="34" t="s">
        <v>308</v>
      </c>
      <c r="R1" s="33"/>
      <c r="S1" s="9" t="s">
        <v>309</v>
      </c>
    </row>
    <row r="2" customFormat="false" ht="13.5" hidden="false" customHeight="true" outlineLevel="0" collapsed="false">
      <c r="A2" s="8"/>
      <c r="S2" s="10"/>
    </row>
    <row r="3" customFormat="false" ht="20.25" hidden="false" customHeight="true" outlineLevel="0" collapsed="false">
      <c r="A3" s="11" t="s">
        <v>310</v>
      </c>
      <c r="B3" s="11"/>
      <c r="C3" s="11"/>
      <c r="D3" s="11"/>
      <c r="E3" s="11"/>
      <c r="F3" s="11"/>
      <c r="G3" s="11"/>
      <c r="H3" s="11"/>
      <c r="I3" s="11"/>
      <c r="J3" s="11"/>
      <c r="K3" s="11" t="s">
        <v>311</v>
      </c>
      <c r="L3" s="11"/>
      <c r="M3" s="11"/>
      <c r="N3" s="11"/>
      <c r="O3" s="11"/>
      <c r="P3" s="11"/>
      <c r="Q3" s="11"/>
      <c r="R3" s="11"/>
      <c r="S3" s="11"/>
    </row>
    <row r="4" customFormat="false" ht="15" hidden="false" customHeight="true" outlineLevel="0" collapsed="false">
      <c r="A4" s="12" t="s">
        <v>260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2" t="s">
        <v>260</v>
      </c>
      <c r="M4" s="13"/>
      <c r="N4" s="13"/>
      <c r="O4" s="13"/>
      <c r="P4" s="13"/>
      <c r="Q4" s="13"/>
      <c r="R4" s="13"/>
      <c r="S4" s="13"/>
      <c r="T4" s="13"/>
    </row>
    <row r="5" customFormat="false" ht="13.5" hidden="false" customHeight="true" outlineLevel="0" collapsed="false">
      <c r="A5" s="14" t="s">
        <v>130</v>
      </c>
      <c r="B5" s="14"/>
      <c r="C5" s="14"/>
      <c r="D5" s="17" t="s">
        <v>312</v>
      </c>
      <c r="E5" s="175" t="s">
        <v>313</v>
      </c>
      <c r="F5" s="175" t="s">
        <v>314</v>
      </c>
      <c r="G5" s="175" t="s">
        <v>315</v>
      </c>
      <c r="H5" s="175" t="s">
        <v>316</v>
      </c>
      <c r="I5" s="176" t="s">
        <v>317</v>
      </c>
      <c r="J5" s="19"/>
      <c r="K5" s="14" t="s">
        <v>130</v>
      </c>
      <c r="L5" s="14"/>
      <c r="M5" s="14"/>
      <c r="N5" s="17" t="s">
        <v>312</v>
      </c>
      <c r="O5" s="175" t="s">
        <v>313</v>
      </c>
      <c r="P5" s="175" t="s">
        <v>314</v>
      </c>
      <c r="Q5" s="175" t="s">
        <v>315</v>
      </c>
      <c r="R5" s="175" t="s">
        <v>316</v>
      </c>
      <c r="S5" s="176" t="s">
        <v>317</v>
      </c>
      <c r="T5" s="13"/>
    </row>
    <row r="6" customFormat="false" ht="13.5" hidden="false" customHeight="true" outlineLevel="0" collapsed="false">
      <c r="A6" s="14"/>
      <c r="B6" s="14"/>
      <c r="C6" s="14"/>
      <c r="D6" s="17"/>
      <c r="E6" s="175"/>
      <c r="F6" s="175"/>
      <c r="G6" s="175"/>
      <c r="H6" s="175"/>
      <c r="I6" s="177" t="s">
        <v>318</v>
      </c>
      <c r="J6" s="19"/>
      <c r="K6" s="14"/>
      <c r="L6" s="14"/>
      <c r="M6" s="14"/>
      <c r="N6" s="17"/>
      <c r="O6" s="175"/>
      <c r="P6" s="175"/>
      <c r="Q6" s="175"/>
      <c r="R6" s="175"/>
      <c r="S6" s="177" t="s">
        <v>318</v>
      </c>
      <c r="T6" s="13"/>
    </row>
    <row r="7" customFormat="false" ht="13.5" hidden="false" customHeight="true" outlineLevel="0" collapsed="false">
      <c r="A7" s="14"/>
      <c r="B7" s="14"/>
      <c r="C7" s="14"/>
      <c r="D7" s="17"/>
      <c r="E7" s="175"/>
      <c r="F7" s="175"/>
      <c r="G7" s="175"/>
      <c r="H7" s="175"/>
      <c r="I7" s="178" t="s">
        <v>319</v>
      </c>
      <c r="J7" s="19"/>
      <c r="K7" s="14"/>
      <c r="L7" s="14"/>
      <c r="M7" s="14"/>
      <c r="N7" s="17"/>
      <c r="O7" s="175"/>
      <c r="P7" s="175"/>
      <c r="Q7" s="175"/>
      <c r="R7" s="175"/>
      <c r="S7" s="178" t="s">
        <v>319</v>
      </c>
      <c r="T7" s="13"/>
    </row>
    <row r="8" customFormat="false" ht="24" hidden="false" customHeight="true" outlineLevel="0" collapsed="false">
      <c r="A8" s="13"/>
      <c r="B8" s="13"/>
      <c r="C8" s="75"/>
      <c r="D8" s="179" t="s">
        <v>320</v>
      </c>
      <c r="E8" s="179"/>
      <c r="F8" s="179"/>
      <c r="G8" s="179"/>
      <c r="H8" s="179"/>
      <c r="I8" s="179"/>
      <c r="J8" s="180"/>
      <c r="K8" s="13"/>
      <c r="L8" s="13"/>
      <c r="M8" s="75"/>
      <c r="N8" s="179" t="s">
        <v>320</v>
      </c>
      <c r="O8" s="179"/>
      <c r="P8" s="179"/>
      <c r="Q8" s="179"/>
      <c r="R8" s="179"/>
      <c r="S8" s="179"/>
      <c r="T8" s="13"/>
    </row>
    <row r="9" customFormat="false" ht="24" hidden="false" customHeight="true" outlineLevel="0" collapsed="false">
      <c r="A9" s="13"/>
      <c r="B9" s="36" t="s">
        <v>321</v>
      </c>
      <c r="C9" s="75"/>
      <c r="D9" s="38" t="n">
        <v>97982</v>
      </c>
      <c r="E9" s="38" t="n">
        <v>74809</v>
      </c>
      <c r="F9" s="38" t="n">
        <v>3461</v>
      </c>
      <c r="G9" s="38" t="n">
        <v>17</v>
      </c>
      <c r="H9" s="38" t="n">
        <v>18889</v>
      </c>
      <c r="I9" s="38" t="n">
        <v>806</v>
      </c>
      <c r="J9" s="38"/>
      <c r="K9" s="13"/>
      <c r="L9" s="36" t="s">
        <v>321</v>
      </c>
      <c r="M9" s="75"/>
      <c r="N9" s="38" t="n">
        <v>97982</v>
      </c>
      <c r="O9" s="38" t="n">
        <v>74809</v>
      </c>
      <c r="P9" s="38" t="n">
        <v>3461</v>
      </c>
      <c r="Q9" s="38" t="n">
        <v>17</v>
      </c>
      <c r="R9" s="38" t="n">
        <v>18889</v>
      </c>
      <c r="S9" s="38" t="n">
        <v>806</v>
      </c>
      <c r="T9" s="13"/>
    </row>
    <row r="10" customFormat="false" ht="24" hidden="false" customHeight="true" outlineLevel="0" collapsed="false">
      <c r="A10" s="13"/>
      <c r="B10" s="80" t="s">
        <v>322</v>
      </c>
      <c r="C10" s="75"/>
      <c r="D10" s="181" t="n">
        <v>100</v>
      </c>
      <c r="E10" s="181" t="n">
        <v>76.4</v>
      </c>
      <c r="F10" s="181" t="n">
        <v>3.5</v>
      </c>
      <c r="G10" s="182" t="n">
        <v>0</v>
      </c>
      <c r="H10" s="181" t="n">
        <v>19.3</v>
      </c>
      <c r="I10" s="181" t="n">
        <v>0.8</v>
      </c>
      <c r="J10" s="181"/>
      <c r="K10" s="13"/>
      <c r="L10" s="80" t="s">
        <v>322</v>
      </c>
      <c r="M10" s="75"/>
      <c r="N10" s="181" t="n">
        <v>100</v>
      </c>
      <c r="O10" s="181" t="n">
        <v>76.4</v>
      </c>
      <c r="P10" s="181" t="n">
        <v>3.5</v>
      </c>
      <c r="Q10" s="182" t="n">
        <v>0</v>
      </c>
      <c r="R10" s="181" t="n">
        <v>19.3</v>
      </c>
      <c r="S10" s="181" t="n">
        <v>0.8</v>
      </c>
      <c r="T10" s="13"/>
    </row>
    <row r="11" customFormat="false" ht="24" hidden="false" customHeight="true" outlineLevel="0" collapsed="false">
      <c r="A11" s="13"/>
      <c r="B11" s="80" t="s">
        <v>323</v>
      </c>
      <c r="C11" s="75"/>
      <c r="D11" s="38" t="n">
        <v>386318</v>
      </c>
      <c r="E11" s="38" t="n">
        <v>307056</v>
      </c>
      <c r="F11" s="38" t="n">
        <v>16473</v>
      </c>
      <c r="G11" s="38" t="n">
        <v>65</v>
      </c>
      <c r="H11" s="38" t="n">
        <v>48573</v>
      </c>
      <c r="I11" s="38" t="n">
        <v>14153</v>
      </c>
      <c r="J11" s="38"/>
      <c r="K11" s="13"/>
      <c r="L11" s="80" t="s">
        <v>324</v>
      </c>
      <c r="M11" s="75"/>
      <c r="N11" s="38" t="n">
        <v>15067</v>
      </c>
      <c r="O11" s="38" t="n">
        <v>12163</v>
      </c>
      <c r="P11" s="38" t="n">
        <v>699</v>
      </c>
      <c r="Q11" s="38" t="n">
        <v>3</v>
      </c>
      <c r="R11" s="38" t="n">
        <v>1692</v>
      </c>
      <c r="S11" s="38" t="n">
        <v>509</v>
      </c>
      <c r="T11" s="13"/>
    </row>
    <row r="12" customFormat="false" ht="24" hidden="false" customHeight="true" outlineLevel="0" collapsed="false">
      <c r="A12" s="13"/>
      <c r="B12" s="80" t="s">
        <v>322</v>
      </c>
      <c r="C12" s="75"/>
      <c r="D12" s="181" t="n">
        <v>100</v>
      </c>
      <c r="E12" s="181" t="n">
        <v>79.3</v>
      </c>
      <c r="F12" s="181" t="n">
        <v>4.3</v>
      </c>
      <c r="G12" s="181" t="n">
        <v>0.1</v>
      </c>
      <c r="H12" s="181" t="n">
        <v>12.6</v>
      </c>
      <c r="I12" s="181" t="n">
        <v>3.7</v>
      </c>
      <c r="J12" s="181"/>
      <c r="K12" s="13"/>
      <c r="L12" s="80" t="s">
        <v>322</v>
      </c>
      <c r="M12" s="75"/>
      <c r="N12" s="181" t="n">
        <v>100</v>
      </c>
      <c r="O12" s="181" t="n">
        <v>80.8</v>
      </c>
      <c r="P12" s="181" t="n">
        <v>4.6</v>
      </c>
      <c r="Q12" s="182" t="n">
        <v>0</v>
      </c>
      <c r="R12" s="181" t="n">
        <v>11.2</v>
      </c>
      <c r="S12" s="181" t="n">
        <v>3.4</v>
      </c>
      <c r="T12" s="13"/>
    </row>
    <row r="13" customFormat="false" ht="24" hidden="false" customHeight="true" outlineLevel="0" collapsed="false">
      <c r="A13" s="13"/>
      <c r="B13" s="183" t="s">
        <v>325</v>
      </c>
      <c r="C13" s="75"/>
      <c r="D13" s="38" t="n">
        <v>3943</v>
      </c>
      <c r="E13" s="38" t="n">
        <v>4105</v>
      </c>
      <c r="F13" s="38" t="n">
        <v>4759</v>
      </c>
      <c r="G13" s="38" t="n">
        <v>3817</v>
      </c>
      <c r="H13" s="38" t="n">
        <v>2571</v>
      </c>
      <c r="I13" s="38" t="n">
        <v>17559</v>
      </c>
      <c r="J13" s="38"/>
      <c r="K13" s="13"/>
      <c r="L13" s="183" t="s">
        <v>326</v>
      </c>
      <c r="M13" s="75"/>
      <c r="N13" s="38" t="n">
        <v>153769</v>
      </c>
      <c r="O13" s="38" t="n">
        <v>162588</v>
      </c>
      <c r="P13" s="38" t="n">
        <v>202061</v>
      </c>
      <c r="Q13" s="38" t="n">
        <v>158941</v>
      </c>
      <c r="R13" s="38" t="n">
        <v>89582</v>
      </c>
      <c r="S13" s="38" t="n">
        <v>632100</v>
      </c>
      <c r="T13" s="13"/>
    </row>
    <row r="14" customFormat="false" ht="24" hidden="false" customHeight="true" outlineLevel="0" collapsed="false">
      <c r="A14" s="13"/>
      <c r="B14" s="13"/>
      <c r="C14" s="75"/>
      <c r="D14" s="179" t="s">
        <v>327</v>
      </c>
      <c r="E14" s="179"/>
      <c r="F14" s="179"/>
      <c r="G14" s="179"/>
      <c r="H14" s="179"/>
      <c r="I14" s="179"/>
      <c r="J14" s="180"/>
      <c r="K14" s="13"/>
      <c r="L14" s="13"/>
      <c r="M14" s="75"/>
      <c r="N14" s="179" t="s">
        <v>327</v>
      </c>
      <c r="O14" s="179"/>
      <c r="P14" s="179"/>
      <c r="Q14" s="179"/>
      <c r="R14" s="179"/>
      <c r="S14" s="179"/>
      <c r="T14" s="13"/>
    </row>
    <row r="15" customFormat="false" ht="24" hidden="false" customHeight="true" outlineLevel="0" collapsed="false">
      <c r="A15" s="13"/>
      <c r="B15" s="36" t="s">
        <v>321</v>
      </c>
      <c r="C15" s="75"/>
      <c r="D15" s="38" t="n">
        <v>97935</v>
      </c>
      <c r="E15" s="38" t="n">
        <v>74213</v>
      </c>
      <c r="F15" s="38" t="n">
        <v>3455</v>
      </c>
      <c r="G15" s="38" t="n">
        <v>16</v>
      </c>
      <c r="H15" s="38" t="n">
        <v>19300</v>
      </c>
      <c r="I15" s="38" t="n">
        <v>951</v>
      </c>
      <c r="J15" s="38"/>
      <c r="K15" s="13"/>
      <c r="L15" s="36" t="s">
        <v>321</v>
      </c>
      <c r="M15" s="75"/>
      <c r="N15" s="38" t="n">
        <v>97935</v>
      </c>
      <c r="O15" s="38" t="n">
        <v>74213</v>
      </c>
      <c r="P15" s="38" t="n">
        <v>3455</v>
      </c>
      <c r="Q15" s="38" t="n">
        <v>16</v>
      </c>
      <c r="R15" s="38" t="n">
        <v>19300</v>
      </c>
      <c r="S15" s="38" t="n">
        <v>951</v>
      </c>
      <c r="T15" s="13"/>
    </row>
    <row r="16" customFormat="false" ht="24" hidden="false" customHeight="true" outlineLevel="0" collapsed="false">
      <c r="A16" s="13"/>
      <c r="B16" s="80" t="s">
        <v>322</v>
      </c>
      <c r="C16" s="75"/>
      <c r="D16" s="181" t="n">
        <v>100</v>
      </c>
      <c r="E16" s="181" t="n">
        <v>75.8</v>
      </c>
      <c r="F16" s="181" t="n">
        <v>3.5</v>
      </c>
      <c r="G16" s="182" t="n">
        <v>0</v>
      </c>
      <c r="H16" s="181" t="n">
        <v>19.7</v>
      </c>
      <c r="I16" s="181" t="n">
        <v>1</v>
      </c>
      <c r="J16" s="181"/>
      <c r="K16" s="13"/>
      <c r="L16" s="80" t="s">
        <v>322</v>
      </c>
      <c r="M16" s="75"/>
      <c r="N16" s="181" t="n">
        <v>100</v>
      </c>
      <c r="O16" s="181" t="n">
        <v>75.8</v>
      </c>
      <c r="P16" s="181" t="n">
        <v>3.5</v>
      </c>
      <c r="Q16" s="182" t="n">
        <v>0</v>
      </c>
      <c r="R16" s="181" t="n">
        <v>19.7</v>
      </c>
      <c r="S16" s="181" t="n">
        <v>1</v>
      </c>
      <c r="T16" s="13"/>
    </row>
    <row r="17" customFormat="false" ht="24" hidden="false" customHeight="true" outlineLevel="0" collapsed="false">
      <c r="A17" s="13"/>
      <c r="B17" s="80" t="s">
        <v>323</v>
      </c>
      <c r="C17" s="75"/>
      <c r="D17" s="38" t="n">
        <v>374882</v>
      </c>
      <c r="E17" s="38" t="n">
        <v>303927</v>
      </c>
      <c r="F17" s="38" t="n">
        <v>16499</v>
      </c>
      <c r="G17" s="38" t="n">
        <v>45</v>
      </c>
      <c r="H17" s="38" t="n">
        <v>48517</v>
      </c>
      <c r="I17" s="38" t="n">
        <v>5893</v>
      </c>
      <c r="J17" s="38"/>
      <c r="K17" s="13"/>
      <c r="L17" s="80" t="s">
        <v>324</v>
      </c>
      <c r="M17" s="75"/>
      <c r="N17" s="38" t="n">
        <v>14769</v>
      </c>
      <c r="O17" s="38" t="n">
        <v>11915</v>
      </c>
      <c r="P17" s="38" t="n">
        <v>703</v>
      </c>
      <c r="Q17" s="38" t="n">
        <v>2</v>
      </c>
      <c r="R17" s="38" t="n">
        <v>1665</v>
      </c>
      <c r="S17" s="38" t="n">
        <v>495</v>
      </c>
      <c r="T17" s="13"/>
    </row>
    <row r="18" customFormat="false" ht="24" hidden="false" customHeight="true" outlineLevel="0" collapsed="false">
      <c r="A18" s="13"/>
      <c r="B18" s="80" t="s">
        <v>322</v>
      </c>
      <c r="C18" s="75"/>
      <c r="D18" s="181" t="n">
        <v>100</v>
      </c>
      <c r="E18" s="181" t="n">
        <v>81</v>
      </c>
      <c r="F18" s="181" t="n">
        <v>4.4</v>
      </c>
      <c r="G18" s="181" t="n">
        <v>0.1</v>
      </c>
      <c r="H18" s="181" t="n">
        <v>12.9</v>
      </c>
      <c r="I18" s="181" t="n">
        <v>1.6</v>
      </c>
      <c r="J18" s="181"/>
      <c r="K18" s="13"/>
      <c r="L18" s="80" t="s">
        <v>322</v>
      </c>
      <c r="M18" s="75"/>
      <c r="N18" s="181" t="n">
        <v>100</v>
      </c>
      <c r="O18" s="181" t="n">
        <v>80.6</v>
      </c>
      <c r="P18" s="181" t="n">
        <v>4.8</v>
      </c>
      <c r="Q18" s="182" t="n">
        <v>0</v>
      </c>
      <c r="R18" s="181" t="n">
        <v>11.2</v>
      </c>
      <c r="S18" s="181" t="n">
        <v>3.4</v>
      </c>
      <c r="T18" s="13"/>
    </row>
    <row r="19" customFormat="false" ht="24" hidden="false" customHeight="true" outlineLevel="0" collapsed="false">
      <c r="A19" s="13"/>
      <c r="B19" s="183" t="s">
        <v>325</v>
      </c>
      <c r="C19" s="75"/>
      <c r="D19" s="38" t="n">
        <v>3828</v>
      </c>
      <c r="E19" s="38" t="n">
        <v>4095</v>
      </c>
      <c r="F19" s="38" t="n">
        <v>4775</v>
      </c>
      <c r="G19" s="38" t="n">
        <v>2828</v>
      </c>
      <c r="H19" s="38" t="n">
        <v>2514</v>
      </c>
      <c r="I19" s="38" t="n">
        <v>6197</v>
      </c>
      <c r="J19" s="38"/>
      <c r="K19" s="13"/>
      <c r="L19" s="183" t="s">
        <v>326</v>
      </c>
      <c r="M19" s="75"/>
      <c r="N19" s="38" t="n">
        <v>150807</v>
      </c>
      <c r="O19" s="38" t="n">
        <v>160546</v>
      </c>
      <c r="P19" s="38" t="n">
        <v>203428</v>
      </c>
      <c r="Q19" s="38" t="n">
        <v>97000</v>
      </c>
      <c r="R19" s="38" t="n">
        <v>85761</v>
      </c>
      <c r="S19" s="38" t="n">
        <v>520627</v>
      </c>
      <c r="T19" s="13"/>
    </row>
    <row r="20" customFormat="false" ht="16.5" hidden="false" customHeight="true" outlineLevel="0" collapsed="false">
      <c r="A20" s="13"/>
      <c r="B20" s="13"/>
      <c r="C20" s="75"/>
      <c r="D20" s="179" t="s">
        <v>328</v>
      </c>
      <c r="E20" s="179"/>
      <c r="F20" s="179"/>
      <c r="G20" s="179"/>
      <c r="H20" s="179"/>
      <c r="I20" s="179"/>
      <c r="J20" s="180"/>
      <c r="K20" s="13"/>
      <c r="L20" s="13"/>
      <c r="M20" s="75"/>
      <c r="N20" s="179" t="s">
        <v>328</v>
      </c>
      <c r="O20" s="179"/>
      <c r="P20" s="179"/>
      <c r="Q20" s="179"/>
      <c r="R20" s="179"/>
      <c r="S20" s="179"/>
      <c r="T20" s="13"/>
    </row>
    <row r="21" customFormat="false" ht="23.1" hidden="false" customHeight="true" outlineLevel="0" collapsed="false">
      <c r="A21" s="13"/>
      <c r="B21" s="36" t="s">
        <v>321</v>
      </c>
      <c r="C21" s="75"/>
      <c r="D21" s="38" t="n">
        <v>98816</v>
      </c>
      <c r="E21" s="38" t="n">
        <v>74999</v>
      </c>
      <c r="F21" s="38" t="n">
        <v>3492</v>
      </c>
      <c r="G21" s="38" t="n">
        <v>17</v>
      </c>
      <c r="H21" s="38" t="n">
        <v>19430</v>
      </c>
      <c r="I21" s="38" t="n">
        <v>878</v>
      </c>
      <c r="J21" s="38"/>
      <c r="K21" s="13"/>
      <c r="L21" s="36" t="s">
        <v>321</v>
      </c>
      <c r="M21" s="75"/>
      <c r="N21" s="38" t="n">
        <v>98816</v>
      </c>
      <c r="O21" s="38" t="n">
        <v>74999</v>
      </c>
      <c r="P21" s="38" t="n">
        <v>3492</v>
      </c>
      <c r="Q21" s="38" t="n">
        <v>17</v>
      </c>
      <c r="R21" s="38" t="n">
        <v>19430</v>
      </c>
      <c r="S21" s="38" t="n">
        <v>878</v>
      </c>
      <c r="T21" s="13"/>
    </row>
    <row r="22" customFormat="false" ht="23.1" hidden="false" customHeight="true" outlineLevel="0" collapsed="false">
      <c r="A22" s="13"/>
      <c r="B22" s="80" t="s">
        <v>322</v>
      </c>
      <c r="C22" s="75"/>
      <c r="D22" s="181" t="n">
        <v>100</v>
      </c>
      <c r="E22" s="181" t="n">
        <v>75.9</v>
      </c>
      <c r="F22" s="181" t="n">
        <v>3.5</v>
      </c>
      <c r="G22" s="182" t="n">
        <v>0</v>
      </c>
      <c r="H22" s="181" t="n">
        <v>19.7</v>
      </c>
      <c r="I22" s="181" t="n">
        <v>0.9</v>
      </c>
      <c r="J22" s="181"/>
      <c r="K22" s="13"/>
      <c r="L22" s="80" t="s">
        <v>322</v>
      </c>
      <c r="M22" s="75"/>
      <c r="N22" s="181" t="n">
        <v>100</v>
      </c>
      <c r="O22" s="181" t="n">
        <v>75.9</v>
      </c>
      <c r="P22" s="181" t="n">
        <v>3.5</v>
      </c>
      <c r="Q22" s="182" t="n">
        <v>0</v>
      </c>
      <c r="R22" s="181" t="n">
        <v>19.7</v>
      </c>
      <c r="S22" s="181" t="n">
        <v>0.9</v>
      </c>
      <c r="T22" s="13"/>
    </row>
    <row r="23" customFormat="false" ht="23.1" hidden="false" customHeight="true" outlineLevel="0" collapsed="false">
      <c r="A23" s="13"/>
      <c r="B23" s="80" t="s">
        <v>323</v>
      </c>
      <c r="C23" s="75"/>
      <c r="D23" s="38" t="n">
        <v>377780</v>
      </c>
      <c r="E23" s="38" t="n">
        <v>307836</v>
      </c>
      <c r="F23" s="38" t="n">
        <v>16165</v>
      </c>
      <c r="G23" s="38" t="n">
        <v>45</v>
      </c>
      <c r="H23" s="38" t="n">
        <v>48260</v>
      </c>
      <c r="I23" s="38" t="n">
        <v>5474</v>
      </c>
      <c r="J23" s="38"/>
      <c r="K23" s="13"/>
      <c r="L23" s="80" t="s">
        <v>324</v>
      </c>
      <c r="M23" s="75"/>
      <c r="N23" s="38" t="n">
        <v>15481</v>
      </c>
      <c r="O23" s="38" t="n">
        <v>12614</v>
      </c>
      <c r="P23" s="38" t="n">
        <v>703</v>
      </c>
      <c r="Q23" s="38" t="n">
        <v>2</v>
      </c>
      <c r="R23" s="38" t="n">
        <v>1640</v>
      </c>
      <c r="S23" s="38" t="n">
        <v>522</v>
      </c>
      <c r="T23" s="13"/>
    </row>
    <row r="24" customFormat="false" ht="23.1" hidden="false" customHeight="true" outlineLevel="0" collapsed="false">
      <c r="A24" s="13"/>
      <c r="B24" s="80" t="s">
        <v>322</v>
      </c>
      <c r="C24" s="75"/>
      <c r="D24" s="181" t="n">
        <v>100</v>
      </c>
      <c r="E24" s="181" t="n">
        <v>81.5</v>
      </c>
      <c r="F24" s="181" t="n">
        <v>4.3</v>
      </c>
      <c r="G24" s="181" t="n">
        <v>0</v>
      </c>
      <c r="H24" s="181" t="n">
        <v>12.8</v>
      </c>
      <c r="I24" s="181" t="n">
        <v>1.4</v>
      </c>
      <c r="J24" s="181"/>
      <c r="K24" s="13"/>
      <c r="L24" s="80" t="s">
        <v>322</v>
      </c>
      <c r="M24" s="75"/>
      <c r="N24" s="181" t="n">
        <v>100</v>
      </c>
      <c r="O24" s="181" t="n">
        <v>81.5</v>
      </c>
      <c r="P24" s="181" t="n">
        <v>4.5</v>
      </c>
      <c r="Q24" s="182" t="n">
        <v>0</v>
      </c>
      <c r="R24" s="181" t="n">
        <v>10.6</v>
      </c>
      <c r="S24" s="181" t="n">
        <v>3.4</v>
      </c>
      <c r="T24" s="13"/>
    </row>
    <row r="25" customFormat="false" ht="24" hidden="false" customHeight="true" outlineLevel="0" collapsed="false">
      <c r="A25" s="13"/>
      <c r="B25" s="183" t="s">
        <v>325</v>
      </c>
      <c r="C25" s="75"/>
      <c r="D25" s="38" t="n">
        <v>3823</v>
      </c>
      <c r="E25" s="38" t="n">
        <v>4105</v>
      </c>
      <c r="F25" s="38" t="n">
        <v>4630</v>
      </c>
      <c r="G25" s="38" t="n">
        <v>2647</v>
      </c>
      <c r="H25" s="38" t="n">
        <v>2484</v>
      </c>
      <c r="I25" s="38" t="n">
        <v>6235</v>
      </c>
      <c r="J25" s="38"/>
      <c r="K25" s="13"/>
      <c r="L25" s="183" t="s">
        <v>326</v>
      </c>
      <c r="M25" s="75"/>
      <c r="N25" s="38" t="n">
        <v>156660</v>
      </c>
      <c r="O25" s="38" t="n">
        <v>168185</v>
      </c>
      <c r="P25" s="38" t="n">
        <v>201231</v>
      </c>
      <c r="Q25" s="38" t="n">
        <v>103529</v>
      </c>
      <c r="R25" s="38" t="n">
        <v>84406</v>
      </c>
      <c r="S25" s="38" t="n">
        <v>594948</v>
      </c>
      <c r="T25" s="13"/>
    </row>
    <row r="26" customFormat="false" ht="21" hidden="false" customHeight="true" outlineLevel="0" collapsed="false">
      <c r="A26" s="13"/>
      <c r="B26" s="13"/>
      <c r="C26" s="75"/>
      <c r="D26" s="179" t="s">
        <v>329</v>
      </c>
      <c r="E26" s="179"/>
      <c r="F26" s="179"/>
      <c r="G26" s="179"/>
      <c r="H26" s="179"/>
      <c r="I26" s="179"/>
      <c r="J26" s="180"/>
      <c r="K26" s="13"/>
      <c r="L26" s="13"/>
      <c r="M26" s="75"/>
      <c r="N26" s="179" t="s">
        <v>329</v>
      </c>
      <c r="O26" s="179"/>
      <c r="P26" s="179"/>
      <c r="Q26" s="179"/>
      <c r="R26" s="179"/>
      <c r="S26" s="179"/>
      <c r="T26" s="13"/>
    </row>
    <row r="27" customFormat="false" ht="23.1" hidden="false" customHeight="true" outlineLevel="0" collapsed="false">
      <c r="A27" s="13"/>
      <c r="B27" s="36" t="s">
        <v>321</v>
      </c>
      <c r="C27" s="75"/>
      <c r="D27" s="38" t="n">
        <v>99709</v>
      </c>
      <c r="E27" s="38" t="n">
        <v>75512</v>
      </c>
      <c r="F27" s="38" t="n">
        <v>3466</v>
      </c>
      <c r="G27" s="38" t="n">
        <v>11</v>
      </c>
      <c r="H27" s="38" t="n">
        <v>19701</v>
      </c>
      <c r="I27" s="38" t="n">
        <v>1019</v>
      </c>
      <c r="J27" s="38"/>
      <c r="K27" s="13"/>
      <c r="L27" s="36" t="s">
        <v>321</v>
      </c>
      <c r="M27" s="75"/>
      <c r="N27" s="38" t="n">
        <v>99709</v>
      </c>
      <c r="O27" s="38" t="n">
        <v>75512</v>
      </c>
      <c r="P27" s="38" t="n">
        <v>3466</v>
      </c>
      <c r="Q27" s="38" t="n">
        <v>11</v>
      </c>
      <c r="R27" s="38" t="n">
        <v>19701</v>
      </c>
      <c r="S27" s="38" t="n">
        <v>1019</v>
      </c>
      <c r="T27" s="13"/>
    </row>
    <row r="28" customFormat="false" ht="23.1" hidden="false" customHeight="true" outlineLevel="0" collapsed="false">
      <c r="A28" s="13"/>
      <c r="B28" s="80" t="s">
        <v>322</v>
      </c>
      <c r="C28" s="75"/>
      <c r="D28" s="181" t="n">
        <v>100</v>
      </c>
      <c r="E28" s="181" t="n">
        <v>75.7</v>
      </c>
      <c r="F28" s="181" t="n">
        <v>3.5</v>
      </c>
      <c r="G28" s="182" t="n">
        <v>0</v>
      </c>
      <c r="H28" s="181" t="n">
        <v>19.8</v>
      </c>
      <c r="I28" s="181" t="n">
        <v>1</v>
      </c>
      <c r="J28" s="181"/>
      <c r="K28" s="13"/>
      <c r="L28" s="80" t="s">
        <v>322</v>
      </c>
      <c r="M28" s="75"/>
      <c r="N28" s="181" t="n">
        <v>100</v>
      </c>
      <c r="O28" s="181" t="n">
        <v>75.7</v>
      </c>
      <c r="P28" s="181" t="n">
        <v>3.5</v>
      </c>
      <c r="Q28" s="182" t="n">
        <v>0</v>
      </c>
      <c r="R28" s="181" t="n">
        <v>19.8</v>
      </c>
      <c r="S28" s="181" t="n">
        <v>1</v>
      </c>
      <c r="T28" s="13"/>
    </row>
    <row r="29" customFormat="false" ht="23.1" hidden="false" customHeight="true" outlineLevel="0" collapsed="false">
      <c r="A29" s="13"/>
      <c r="B29" s="80" t="s">
        <v>323</v>
      </c>
      <c r="C29" s="75"/>
      <c r="D29" s="38" t="n">
        <v>378762</v>
      </c>
      <c r="E29" s="38" t="n">
        <v>307494</v>
      </c>
      <c r="F29" s="38" t="n">
        <v>16457</v>
      </c>
      <c r="G29" s="38" t="n">
        <v>23</v>
      </c>
      <c r="H29" s="38" t="n">
        <v>47846</v>
      </c>
      <c r="I29" s="38" t="n">
        <v>6942</v>
      </c>
      <c r="J29" s="38"/>
      <c r="K29" s="13"/>
      <c r="L29" s="80" t="s">
        <v>324</v>
      </c>
      <c r="M29" s="75"/>
      <c r="N29" s="38" t="n">
        <v>15575</v>
      </c>
      <c r="O29" s="38" t="n">
        <v>12518</v>
      </c>
      <c r="P29" s="38" t="n">
        <v>720</v>
      </c>
      <c r="Q29" s="38" t="n">
        <v>1</v>
      </c>
      <c r="R29" s="38" t="n">
        <v>1606</v>
      </c>
      <c r="S29" s="38" t="n">
        <v>730</v>
      </c>
      <c r="T29" s="13"/>
    </row>
    <row r="30" customFormat="false" ht="23.1" hidden="false" customHeight="true" outlineLevel="0" collapsed="false">
      <c r="A30" s="13"/>
      <c r="B30" s="80" t="s">
        <v>322</v>
      </c>
      <c r="C30" s="75"/>
      <c r="D30" s="181" t="n">
        <v>100</v>
      </c>
      <c r="E30" s="181" t="n">
        <v>81.2</v>
      </c>
      <c r="F30" s="181" t="n">
        <v>4.3</v>
      </c>
      <c r="G30" s="182" t="n">
        <v>0</v>
      </c>
      <c r="H30" s="181" t="n">
        <v>12.7</v>
      </c>
      <c r="I30" s="181" t="n">
        <v>1.8</v>
      </c>
      <c r="J30" s="181"/>
      <c r="K30" s="13"/>
      <c r="L30" s="80" t="s">
        <v>322</v>
      </c>
      <c r="M30" s="75"/>
      <c r="N30" s="181" t="n">
        <v>100</v>
      </c>
      <c r="O30" s="181" t="n">
        <v>80.4</v>
      </c>
      <c r="P30" s="181" t="n">
        <v>4.6</v>
      </c>
      <c r="Q30" s="182" t="n">
        <v>0</v>
      </c>
      <c r="R30" s="181" t="n">
        <v>10.3</v>
      </c>
      <c r="S30" s="181" t="n">
        <v>4.7</v>
      </c>
      <c r="T30" s="13"/>
    </row>
    <row r="31" customFormat="false" ht="24" hidden="false" customHeight="true" outlineLevel="0" collapsed="false">
      <c r="A31" s="13"/>
      <c r="B31" s="183" t="s">
        <v>325</v>
      </c>
      <c r="C31" s="75"/>
      <c r="D31" s="38" t="n">
        <v>3799</v>
      </c>
      <c r="E31" s="38" t="n">
        <v>4072</v>
      </c>
      <c r="F31" s="38" t="n">
        <v>4748</v>
      </c>
      <c r="G31" s="38" t="n">
        <v>2111</v>
      </c>
      <c r="H31" s="38" t="n">
        <v>2429</v>
      </c>
      <c r="I31" s="38" t="n">
        <v>6812</v>
      </c>
      <c r="J31" s="38"/>
      <c r="K31" s="13"/>
      <c r="L31" s="183" t="s">
        <v>326</v>
      </c>
      <c r="M31" s="75"/>
      <c r="N31" s="38" t="n">
        <v>156205</v>
      </c>
      <c r="O31" s="38" t="n">
        <v>165778</v>
      </c>
      <c r="P31" s="38" t="n">
        <v>207688</v>
      </c>
      <c r="Q31" s="38" t="n">
        <v>67909</v>
      </c>
      <c r="R31" s="38" t="n">
        <v>81529</v>
      </c>
      <c r="S31" s="38" t="n">
        <v>716670</v>
      </c>
      <c r="T31" s="13"/>
    </row>
    <row r="32" customFormat="false" ht="21" hidden="false" customHeight="true" outlineLevel="0" collapsed="false">
      <c r="A32" s="13"/>
      <c r="B32" s="13"/>
      <c r="C32" s="75"/>
      <c r="D32" s="179" t="s">
        <v>330</v>
      </c>
      <c r="E32" s="179"/>
      <c r="F32" s="179"/>
      <c r="G32" s="179"/>
      <c r="H32" s="179"/>
      <c r="I32" s="179"/>
      <c r="J32" s="180"/>
      <c r="K32" s="13"/>
      <c r="L32" s="13"/>
      <c r="M32" s="75"/>
      <c r="N32" s="179" t="s">
        <v>330</v>
      </c>
      <c r="O32" s="179"/>
      <c r="P32" s="179"/>
      <c r="Q32" s="179"/>
      <c r="R32" s="179"/>
      <c r="S32" s="179"/>
      <c r="T32" s="13"/>
    </row>
    <row r="33" customFormat="false" ht="23.1" hidden="false" customHeight="true" outlineLevel="0" collapsed="false">
      <c r="A33" s="13"/>
      <c r="B33" s="36" t="s">
        <v>321</v>
      </c>
      <c r="C33" s="75"/>
      <c r="D33" s="38" t="n">
        <v>99622</v>
      </c>
      <c r="E33" s="38" t="n">
        <v>74705</v>
      </c>
      <c r="F33" s="38" t="n">
        <v>3530</v>
      </c>
      <c r="G33" s="38" t="n">
        <v>13</v>
      </c>
      <c r="H33" s="38" t="n">
        <v>19371</v>
      </c>
      <c r="I33" s="38" t="n">
        <v>2003</v>
      </c>
      <c r="J33" s="38"/>
      <c r="K33" s="13"/>
      <c r="L33" s="36" t="s">
        <v>321</v>
      </c>
      <c r="M33" s="75"/>
      <c r="N33" s="38" t="n">
        <v>99622</v>
      </c>
      <c r="O33" s="38" t="n">
        <v>74705</v>
      </c>
      <c r="P33" s="38" t="n">
        <v>3530</v>
      </c>
      <c r="Q33" s="38" t="n">
        <v>13</v>
      </c>
      <c r="R33" s="38" t="n">
        <v>19371</v>
      </c>
      <c r="S33" s="38" t="n">
        <v>2003</v>
      </c>
      <c r="T33" s="13"/>
    </row>
    <row r="34" customFormat="false" ht="23.1" hidden="false" customHeight="true" outlineLevel="0" collapsed="false">
      <c r="A34" s="13"/>
      <c r="B34" s="80" t="s">
        <v>322</v>
      </c>
      <c r="C34" s="75"/>
      <c r="D34" s="181" t="n">
        <v>100</v>
      </c>
      <c r="E34" s="181" t="n">
        <v>75.1</v>
      </c>
      <c r="F34" s="181" t="n">
        <v>3.5</v>
      </c>
      <c r="G34" s="182" t="n">
        <v>0</v>
      </c>
      <c r="H34" s="181" t="n">
        <v>19.4</v>
      </c>
      <c r="I34" s="181" t="n">
        <v>2</v>
      </c>
      <c r="J34" s="181"/>
      <c r="K34" s="13"/>
      <c r="L34" s="80" t="s">
        <v>322</v>
      </c>
      <c r="M34" s="75"/>
      <c r="N34" s="181" t="n">
        <v>100</v>
      </c>
      <c r="O34" s="181" t="n">
        <v>75.1</v>
      </c>
      <c r="P34" s="181" t="n">
        <v>3.5</v>
      </c>
      <c r="Q34" s="182" t="n">
        <v>0</v>
      </c>
      <c r="R34" s="181" t="n">
        <v>19.4</v>
      </c>
      <c r="S34" s="181" t="n">
        <v>2</v>
      </c>
      <c r="T34" s="13"/>
    </row>
    <row r="35" customFormat="false" ht="23.1" hidden="false" customHeight="true" outlineLevel="0" collapsed="false">
      <c r="A35" s="13"/>
      <c r="B35" s="80" t="s">
        <v>323</v>
      </c>
      <c r="C35" s="75"/>
      <c r="D35" s="38" t="n">
        <v>380222</v>
      </c>
      <c r="E35" s="38" t="n">
        <v>303782</v>
      </c>
      <c r="F35" s="38" t="n">
        <v>16625</v>
      </c>
      <c r="G35" s="38" t="n">
        <v>33</v>
      </c>
      <c r="H35" s="38" t="n">
        <v>46853</v>
      </c>
      <c r="I35" s="38" t="n">
        <v>12929</v>
      </c>
      <c r="J35" s="38"/>
      <c r="K35" s="13"/>
      <c r="L35" s="80" t="s">
        <v>324</v>
      </c>
      <c r="M35" s="75"/>
      <c r="N35" s="38" t="n">
        <v>15646</v>
      </c>
      <c r="O35" s="38" t="n">
        <v>12293</v>
      </c>
      <c r="P35" s="38" t="n">
        <v>725</v>
      </c>
      <c r="Q35" s="38" t="n">
        <v>1</v>
      </c>
      <c r="R35" s="38" t="n">
        <v>1566</v>
      </c>
      <c r="S35" s="38" t="n">
        <v>1061</v>
      </c>
      <c r="T35" s="13"/>
    </row>
    <row r="36" customFormat="false" ht="23.1" hidden="false" customHeight="true" outlineLevel="0" collapsed="false">
      <c r="A36" s="13"/>
      <c r="B36" s="80" t="s">
        <v>322</v>
      </c>
      <c r="C36" s="75"/>
      <c r="D36" s="181" t="n">
        <v>100</v>
      </c>
      <c r="E36" s="181" t="n">
        <v>79.8</v>
      </c>
      <c r="F36" s="181" t="n">
        <v>4.4</v>
      </c>
      <c r="G36" s="181" t="n">
        <v>0.1</v>
      </c>
      <c r="H36" s="181" t="n">
        <v>12.3</v>
      </c>
      <c r="I36" s="181" t="n">
        <v>3.4</v>
      </c>
      <c r="J36" s="181"/>
      <c r="K36" s="13"/>
      <c r="L36" s="80" t="s">
        <v>322</v>
      </c>
      <c r="M36" s="75"/>
      <c r="N36" s="181" t="n">
        <v>100</v>
      </c>
      <c r="O36" s="181" t="n">
        <v>78.6</v>
      </c>
      <c r="P36" s="181" t="n">
        <v>4.6</v>
      </c>
      <c r="Q36" s="182" t="n">
        <v>0</v>
      </c>
      <c r="R36" s="181" t="n">
        <v>10</v>
      </c>
      <c r="S36" s="181" t="n">
        <v>6.8</v>
      </c>
      <c r="T36" s="13"/>
    </row>
    <row r="37" customFormat="false" ht="24" hidden="false" customHeight="true" outlineLevel="0" collapsed="false">
      <c r="A37" s="26"/>
      <c r="B37" s="184" t="s">
        <v>325</v>
      </c>
      <c r="C37" s="28"/>
      <c r="D37" s="47" t="n">
        <v>3816</v>
      </c>
      <c r="E37" s="47" t="n">
        <v>4066</v>
      </c>
      <c r="F37" s="47" t="n">
        <v>4709</v>
      </c>
      <c r="G37" s="47" t="n">
        <v>2534</v>
      </c>
      <c r="H37" s="47" t="n">
        <v>2418</v>
      </c>
      <c r="I37" s="47" t="n">
        <v>6454</v>
      </c>
      <c r="J37" s="38"/>
      <c r="K37" s="26"/>
      <c r="L37" s="184" t="s">
        <v>326</v>
      </c>
      <c r="M37" s="28"/>
      <c r="N37" s="47" t="n">
        <v>157055</v>
      </c>
      <c r="O37" s="47" t="n">
        <v>164557</v>
      </c>
      <c r="P37" s="47" t="n">
        <v>205288</v>
      </c>
      <c r="Q37" s="47" t="n">
        <v>87615</v>
      </c>
      <c r="R37" s="47" t="n">
        <v>80856</v>
      </c>
      <c r="S37" s="47" t="n">
        <v>529632</v>
      </c>
      <c r="T37" s="13"/>
    </row>
    <row r="38" customFormat="false" ht="15.75" hidden="false" customHeight="true" outlineLevel="0" collapsed="false">
      <c r="A38" s="33" t="s">
        <v>275</v>
      </c>
      <c r="B38" s="33"/>
      <c r="K38" s="13"/>
      <c r="L38" s="33" t="s">
        <v>275</v>
      </c>
    </row>
    <row r="39" customFormat="false" ht="12" hidden="false" customHeight="true" outlineLevel="0" collapsed="false">
      <c r="K39" s="13"/>
    </row>
    <row r="40" customFormat="false" ht="12" hidden="false" customHeight="true" outlineLevel="0" collapsed="false">
      <c r="K40" s="13"/>
    </row>
    <row r="41" customFormat="false" ht="12" hidden="false" customHeight="true" outlineLevel="0" collapsed="false">
      <c r="K41" s="13"/>
    </row>
    <row r="42" customFormat="false" ht="12" hidden="false" customHeight="true" outlineLevel="0" collapsed="false">
      <c r="K42" s="13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24">
    <mergeCell ref="A3:I3"/>
    <mergeCell ref="K3:S3"/>
    <mergeCell ref="A5:C7"/>
    <mergeCell ref="D5:D7"/>
    <mergeCell ref="E5:E7"/>
    <mergeCell ref="F5:F7"/>
    <mergeCell ref="G5:G7"/>
    <mergeCell ref="H5:H7"/>
    <mergeCell ref="K5:M7"/>
    <mergeCell ref="N5:N7"/>
    <mergeCell ref="O5:O7"/>
    <mergeCell ref="P5:P7"/>
    <mergeCell ref="Q5:Q7"/>
    <mergeCell ref="R5:R7"/>
    <mergeCell ref="D8:I8"/>
    <mergeCell ref="N8:S8"/>
    <mergeCell ref="D14:I14"/>
    <mergeCell ref="N14:S14"/>
    <mergeCell ref="D20:I20"/>
    <mergeCell ref="N20:S20"/>
    <mergeCell ref="D26:I26"/>
    <mergeCell ref="N26:S26"/>
    <mergeCell ref="D32:I32"/>
    <mergeCell ref="N32:S3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3.75"/>
    <col collapsed="false" customWidth="true" hidden="false" outlineLevel="0" max="3" min="3" style="7" width="4.36"/>
    <col collapsed="false" customWidth="true" hidden="false" outlineLevel="0" max="9" min="4" style="7" width="13.87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/>
      <c r="I1" s="9" t="s">
        <v>19</v>
      </c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A4" s="12" t="s">
        <v>21</v>
      </c>
      <c r="B4" s="13"/>
      <c r="C4" s="13"/>
      <c r="D4" s="13"/>
      <c r="E4" s="13"/>
      <c r="F4" s="13"/>
      <c r="G4" s="13"/>
      <c r="H4" s="13"/>
      <c r="I4" s="13"/>
    </row>
    <row r="5" customFormat="false" ht="21" hidden="false" customHeight="true" outlineLevel="0" collapsed="false">
      <c r="A5" s="14" t="s">
        <v>22</v>
      </c>
      <c r="B5" s="14"/>
      <c r="C5" s="14"/>
      <c r="D5" s="15" t="s">
        <v>23</v>
      </c>
      <c r="E5" s="15"/>
      <c r="F5" s="15"/>
      <c r="G5" s="16" t="s">
        <v>24</v>
      </c>
      <c r="H5" s="16"/>
      <c r="I5" s="16"/>
    </row>
    <row r="6" customFormat="false" ht="21" hidden="false" customHeight="true" outlineLevel="0" collapsed="false">
      <c r="A6" s="14"/>
      <c r="B6" s="14"/>
      <c r="C6" s="14"/>
      <c r="D6" s="14" t="s">
        <v>25</v>
      </c>
      <c r="E6" s="17" t="s">
        <v>26</v>
      </c>
      <c r="F6" s="17" t="s">
        <v>27</v>
      </c>
      <c r="G6" s="17" t="s">
        <v>25</v>
      </c>
      <c r="H6" s="17" t="s">
        <v>26</v>
      </c>
      <c r="I6" s="16" t="s">
        <v>27</v>
      </c>
    </row>
    <row r="7" customFormat="false" ht="15.95" hidden="false" customHeight="true" outlineLevel="0" collapsed="false">
      <c r="A7" s="18" t="s">
        <v>28</v>
      </c>
      <c r="B7" s="19" t="n">
        <v>48</v>
      </c>
      <c r="C7" s="20" t="s">
        <v>29</v>
      </c>
      <c r="D7" s="21" t="n">
        <v>15946333</v>
      </c>
      <c r="E7" s="22" t="n">
        <v>12477409</v>
      </c>
      <c r="F7" s="22" t="n">
        <v>3468924</v>
      </c>
      <c r="G7" s="22" t="n">
        <v>15323588</v>
      </c>
      <c r="H7" s="22" t="n">
        <v>11862267</v>
      </c>
      <c r="I7" s="22" t="n">
        <v>3461321</v>
      </c>
    </row>
    <row r="8" customFormat="false" ht="15.95" hidden="false" customHeight="true" outlineLevel="0" collapsed="false">
      <c r="A8" s="18"/>
      <c r="B8" s="19" t="n">
        <v>49</v>
      </c>
      <c r="C8" s="13"/>
      <c r="D8" s="21" t="n">
        <v>21864319</v>
      </c>
      <c r="E8" s="22" t="n">
        <v>18650720</v>
      </c>
      <c r="F8" s="22" t="n">
        <v>3213599</v>
      </c>
      <c r="G8" s="22" t="n">
        <v>21343368</v>
      </c>
      <c r="H8" s="22" t="n">
        <v>18320088</v>
      </c>
      <c r="I8" s="22" t="n">
        <v>3023280</v>
      </c>
    </row>
    <row r="9" customFormat="false" ht="15.95" hidden="false" customHeight="true" outlineLevel="0" collapsed="false">
      <c r="A9" s="18"/>
      <c r="B9" s="19" t="n">
        <v>50</v>
      </c>
      <c r="C9" s="13"/>
      <c r="D9" s="21" t="n">
        <v>25207607</v>
      </c>
      <c r="E9" s="22" t="n">
        <v>20800095</v>
      </c>
      <c r="F9" s="22" t="n">
        <v>4407512</v>
      </c>
      <c r="G9" s="22" t="n">
        <v>24795844</v>
      </c>
      <c r="H9" s="22" t="n">
        <v>20655300</v>
      </c>
      <c r="I9" s="22" t="n">
        <v>4140544</v>
      </c>
    </row>
    <row r="10" customFormat="false" ht="15.95" hidden="false" customHeight="true" outlineLevel="0" collapsed="false">
      <c r="A10" s="18"/>
      <c r="B10" s="19" t="n">
        <v>51</v>
      </c>
      <c r="C10" s="13"/>
      <c r="D10" s="21" t="n">
        <v>28786561</v>
      </c>
      <c r="E10" s="22" t="n">
        <v>23402187</v>
      </c>
      <c r="F10" s="22" t="n">
        <v>5384374</v>
      </c>
      <c r="G10" s="22" t="n">
        <v>28486216</v>
      </c>
      <c r="H10" s="22" t="n">
        <v>23394583</v>
      </c>
      <c r="I10" s="22" t="n">
        <v>5091633</v>
      </c>
    </row>
    <row r="11" customFormat="false" ht="15.95" hidden="false" customHeight="true" outlineLevel="0" collapsed="false">
      <c r="A11" s="18"/>
      <c r="B11" s="19" t="n">
        <v>52</v>
      </c>
      <c r="C11" s="13"/>
      <c r="D11" s="21" t="n">
        <v>29287340</v>
      </c>
      <c r="E11" s="22" t="n">
        <v>23906483</v>
      </c>
      <c r="F11" s="22" t="n">
        <v>5380857</v>
      </c>
      <c r="G11" s="22" t="n">
        <v>29041048</v>
      </c>
      <c r="H11" s="22" t="n">
        <v>23768090</v>
      </c>
      <c r="I11" s="22" t="n">
        <v>5272958</v>
      </c>
    </row>
    <row r="12" customFormat="false" ht="13.5" hidden="false" customHeight="true" outlineLevel="0" collapsed="false">
      <c r="A12" s="18"/>
      <c r="B12" s="19"/>
      <c r="C12" s="13"/>
      <c r="D12" s="23"/>
      <c r="E12" s="24"/>
      <c r="F12" s="24"/>
      <c r="G12" s="24"/>
      <c r="H12" s="24"/>
      <c r="I12" s="24"/>
    </row>
    <row r="13" customFormat="false" ht="15.95" hidden="false" customHeight="true" outlineLevel="0" collapsed="false">
      <c r="A13" s="18"/>
      <c r="B13" s="19" t="n">
        <v>53</v>
      </c>
      <c r="C13" s="13"/>
      <c r="D13" s="21" t="n">
        <v>34683438</v>
      </c>
      <c r="E13" s="22" t="n">
        <v>29251740</v>
      </c>
      <c r="F13" s="22" t="n">
        <v>5431698</v>
      </c>
      <c r="G13" s="22" t="n">
        <v>33956211</v>
      </c>
      <c r="H13" s="22" t="n">
        <v>28624081</v>
      </c>
      <c r="I13" s="22" t="n">
        <v>5332130</v>
      </c>
    </row>
    <row r="14" customFormat="false" ht="15.95" hidden="false" customHeight="true" outlineLevel="0" collapsed="false">
      <c r="A14" s="18"/>
      <c r="B14" s="19" t="n">
        <v>54</v>
      </c>
      <c r="C14" s="13"/>
      <c r="D14" s="21" t="n">
        <v>38060866</v>
      </c>
      <c r="E14" s="22" t="n">
        <v>31277764</v>
      </c>
      <c r="F14" s="22" t="n">
        <v>6783102</v>
      </c>
      <c r="G14" s="22" t="n">
        <v>36832956</v>
      </c>
      <c r="H14" s="22" t="n">
        <v>30179443</v>
      </c>
      <c r="I14" s="22" t="n">
        <v>6653513</v>
      </c>
    </row>
    <row r="15" customFormat="false" ht="15.95" hidden="false" customHeight="true" outlineLevel="0" collapsed="false">
      <c r="A15" s="18"/>
      <c r="B15" s="19" t="n">
        <v>55</v>
      </c>
      <c r="C15" s="13"/>
      <c r="D15" s="21" t="n">
        <v>45451125</v>
      </c>
      <c r="E15" s="22" t="n">
        <v>36475131</v>
      </c>
      <c r="F15" s="22" t="n">
        <v>8975994</v>
      </c>
      <c r="G15" s="22" t="n">
        <v>44804391</v>
      </c>
      <c r="H15" s="22" t="n">
        <v>36080935</v>
      </c>
      <c r="I15" s="22" t="n">
        <v>8723456</v>
      </c>
    </row>
    <row r="16" customFormat="false" ht="15.95" hidden="false" customHeight="true" outlineLevel="0" collapsed="false">
      <c r="A16" s="18"/>
      <c r="B16" s="19" t="n">
        <v>56</v>
      </c>
      <c r="C16" s="13"/>
      <c r="D16" s="21" t="n">
        <v>45631828</v>
      </c>
      <c r="E16" s="22" t="n">
        <v>34251908</v>
      </c>
      <c r="F16" s="22" t="n">
        <v>11379920</v>
      </c>
      <c r="G16" s="22" t="n">
        <v>44745369</v>
      </c>
      <c r="H16" s="22" t="n">
        <v>33688173</v>
      </c>
      <c r="I16" s="22" t="n">
        <v>11057196</v>
      </c>
    </row>
    <row r="17" customFormat="false" ht="15.95" hidden="false" customHeight="true" outlineLevel="0" collapsed="false">
      <c r="A17" s="18"/>
      <c r="B17" s="19" t="n">
        <v>57</v>
      </c>
      <c r="C17" s="13"/>
      <c r="D17" s="21" t="n">
        <v>46463468</v>
      </c>
      <c r="E17" s="22" t="n">
        <v>34718536</v>
      </c>
      <c r="F17" s="22" t="n">
        <v>11744932</v>
      </c>
      <c r="G17" s="22" t="n">
        <v>44455940</v>
      </c>
      <c r="H17" s="22" t="n">
        <v>33077220</v>
      </c>
      <c r="I17" s="22" t="n">
        <v>11378720</v>
      </c>
    </row>
    <row r="18" customFormat="false" ht="11.25" hidden="false" customHeight="true" outlineLevel="0" collapsed="false">
      <c r="A18" s="18"/>
      <c r="B18" s="19"/>
      <c r="C18" s="13"/>
      <c r="D18" s="23"/>
      <c r="E18" s="24"/>
      <c r="F18" s="24"/>
      <c r="G18" s="24"/>
      <c r="H18" s="24"/>
      <c r="I18" s="24"/>
    </row>
    <row r="19" customFormat="false" ht="15.95" hidden="false" customHeight="true" outlineLevel="0" collapsed="false">
      <c r="A19" s="18"/>
      <c r="B19" s="19" t="n">
        <v>58</v>
      </c>
      <c r="C19" s="13"/>
      <c r="D19" s="21" t="n">
        <v>57577005</v>
      </c>
      <c r="E19" s="22" t="n">
        <v>41806149</v>
      </c>
      <c r="F19" s="22" t="n">
        <v>15770856</v>
      </c>
      <c r="G19" s="22" t="n">
        <v>55837921</v>
      </c>
      <c r="H19" s="22" t="n">
        <v>40502921</v>
      </c>
      <c r="I19" s="22" t="n">
        <v>15335000</v>
      </c>
    </row>
    <row r="20" customFormat="false" ht="15.95" hidden="false" customHeight="true" outlineLevel="0" collapsed="false">
      <c r="A20" s="18"/>
      <c r="B20" s="19" t="n">
        <v>59</v>
      </c>
      <c r="C20" s="13"/>
      <c r="D20" s="21" t="n">
        <v>53481722</v>
      </c>
      <c r="E20" s="22" t="n">
        <v>37266957</v>
      </c>
      <c r="F20" s="22" t="n">
        <v>16214765</v>
      </c>
      <c r="G20" s="22" t="n">
        <v>50347455</v>
      </c>
      <c r="H20" s="22" t="n">
        <v>34852131</v>
      </c>
      <c r="I20" s="22" t="n">
        <v>15495324</v>
      </c>
    </row>
    <row r="21" customFormat="false" ht="15.95" hidden="false" customHeight="true" outlineLevel="0" collapsed="false">
      <c r="A21" s="18"/>
      <c r="B21" s="19" t="n">
        <v>60</v>
      </c>
      <c r="C21" s="13"/>
      <c r="D21" s="21" t="n">
        <v>61182403</v>
      </c>
      <c r="E21" s="22" t="n">
        <v>42972642</v>
      </c>
      <c r="F21" s="22" t="n">
        <v>18209761</v>
      </c>
      <c r="G21" s="22" t="n">
        <v>57888853</v>
      </c>
      <c r="H21" s="22" t="n">
        <v>40107732</v>
      </c>
      <c r="I21" s="22" t="n">
        <v>17781121</v>
      </c>
    </row>
    <row r="22" customFormat="false" ht="15.95" hidden="false" customHeight="true" outlineLevel="0" collapsed="false">
      <c r="A22" s="18"/>
      <c r="B22" s="19" t="n">
        <v>61</v>
      </c>
      <c r="C22" s="13"/>
      <c r="D22" s="21" t="n">
        <v>70797437</v>
      </c>
      <c r="E22" s="22" t="n">
        <v>47861552</v>
      </c>
      <c r="F22" s="22" t="n">
        <v>22935885</v>
      </c>
      <c r="G22" s="22" t="n">
        <v>68177432</v>
      </c>
      <c r="H22" s="22" t="n">
        <v>45357515</v>
      </c>
      <c r="I22" s="22" t="n">
        <v>22819917</v>
      </c>
    </row>
    <row r="23" customFormat="false" ht="15.95" hidden="false" customHeight="true" outlineLevel="0" collapsed="false">
      <c r="A23" s="18"/>
      <c r="B23" s="19" t="n">
        <v>62</v>
      </c>
      <c r="C23" s="13"/>
      <c r="D23" s="21" t="n">
        <v>75284217</v>
      </c>
      <c r="E23" s="22" t="n">
        <v>48359500</v>
      </c>
      <c r="F23" s="22" t="n">
        <v>26924717</v>
      </c>
      <c r="G23" s="22" t="n">
        <v>72785708</v>
      </c>
      <c r="H23" s="22" t="n">
        <v>46227321</v>
      </c>
      <c r="I23" s="22" t="n">
        <v>26558387</v>
      </c>
    </row>
    <row r="24" customFormat="false" ht="15.95" hidden="false" customHeight="true" outlineLevel="0" collapsed="false">
      <c r="A24" s="18"/>
      <c r="B24" s="19"/>
      <c r="C24" s="13"/>
      <c r="D24" s="23"/>
      <c r="E24" s="24"/>
      <c r="F24" s="24"/>
      <c r="G24" s="24"/>
      <c r="H24" s="24"/>
      <c r="I24" s="24"/>
    </row>
    <row r="25" customFormat="false" ht="15.95" hidden="false" customHeight="true" outlineLevel="0" collapsed="false">
      <c r="A25" s="18"/>
      <c r="B25" s="19" t="n">
        <v>63</v>
      </c>
      <c r="C25" s="13"/>
      <c r="D25" s="21" t="n">
        <v>81377649</v>
      </c>
      <c r="E25" s="22" t="n">
        <v>50828630</v>
      </c>
      <c r="F25" s="22" t="n">
        <v>30549019</v>
      </c>
      <c r="G25" s="22" t="n">
        <v>78808495</v>
      </c>
      <c r="H25" s="22" t="n">
        <v>49183217</v>
      </c>
      <c r="I25" s="22" t="n">
        <v>29625278</v>
      </c>
    </row>
    <row r="26" customFormat="false" ht="15.95" hidden="false" customHeight="true" outlineLevel="0" collapsed="false">
      <c r="A26" s="18" t="s">
        <v>30</v>
      </c>
      <c r="B26" s="25" t="s">
        <v>31</v>
      </c>
      <c r="C26" s="13"/>
      <c r="D26" s="21" t="n">
        <v>86272723</v>
      </c>
      <c r="E26" s="22" t="n">
        <v>54172717</v>
      </c>
      <c r="F26" s="22" t="n">
        <v>32100006</v>
      </c>
      <c r="G26" s="22" t="n">
        <v>83624343</v>
      </c>
      <c r="H26" s="22" t="n">
        <v>52279937</v>
      </c>
      <c r="I26" s="22" t="n">
        <v>31344406</v>
      </c>
    </row>
    <row r="27" customFormat="false" ht="15.95" hidden="false" customHeight="true" outlineLevel="0" collapsed="false">
      <c r="A27" s="18"/>
      <c r="B27" s="19" t="n">
        <v>2</v>
      </c>
      <c r="C27" s="13"/>
      <c r="D27" s="21" t="n">
        <v>89624952</v>
      </c>
      <c r="E27" s="22" t="n">
        <v>60342586</v>
      </c>
      <c r="F27" s="22" t="n">
        <v>29282366</v>
      </c>
      <c r="G27" s="22" t="n">
        <v>85816185</v>
      </c>
      <c r="H27" s="22" t="n">
        <v>58105299</v>
      </c>
      <c r="I27" s="22" t="n">
        <v>27710886</v>
      </c>
    </row>
    <row r="28" customFormat="false" ht="15.95" hidden="false" customHeight="true" outlineLevel="0" collapsed="false">
      <c r="A28" s="18"/>
      <c r="B28" s="19" t="n">
        <v>3</v>
      </c>
      <c r="C28" s="13"/>
      <c r="D28" s="21" t="n">
        <v>102691479</v>
      </c>
      <c r="E28" s="22" t="n">
        <v>67333869</v>
      </c>
      <c r="F28" s="22" t="n">
        <v>35357610</v>
      </c>
      <c r="G28" s="22" t="n">
        <v>98396039</v>
      </c>
      <c r="H28" s="22" t="n">
        <v>64668869</v>
      </c>
      <c r="I28" s="22" t="n">
        <v>33727170</v>
      </c>
    </row>
    <row r="29" customFormat="false" ht="15.95" hidden="false" customHeight="true" outlineLevel="0" collapsed="false">
      <c r="A29" s="18"/>
      <c r="B29" s="19" t="n">
        <v>4</v>
      </c>
      <c r="C29" s="13"/>
      <c r="D29" s="21" t="n">
        <v>126073147</v>
      </c>
      <c r="E29" s="22" t="n">
        <v>74856278</v>
      </c>
      <c r="F29" s="22" t="n">
        <v>51216869</v>
      </c>
      <c r="G29" s="22" t="n">
        <v>123188757</v>
      </c>
      <c r="H29" s="22" t="n">
        <v>73306985</v>
      </c>
      <c r="I29" s="22" t="n">
        <v>49881772</v>
      </c>
    </row>
    <row r="30" customFormat="false" ht="15.95" hidden="false" customHeight="true" outlineLevel="0" collapsed="false">
      <c r="A30" s="13"/>
      <c r="B30" s="19"/>
      <c r="C30" s="13"/>
      <c r="D30" s="23"/>
      <c r="E30" s="24"/>
      <c r="F30" s="24"/>
      <c r="G30" s="24"/>
      <c r="H30" s="24"/>
      <c r="I30" s="24"/>
    </row>
    <row r="31" customFormat="false" ht="15.95" hidden="false" customHeight="true" outlineLevel="0" collapsed="false">
      <c r="A31" s="13"/>
      <c r="B31" s="19" t="n">
        <v>5</v>
      </c>
      <c r="C31" s="13"/>
      <c r="D31" s="21" t="n">
        <v>120580493</v>
      </c>
      <c r="E31" s="22" t="n">
        <v>75362900</v>
      </c>
      <c r="F31" s="22" t="n">
        <v>45217593</v>
      </c>
      <c r="G31" s="22" t="n">
        <v>117468657</v>
      </c>
      <c r="H31" s="22" t="n">
        <v>74012382</v>
      </c>
      <c r="I31" s="22" t="n">
        <v>43456275</v>
      </c>
    </row>
    <row r="32" customFormat="false" ht="15.95" hidden="false" customHeight="true" outlineLevel="0" collapsed="false">
      <c r="A32" s="13"/>
      <c r="B32" s="19" t="n">
        <v>6</v>
      </c>
      <c r="C32" s="13"/>
      <c r="D32" s="21" t="n">
        <v>114474302</v>
      </c>
      <c r="E32" s="22" t="n">
        <v>76110856</v>
      </c>
      <c r="F32" s="22" t="n">
        <v>38363446</v>
      </c>
      <c r="G32" s="22" t="n">
        <v>109500986</v>
      </c>
      <c r="H32" s="22" t="n">
        <v>73497436</v>
      </c>
      <c r="I32" s="22" t="n">
        <v>36003550</v>
      </c>
    </row>
    <row r="33" customFormat="false" ht="15.95" hidden="false" customHeight="true" outlineLevel="0" collapsed="false">
      <c r="A33" s="13"/>
      <c r="B33" s="19" t="n">
        <v>7</v>
      </c>
      <c r="C33" s="13"/>
      <c r="D33" s="21" t="n">
        <v>139373531</v>
      </c>
      <c r="E33" s="22" t="n">
        <v>100377536</v>
      </c>
      <c r="F33" s="22" t="n">
        <v>38995995</v>
      </c>
      <c r="G33" s="22" t="n">
        <v>135589591</v>
      </c>
      <c r="H33" s="22" t="n">
        <v>97327724</v>
      </c>
      <c r="I33" s="22" t="n">
        <v>38261867</v>
      </c>
    </row>
    <row r="34" customFormat="false" ht="15.95" hidden="false" customHeight="true" outlineLevel="0" collapsed="false">
      <c r="A34" s="13"/>
      <c r="B34" s="19" t="n">
        <v>8</v>
      </c>
      <c r="C34" s="13"/>
      <c r="D34" s="21" t="n">
        <v>119172843</v>
      </c>
      <c r="E34" s="22" t="n">
        <v>83359159</v>
      </c>
      <c r="F34" s="22" t="n">
        <v>35813684</v>
      </c>
      <c r="G34" s="22" t="n">
        <v>113754644</v>
      </c>
      <c r="H34" s="22" t="n">
        <v>78351333</v>
      </c>
      <c r="I34" s="22" t="n">
        <v>35403311</v>
      </c>
    </row>
    <row r="35" customFormat="false" ht="15.95" hidden="false" customHeight="true" outlineLevel="0" collapsed="false">
      <c r="A35" s="13"/>
      <c r="B35" s="19" t="n">
        <v>9</v>
      </c>
      <c r="C35" s="13"/>
      <c r="D35" s="21" t="n">
        <v>119897462</v>
      </c>
      <c r="E35" s="22" t="n">
        <v>82103847</v>
      </c>
      <c r="F35" s="22" t="n">
        <v>37793615</v>
      </c>
      <c r="G35" s="22" t="n">
        <v>114801097</v>
      </c>
      <c r="H35" s="22" t="n">
        <v>77969065</v>
      </c>
      <c r="I35" s="22" t="n">
        <v>36832032</v>
      </c>
    </row>
    <row r="36" customFormat="false" ht="12" hidden="false" customHeight="true" outlineLevel="0" collapsed="false">
      <c r="A36" s="13"/>
      <c r="B36" s="19"/>
      <c r="C36" s="13"/>
      <c r="D36" s="23"/>
      <c r="E36" s="24"/>
      <c r="F36" s="24"/>
      <c r="G36" s="24"/>
      <c r="H36" s="24"/>
      <c r="I36" s="24"/>
    </row>
    <row r="37" customFormat="false" ht="15.95" hidden="false" customHeight="true" outlineLevel="0" collapsed="false">
      <c r="A37" s="13"/>
      <c r="B37" s="19" t="n">
        <v>10</v>
      </c>
      <c r="C37" s="13"/>
      <c r="D37" s="21" t="n">
        <v>123716015</v>
      </c>
      <c r="E37" s="22" t="n">
        <v>86331356</v>
      </c>
      <c r="F37" s="22" t="n">
        <v>37384659</v>
      </c>
      <c r="G37" s="22" t="n">
        <v>119119956</v>
      </c>
      <c r="H37" s="22" t="n">
        <v>82803624</v>
      </c>
      <c r="I37" s="22" t="n">
        <v>36316332</v>
      </c>
    </row>
    <row r="38" customFormat="false" ht="15.95" hidden="false" customHeight="true" outlineLevel="0" collapsed="false">
      <c r="A38" s="13"/>
      <c r="B38" s="19" t="n">
        <v>11</v>
      </c>
      <c r="C38" s="13"/>
      <c r="D38" s="21" t="n">
        <v>129785625</v>
      </c>
      <c r="E38" s="22" t="n">
        <v>86474405</v>
      </c>
      <c r="F38" s="22" t="n">
        <v>43311220</v>
      </c>
      <c r="G38" s="22" t="n">
        <v>126813508</v>
      </c>
      <c r="H38" s="22" t="n">
        <v>85278265</v>
      </c>
      <c r="I38" s="22" t="n">
        <v>41535243</v>
      </c>
    </row>
    <row r="39" customFormat="false" ht="15.95" hidden="false" customHeight="true" outlineLevel="0" collapsed="false">
      <c r="A39" s="13"/>
      <c r="B39" s="19" t="n">
        <v>12</v>
      </c>
      <c r="C39" s="13"/>
      <c r="D39" s="21" t="n">
        <v>127887463</v>
      </c>
      <c r="E39" s="22" t="n">
        <v>77760455</v>
      </c>
      <c r="F39" s="22" t="n">
        <v>50127008</v>
      </c>
      <c r="G39" s="22" t="n">
        <v>125222954</v>
      </c>
      <c r="H39" s="22" t="n">
        <v>76011237</v>
      </c>
      <c r="I39" s="22" t="n">
        <v>49211717</v>
      </c>
    </row>
    <row r="40" customFormat="false" ht="15.95" hidden="false" customHeight="true" outlineLevel="0" collapsed="false">
      <c r="A40" s="13"/>
      <c r="B40" s="19" t="n">
        <v>13</v>
      </c>
      <c r="C40" s="13"/>
      <c r="D40" s="21" t="n">
        <v>123894623</v>
      </c>
      <c r="E40" s="22" t="n">
        <v>79289066</v>
      </c>
      <c r="F40" s="22" t="n">
        <v>44605557</v>
      </c>
      <c r="G40" s="22" t="n">
        <v>122062642</v>
      </c>
      <c r="H40" s="22" t="n">
        <v>77632830</v>
      </c>
      <c r="I40" s="22" t="n">
        <v>44429812</v>
      </c>
    </row>
    <row r="41" customFormat="false" ht="15.95" hidden="false" customHeight="true" outlineLevel="0" collapsed="false">
      <c r="A41" s="13"/>
      <c r="B41" s="19" t="n">
        <v>14</v>
      </c>
      <c r="C41" s="13"/>
      <c r="D41" s="21" t="n">
        <v>118222854</v>
      </c>
      <c r="E41" s="22" t="n">
        <v>72965002</v>
      </c>
      <c r="F41" s="22" t="n">
        <v>45257852</v>
      </c>
      <c r="G41" s="22" t="n">
        <v>116743297</v>
      </c>
      <c r="H41" s="22" t="n">
        <v>71284094</v>
      </c>
      <c r="I41" s="22" t="n">
        <v>45459203</v>
      </c>
    </row>
    <row r="42" customFormat="false" ht="12.75" hidden="false" customHeight="true" outlineLevel="0" collapsed="false">
      <c r="A42" s="13"/>
      <c r="B42" s="19"/>
      <c r="C42" s="13"/>
      <c r="D42" s="23"/>
      <c r="E42" s="24"/>
      <c r="F42" s="24"/>
      <c r="G42" s="24"/>
      <c r="H42" s="24"/>
      <c r="I42" s="24"/>
    </row>
    <row r="43" customFormat="false" ht="15.95" hidden="false" customHeight="true" outlineLevel="0" collapsed="false">
      <c r="A43" s="13"/>
      <c r="B43" s="19" t="n">
        <v>15</v>
      </c>
      <c r="C43" s="13"/>
      <c r="D43" s="21" t="n">
        <v>111189291</v>
      </c>
      <c r="E43" s="22" t="n">
        <v>71038330</v>
      </c>
      <c r="F43" s="22" t="n">
        <v>40150961</v>
      </c>
      <c r="G43" s="22" t="n">
        <v>110378936</v>
      </c>
      <c r="H43" s="22" t="n">
        <v>69383442</v>
      </c>
      <c r="I43" s="22" t="n">
        <v>40995494</v>
      </c>
    </row>
    <row r="44" customFormat="false" ht="15.95" hidden="false" customHeight="true" outlineLevel="0" collapsed="false">
      <c r="A44" s="13"/>
      <c r="B44" s="19" t="n">
        <v>16</v>
      </c>
      <c r="C44" s="13"/>
      <c r="D44" s="21" t="n">
        <f aca="false">SUM(E44:F44)</f>
        <v>117474008</v>
      </c>
      <c r="E44" s="22" t="n">
        <v>73865277</v>
      </c>
      <c r="F44" s="22" t="n">
        <v>43608731</v>
      </c>
      <c r="G44" s="22" t="n">
        <f aca="false">SUM(H44:I44)</f>
        <v>117939362</v>
      </c>
      <c r="H44" s="22" t="n">
        <v>72949622</v>
      </c>
      <c r="I44" s="22" t="n">
        <v>44989740</v>
      </c>
    </row>
    <row r="45" customFormat="false" ht="15.95" hidden="false" customHeight="true" outlineLevel="0" collapsed="false">
      <c r="A45" s="13"/>
      <c r="B45" s="19" t="n">
        <v>17</v>
      </c>
      <c r="C45" s="13"/>
      <c r="D45" s="21" t="n">
        <v>111065976</v>
      </c>
      <c r="E45" s="22" t="n">
        <v>65095078</v>
      </c>
      <c r="F45" s="22" t="n">
        <v>45970898</v>
      </c>
      <c r="G45" s="22" t="n">
        <v>110959992</v>
      </c>
      <c r="H45" s="22" t="n">
        <v>64048974</v>
      </c>
      <c r="I45" s="22" t="n">
        <v>46911018</v>
      </c>
    </row>
    <row r="46" customFormat="false" ht="15.95" hidden="false" customHeight="true" outlineLevel="0" collapsed="false">
      <c r="A46" s="13"/>
      <c r="B46" s="19" t="n">
        <v>18</v>
      </c>
      <c r="C46" s="13"/>
      <c r="D46" s="21" t="n">
        <v>117004488</v>
      </c>
      <c r="E46" s="22" t="n">
        <v>70020983</v>
      </c>
      <c r="F46" s="22" t="n">
        <v>46983505</v>
      </c>
      <c r="G46" s="22" t="n">
        <v>115986902</v>
      </c>
      <c r="H46" s="22" t="n">
        <v>68672896</v>
      </c>
      <c r="I46" s="22" t="n">
        <v>47314006</v>
      </c>
    </row>
    <row r="47" customFormat="false" ht="15.95" hidden="false" customHeight="true" outlineLevel="0" collapsed="false">
      <c r="A47" s="13"/>
      <c r="B47" s="19" t="n">
        <v>19</v>
      </c>
      <c r="C47" s="13"/>
      <c r="D47" s="21" t="n">
        <v>112574585</v>
      </c>
      <c r="E47" s="22" t="n">
        <v>65583869</v>
      </c>
      <c r="F47" s="22" t="n">
        <v>46990716</v>
      </c>
      <c r="G47" s="22" t="n">
        <v>112302659</v>
      </c>
      <c r="H47" s="22" t="n">
        <v>64617256</v>
      </c>
      <c r="I47" s="22" t="n">
        <v>47685403</v>
      </c>
    </row>
    <row r="48" customFormat="false" ht="15.95" hidden="false" customHeight="true" outlineLevel="0" collapsed="false">
      <c r="A48" s="13"/>
      <c r="B48" s="19"/>
      <c r="C48" s="13"/>
      <c r="D48" s="21"/>
      <c r="E48" s="22"/>
      <c r="F48" s="22"/>
      <c r="G48" s="22"/>
      <c r="H48" s="22"/>
      <c r="I48" s="22"/>
    </row>
    <row r="49" customFormat="false" ht="15.95" hidden="false" customHeight="true" outlineLevel="0" collapsed="false">
      <c r="A49" s="13"/>
      <c r="B49" s="19" t="n">
        <v>20</v>
      </c>
      <c r="C49" s="13"/>
      <c r="D49" s="21" t="n">
        <v>100858356</v>
      </c>
      <c r="E49" s="22" t="n">
        <v>64991791</v>
      </c>
      <c r="F49" s="22" t="n">
        <v>35866565</v>
      </c>
      <c r="G49" s="22" t="n">
        <v>100445611</v>
      </c>
      <c r="H49" s="22" t="n">
        <v>64154234</v>
      </c>
      <c r="I49" s="22" t="n">
        <v>36291377</v>
      </c>
    </row>
    <row r="50" customFormat="false" ht="15.95" hidden="false" customHeight="true" outlineLevel="0" collapsed="false">
      <c r="A50" s="13"/>
      <c r="B50" s="19" t="n">
        <v>21</v>
      </c>
      <c r="C50" s="13"/>
      <c r="D50" s="21" t="n">
        <v>107840942</v>
      </c>
      <c r="E50" s="22" t="n">
        <v>70160835</v>
      </c>
      <c r="F50" s="22" t="n">
        <v>37680107</v>
      </c>
      <c r="G50" s="22" t="n">
        <v>107115903</v>
      </c>
      <c r="H50" s="22" t="n">
        <v>69036458</v>
      </c>
      <c r="I50" s="22" t="n">
        <v>38079445</v>
      </c>
    </row>
    <row r="51" customFormat="false" ht="15.95" hidden="false" customHeight="true" outlineLevel="0" collapsed="false">
      <c r="A51" s="13"/>
      <c r="B51" s="19" t="n">
        <v>22</v>
      </c>
      <c r="C51" s="13"/>
      <c r="D51" s="21" t="n">
        <v>112139413</v>
      </c>
      <c r="E51" s="22" t="n">
        <v>72925040</v>
      </c>
      <c r="F51" s="22" t="n">
        <v>39214372</v>
      </c>
      <c r="G51" s="22" t="n">
        <v>111168567</v>
      </c>
      <c r="H51" s="22" t="n">
        <v>71475785</v>
      </c>
      <c r="I51" s="22" t="n">
        <v>39692782</v>
      </c>
    </row>
    <row r="52" customFormat="false" ht="15.95" hidden="false" customHeight="true" outlineLevel="0" collapsed="false">
      <c r="A52" s="13"/>
      <c r="B52" s="19" t="n">
        <v>23</v>
      </c>
      <c r="C52" s="13"/>
      <c r="D52" s="21" t="n">
        <v>110181159</v>
      </c>
      <c r="E52" s="22" t="n">
        <v>69440666</v>
      </c>
      <c r="F52" s="22" t="n">
        <v>40740494</v>
      </c>
      <c r="G52" s="22" t="n">
        <v>110134399</v>
      </c>
      <c r="H52" s="22" t="n">
        <v>68440403</v>
      </c>
      <c r="I52" s="22" t="n">
        <v>41693996</v>
      </c>
    </row>
    <row r="53" customFormat="false" ht="15.95" hidden="false" customHeight="true" outlineLevel="0" collapsed="false">
      <c r="A53" s="13"/>
      <c r="B53" s="19" t="n">
        <v>24</v>
      </c>
      <c r="C53" s="13"/>
      <c r="D53" s="21" t="n">
        <v>114495727</v>
      </c>
      <c r="E53" s="22" t="n">
        <v>69250905</v>
      </c>
      <c r="F53" s="22" t="n">
        <v>45244823</v>
      </c>
      <c r="G53" s="22" t="n">
        <v>114197463</v>
      </c>
      <c r="H53" s="22" t="n">
        <v>67745780</v>
      </c>
      <c r="I53" s="22" t="n">
        <v>46451683</v>
      </c>
    </row>
    <row r="54" customFormat="false" ht="15.95" hidden="false" customHeight="true" outlineLevel="0" collapsed="false">
      <c r="A54" s="13"/>
      <c r="B54" s="19"/>
      <c r="C54" s="13"/>
      <c r="D54" s="21"/>
      <c r="E54" s="22"/>
      <c r="F54" s="22"/>
      <c r="G54" s="22"/>
      <c r="H54" s="22"/>
      <c r="I54" s="22"/>
    </row>
    <row r="55" customFormat="false" ht="15.95" hidden="false" customHeight="true" outlineLevel="0" collapsed="false">
      <c r="A55" s="13"/>
      <c r="B55" s="19" t="n">
        <v>25</v>
      </c>
      <c r="C55" s="13"/>
      <c r="D55" s="21" t="n">
        <v>118520478</v>
      </c>
      <c r="E55" s="22" t="n">
        <v>73931350</v>
      </c>
      <c r="F55" s="22" t="n">
        <v>44589128</v>
      </c>
      <c r="G55" s="22" t="n">
        <v>118630670</v>
      </c>
      <c r="H55" s="22" t="n">
        <v>72708337</v>
      </c>
      <c r="I55" s="22" t="n">
        <v>45922333</v>
      </c>
    </row>
    <row r="56" customFormat="false" ht="15.95" hidden="false" customHeight="true" outlineLevel="0" collapsed="false">
      <c r="A56" s="26"/>
      <c r="B56" s="27" t="n">
        <v>26</v>
      </c>
      <c r="C56" s="28"/>
      <c r="D56" s="29" t="n">
        <v>116230018</v>
      </c>
      <c r="E56" s="29" t="n">
        <v>72747650</v>
      </c>
      <c r="F56" s="29" t="n">
        <v>43482368</v>
      </c>
      <c r="G56" s="29" t="n">
        <v>116185433</v>
      </c>
      <c r="H56" s="29" t="n">
        <v>71829965</v>
      </c>
      <c r="I56" s="29" t="n">
        <v>44355468</v>
      </c>
    </row>
    <row r="57" customFormat="false" ht="12" hidden="false" customHeight="false" outlineLevel="0" collapsed="false">
      <c r="A57" s="30" t="s">
        <v>32</v>
      </c>
      <c r="C57" s="31"/>
      <c r="D57" s="31"/>
      <c r="E57" s="31"/>
      <c r="F57" s="31"/>
      <c r="G57" s="32"/>
      <c r="H57" s="32"/>
      <c r="I57" s="22"/>
    </row>
    <row r="58" customFormat="false" ht="15.95" hidden="false" customHeight="true" outlineLevel="0" collapsed="false">
      <c r="A58" s="33" t="s">
        <v>33</v>
      </c>
    </row>
  </sheetData>
  <mergeCells count="4">
    <mergeCell ref="A3:I3"/>
    <mergeCell ref="A5:C6"/>
    <mergeCell ref="D5:F5"/>
    <mergeCell ref="G5:I5"/>
  </mergeCells>
  <printOptions headings="false" gridLines="false" gridLinesSet="true" horizontalCentered="false" verticalCentered="false"/>
  <pageMargins left="1.09027777777778" right="0.590277777777778" top="0.7875" bottom="0.4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2"/>
    <col collapsed="false" customWidth="true" hidden="false" outlineLevel="0" max="3" min="3" style="7" width="19.62"/>
    <col collapsed="false" customWidth="true" hidden="false" outlineLevel="0" max="8" min="4" style="7" width="12.99"/>
    <col collapsed="false" customWidth="true" hidden="false" outlineLevel="0" max="9" min="9" style="7" width="14.87"/>
    <col collapsed="false" customWidth="true" hidden="false" outlineLevel="0" max="10" min="10" style="7" width="20.36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34" t="s">
        <v>34</v>
      </c>
    </row>
    <row r="2" customFormat="false" ht="13.5" hidden="false" customHeight="true" outlineLevel="0" collapsed="false">
      <c r="A2" s="8"/>
    </row>
    <row r="3" customFormat="false" ht="20.2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A4" s="12" t="s">
        <v>21</v>
      </c>
      <c r="B4" s="13"/>
      <c r="D4" s="13"/>
      <c r="E4" s="13"/>
      <c r="F4" s="13"/>
      <c r="G4" s="13"/>
      <c r="H4" s="13"/>
      <c r="I4" s="13"/>
    </row>
    <row r="5" customFormat="false" ht="19.5" hidden="false" customHeight="true" outlineLevel="0" collapsed="false">
      <c r="A5" s="35" t="s">
        <v>36</v>
      </c>
      <c r="B5" s="35"/>
      <c r="C5" s="35"/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</row>
    <row r="6" customFormat="false" ht="17.25" hidden="false" customHeight="true" outlineLevel="0" collapsed="false">
      <c r="A6" s="13"/>
      <c r="B6" s="36" t="s">
        <v>42</v>
      </c>
      <c r="C6" s="36"/>
      <c r="D6" s="37" t="n">
        <v>137355707</v>
      </c>
      <c r="E6" s="38" t="n">
        <v>139050132</v>
      </c>
      <c r="F6" s="38" t="n">
        <v>143846354</v>
      </c>
      <c r="G6" s="38" t="n">
        <v>146459833</v>
      </c>
      <c r="H6" s="38" t="n">
        <v>154576807</v>
      </c>
    </row>
    <row r="7" customFormat="false" ht="17.25" hidden="false" customHeight="true" outlineLevel="0" collapsed="false">
      <c r="A7" s="13"/>
      <c r="B7" s="36" t="s">
        <v>26</v>
      </c>
      <c r="C7" s="36"/>
      <c r="D7" s="39" t="n">
        <v>68300000</v>
      </c>
      <c r="E7" s="38" t="n">
        <v>67020000</v>
      </c>
      <c r="F7" s="38" t="n">
        <v>71100000</v>
      </c>
      <c r="G7" s="38" t="n">
        <v>71680000</v>
      </c>
      <c r="H7" s="38" t="n">
        <v>73300000</v>
      </c>
    </row>
    <row r="8" customFormat="false" ht="17.25" hidden="false" customHeight="true" outlineLevel="0" collapsed="false">
      <c r="A8" s="13"/>
      <c r="B8" s="36" t="s">
        <v>27</v>
      </c>
      <c r="C8" s="36"/>
      <c r="D8" s="39" t="n">
        <v>40953626</v>
      </c>
      <c r="E8" s="38" t="n">
        <v>45155937</v>
      </c>
      <c r="F8" s="38" t="n">
        <v>45134384</v>
      </c>
      <c r="G8" s="38" t="n">
        <v>44239454</v>
      </c>
      <c r="H8" s="38" t="n">
        <v>49192368</v>
      </c>
    </row>
    <row r="9" customFormat="false" ht="19.5" hidden="false" customHeight="true" outlineLevel="0" collapsed="false">
      <c r="A9" s="13"/>
      <c r="B9" s="13"/>
      <c r="C9" s="36" t="s">
        <v>43</v>
      </c>
      <c r="D9" s="39" t="n">
        <v>21895200</v>
      </c>
      <c r="E9" s="38" t="n">
        <v>22220500</v>
      </c>
      <c r="F9" s="38" t="n">
        <v>23325800</v>
      </c>
      <c r="G9" s="38" t="n">
        <v>23861800</v>
      </c>
      <c r="H9" s="38" t="n">
        <v>27441700</v>
      </c>
    </row>
    <row r="10" customFormat="false" ht="19.5" hidden="false" customHeight="true" outlineLevel="0" collapsed="false">
      <c r="A10" s="13"/>
      <c r="B10" s="13"/>
      <c r="C10" s="36" t="s">
        <v>44</v>
      </c>
      <c r="D10" s="39" t="n">
        <v>121600</v>
      </c>
      <c r="E10" s="38" t="n">
        <v>122100</v>
      </c>
      <c r="F10" s="38" t="n">
        <v>118300</v>
      </c>
      <c r="G10" s="38" t="n">
        <v>115700</v>
      </c>
      <c r="H10" s="38" t="n">
        <v>123200</v>
      </c>
    </row>
    <row r="11" customFormat="false" ht="19.5" hidden="false" customHeight="true" outlineLevel="0" collapsed="false">
      <c r="A11" s="13"/>
      <c r="B11" s="13"/>
      <c r="C11" s="36" t="s">
        <v>45</v>
      </c>
      <c r="D11" s="39"/>
      <c r="E11" s="38"/>
      <c r="F11" s="38"/>
      <c r="G11" s="38"/>
      <c r="H11" s="38"/>
    </row>
    <row r="12" customFormat="false" ht="19.5" hidden="false" customHeight="true" outlineLevel="0" collapsed="false">
      <c r="A12" s="13"/>
      <c r="B12" s="13"/>
      <c r="C12" s="36" t="s">
        <v>46</v>
      </c>
      <c r="D12" s="39" t="n">
        <v>81700</v>
      </c>
      <c r="E12" s="38" t="n">
        <v>98300</v>
      </c>
      <c r="F12" s="38" t="n">
        <v>95000</v>
      </c>
      <c r="G12" s="38" t="n">
        <v>107300</v>
      </c>
      <c r="H12" s="38" t="n">
        <v>108000</v>
      </c>
    </row>
    <row r="13" customFormat="false" ht="19.5" hidden="false" customHeight="true" outlineLevel="0" collapsed="false">
      <c r="A13" s="13"/>
      <c r="B13" s="13"/>
      <c r="C13" s="36" t="s">
        <v>47</v>
      </c>
      <c r="D13" s="40" t="n">
        <v>0</v>
      </c>
      <c r="E13" s="41" t="n">
        <v>0</v>
      </c>
      <c r="F13" s="41" t="n">
        <v>0</v>
      </c>
      <c r="G13" s="41" t="n">
        <v>0</v>
      </c>
      <c r="H13" s="41" t="n">
        <v>0</v>
      </c>
    </row>
    <row r="14" customFormat="false" ht="19.5" hidden="false" customHeight="true" outlineLevel="0" collapsed="false">
      <c r="A14" s="13"/>
      <c r="B14" s="13"/>
      <c r="C14" s="36" t="s">
        <v>48</v>
      </c>
      <c r="D14" s="39" t="n">
        <v>12690100</v>
      </c>
      <c r="E14" s="38" t="n">
        <v>14384100</v>
      </c>
      <c r="F14" s="38" t="n">
        <v>15142200</v>
      </c>
      <c r="G14" s="38" t="n">
        <v>16366300</v>
      </c>
      <c r="H14" s="38" t="n">
        <v>17706700</v>
      </c>
    </row>
    <row r="15" customFormat="false" ht="19.5" hidden="false" customHeight="true" outlineLevel="0" collapsed="false">
      <c r="A15" s="13"/>
      <c r="B15" s="13"/>
      <c r="C15" s="42" t="s">
        <v>49</v>
      </c>
      <c r="D15" s="39" t="n">
        <v>3412100</v>
      </c>
      <c r="E15" s="38" t="n">
        <v>3110400</v>
      </c>
      <c r="F15" s="38" t="n">
        <v>3077800</v>
      </c>
      <c r="G15" s="41" t="n">
        <v>0</v>
      </c>
      <c r="H15" s="41" t="n">
        <v>0</v>
      </c>
    </row>
    <row r="16" customFormat="false" ht="19.5" hidden="false" customHeight="true" outlineLevel="0" collapsed="false">
      <c r="A16" s="13"/>
      <c r="B16" s="13"/>
      <c r="C16" s="43" t="s">
        <v>50</v>
      </c>
      <c r="D16" s="39"/>
      <c r="E16" s="38"/>
      <c r="F16" s="38"/>
      <c r="G16" s="41"/>
      <c r="H16" s="41"/>
    </row>
    <row r="17" customFormat="false" ht="19.5" hidden="false" customHeight="true" outlineLevel="0" collapsed="false">
      <c r="A17" s="13"/>
      <c r="B17" s="13"/>
      <c r="C17" s="42" t="s">
        <v>51</v>
      </c>
      <c r="D17" s="39" t="n">
        <v>2668700</v>
      </c>
      <c r="E17" s="38" t="n">
        <v>2876900</v>
      </c>
      <c r="F17" s="38" t="n">
        <v>3037500</v>
      </c>
      <c r="G17" s="38" t="n">
        <v>3405600</v>
      </c>
      <c r="H17" s="38" t="n">
        <v>3367500</v>
      </c>
    </row>
    <row r="18" customFormat="false" ht="18" hidden="false" customHeight="true" outlineLevel="0" collapsed="false">
      <c r="A18" s="13"/>
      <c r="B18" s="13"/>
      <c r="C18" s="43" t="s">
        <v>50</v>
      </c>
      <c r="D18" s="39"/>
      <c r="E18" s="38"/>
      <c r="F18" s="38"/>
      <c r="G18" s="38"/>
      <c r="H18" s="38"/>
    </row>
    <row r="19" customFormat="false" ht="21" hidden="false" customHeight="true" outlineLevel="0" collapsed="false">
      <c r="A19" s="13"/>
      <c r="B19" s="13"/>
      <c r="C19" s="36" t="s">
        <v>52</v>
      </c>
      <c r="D19" s="39" t="n">
        <v>47450</v>
      </c>
      <c r="E19" s="38" t="n">
        <v>92110</v>
      </c>
      <c r="F19" s="38" t="n">
        <v>31205</v>
      </c>
      <c r="G19" s="38" t="n">
        <v>32110</v>
      </c>
      <c r="H19" s="38" t="n">
        <v>40310</v>
      </c>
    </row>
    <row r="20" customFormat="false" ht="21" hidden="false" customHeight="true" outlineLevel="0" collapsed="false">
      <c r="A20" s="13"/>
      <c r="B20" s="13"/>
      <c r="C20" s="36" t="s">
        <v>53</v>
      </c>
      <c r="D20" s="39" t="n">
        <v>6700</v>
      </c>
      <c r="E20" s="38" t="n">
        <v>5766</v>
      </c>
      <c r="F20" s="38" t="n">
        <v>5971</v>
      </c>
      <c r="G20" s="38" t="n">
        <v>5556</v>
      </c>
      <c r="H20" s="38" t="n">
        <v>5556</v>
      </c>
    </row>
    <row r="21" customFormat="false" ht="21" hidden="false" customHeight="true" outlineLevel="0" collapsed="false">
      <c r="A21" s="13"/>
      <c r="B21" s="13"/>
      <c r="C21" s="36" t="s">
        <v>54</v>
      </c>
      <c r="D21" s="39" t="n">
        <v>701</v>
      </c>
      <c r="E21" s="38" t="n">
        <v>658</v>
      </c>
      <c r="F21" s="38" t="n">
        <v>864</v>
      </c>
      <c r="G21" s="38" t="n">
        <v>1216</v>
      </c>
      <c r="H21" s="38" t="n">
        <v>915</v>
      </c>
    </row>
    <row r="22" customFormat="false" ht="21" hidden="false" customHeight="true" outlineLevel="0" collapsed="false">
      <c r="A22" s="13"/>
      <c r="B22" s="13"/>
      <c r="C22" s="36" t="s">
        <v>55</v>
      </c>
      <c r="D22" s="39" t="n">
        <v>4043</v>
      </c>
      <c r="E22" s="38" t="n">
        <v>4049</v>
      </c>
      <c r="F22" s="38" t="n">
        <v>4344</v>
      </c>
      <c r="G22" s="38" t="n">
        <v>5044</v>
      </c>
      <c r="H22" s="38" t="n">
        <v>5239</v>
      </c>
    </row>
    <row r="23" customFormat="false" ht="21" hidden="false" customHeight="true" outlineLevel="0" collapsed="false">
      <c r="A23" s="13"/>
      <c r="B23" s="13"/>
      <c r="C23" s="36" t="s">
        <v>56</v>
      </c>
      <c r="D23" s="39" t="n">
        <v>13637</v>
      </c>
      <c r="E23" s="38" t="n">
        <v>17786</v>
      </c>
      <c r="F23" s="38" t="n">
        <v>20758</v>
      </c>
      <c r="G23" s="38" t="n">
        <v>18792</v>
      </c>
      <c r="H23" s="38" t="n">
        <v>21802</v>
      </c>
    </row>
    <row r="24" customFormat="false" ht="21" hidden="false" customHeight="true" outlineLevel="0" collapsed="false">
      <c r="A24" s="13"/>
      <c r="B24" s="13"/>
      <c r="C24" s="36" t="s">
        <v>57</v>
      </c>
      <c r="D24" s="39" t="n">
        <v>3480</v>
      </c>
      <c r="E24" s="38" t="n">
        <v>4424</v>
      </c>
      <c r="F24" s="38" t="n">
        <v>5239</v>
      </c>
      <c r="G24" s="38" t="n">
        <v>7847</v>
      </c>
      <c r="H24" s="38" t="n">
        <v>6103</v>
      </c>
    </row>
    <row r="25" customFormat="false" ht="21" hidden="false" customHeight="true" outlineLevel="0" collapsed="false">
      <c r="A25" s="13"/>
      <c r="B25" s="13"/>
      <c r="C25" s="36" t="s">
        <v>58</v>
      </c>
      <c r="D25" s="39" t="n">
        <v>4520</v>
      </c>
      <c r="E25" s="38" t="n">
        <v>4628</v>
      </c>
      <c r="F25" s="38" t="n">
        <v>5073</v>
      </c>
      <c r="G25" s="38" t="n">
        <v>8890</v>
      </c>
      <c r="H25" s="38" t="n">
        <v>7405</v>
      </c>
    </row>
    <row r="26" customFormat="false" ht="21" hidden="false" customHeight="true" outlineLevel="0" collapsed="false">
      <c r="A26" s="13"/>
      <c r="B26" s="13"/>
      <c r="C26" s="36" t="s">
        <v>59</v>
      </c>
      <c r="D26" s="39" t="n">
        <v>1660</v>
      </c>
      <c r="E26" s="38" t="n">
        <v>876</v>
      </c>
      <c r="F26" s="38" t="n">
        <v>846</v>
      </c>
      <c r="G26" s="38" t="n">
        <v>1512</v>
      </c>
      <c r="H26" s="38" t="n">
        <v>1562</v>
      </c>
    </row>
    <row r="27" customFormat="false" ht="21" hidden="false" customHeight="true" outlineLevel="0" collapsed="false">
      <c r="A27" s="13"/>
      <c r="B27" s="13"/>
      <c r="C27" s="36" t="s">
        <v>60</v>
      </c>
      <c r="D27" s="39" t="n">
        <v>2035</v>
      </c>
      <c r="E27" s="38" t="n">
        <v>2040</v>
      </c>
      <c r="F27" s="38" t="n">
        <v>2032</v>
      </c>
      <c r="G27" s="38" t="n">
        <v>2012</v>
      </c>
      <c r="H27" s="38" t="n">
        <v>2154</v>
      </c>
    </row>
    <row r="28" customFormat="false" ht="21" hidden="false" customHeight="true" outlineLevel="0" collapsed="false">
      <c r="A28" s="13"/>
      <c r="B28" s="13"/>
      <c r="C28" s="36" t="s">
        <v>61</v>
      </c>
      <c r="D28" s="44" t="n">
        <v>0</v>
      </c>
      <c r="E28" s="38" t="n">
        <v>2211300</v>
      </c>
      <c r="F28" s="38" t="n">
        <v>261452</v>
      </c>
      <c r="G28" s="38" t="n">
        <v>299775</v>
      </c>
      <c r="H28" s="38" t="n">
        <v>354222</v>
      </c>
    </row>
    <row r="29" customFormat="false" ht="15.75" hidden="false" customHeight="true" outlineLevel="0" collapsed="false">
      <c r="A29" s="13"/>
      <c r="B29" s="13"/>
      <c r="C29" s="36"/>
      <c r="D29" s="39"/>
      <c r="E29" s="38"/>
      <c r="F29" s="38"/>
      <c r="G29" s="38"/>
      <c r="H29" s="38"/>
    </row>
    <row r="30" customFormat="false" ht="21" hidden="false" customHeight="true" outlineLevel="0" collapsed="false">
      <c r="A30" s="13"/>
      <c r="B30" s="36" t="s">
        <v>62</v>
      </c>
      <c r="C30" s="36"/>
      <c r="D30" s="39" t="n">
        <v>28102081</v>
      </c>
      <c r="E30" s="38" t="n">
        <v>26874195</v>
      </c>
      <c r="F30" s="38" t="n">
        <v>27611970</v>
      </c>
      <c r="G30" s="38" t="n">
        <v>30540379</v>
      </c>
      <c r="H30" s="38" t="n">
        <v>32084439</v>
      </c>
    </row>
    <row r="31" customFormat="false" ht="21" hidden="false" customHeight="true" outlineLevel="0" collapsed="false">
      <c r="A31" s="13"/>
      <c r="B31" s="13"/>
      <c r="C31" s="36" t="s">
        <v>63</v>
      </c>
      <c r="D31" s="39" t="n">
        <v>6632885</v>
      </c>
      <c r="E31" s="38" t="n">
        <v>6130851</v>
      </c>
      <c r="F31" s="38" t="n">
        <v>6907183</v>
      </c>
      <c r="G31" s="38" t="n">
        <v>9815761</v>
      </c>
      <c r="H31" s="38" t="n">
        <v>11148352</v>
      </c>
    </row>
    <row r="32" customFormat="false" ht="21" hidden="false" customHeight="true" outlineLevel="0" collapsed="false">
      <c r="A32" s="13"/>
      <c r="B32" s="13"/>
      <c r="C32" s="36" t="s">
        <v>64</v>
      </c>
      <c r="D32" s="39" t="n">
        <v>13281354</v>
      </c>
      <c r="E32" s="38" t="n">
        <v>13032896</v>
      </c>
      <c r="F32" s="38" t="n">
        <v>13383139</v>
      </c>
      <c r="G32" s="38" t="n">
        <v>12395491</v>
      </c>
      <c r="H32" s="38" t="n">
        <v>12998785</v>
      </c>
    </row>
    <row r="33" customFormat="false" ht="21" hidden="false" customHeight="true" outlineLevel="0" collapsed="false">
      <c r="A33" s="26"/>
      <c r="B33" s="26"/>
      <c r="C33" s="45" t="s">
        <v>65</v>
      </c>
      <c r="D33" s="46" t="n">
        <v>8187842</v>
      </c>
      <c r="E33" s="47" t="n">
        <v>7710448</v>
      </c>
      <c r="F33" s="47" t="n">
        <v>7321648</v>
      </c>
      <c r="G33" s="47" t="n">
        <v>8329127</v>
      </c>
      <c r="H33" s="47" t="n">
        <v>7937302</v>
      </c>
    </row>
    <row r="34" customFormat="false" ht="16.5" hidden="false" customHeight="true" outlineLevel="0" collapsed="false">
      <c r="A34" s="30" t="s">
        <v>66</v>
      </c>
      <c r="B34" s="30"/>
      <c r="C34" s="30"/>
    </row>
    <row r="35" customFormat="false" ht="15.95" hidden="false" customHeight="true" outlineLevel="0" collapsed="false">
      <c r="C35" s="33"/>
    </row>
    <row r="36" customFormat="false" ht="20.25" hidden="false" customHeight="true" outlineLevel="0" collapsed="false"/>
    <row r="37" customFormat="false" ht="15.9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1" customFormat="false" ht="13.5" hidden="false" customHeight="true" outlineLevel="0" collapsed="false"/>
    <row r="42" customFormat="false" ht="15.75" hidden="false" customHeight="true" outlineLevel="0" collapsed="false"/>
  </sheetData>
  <mergeCells count="22">
    <mergeCell ref="A3:I3"/>
    <mergeCell ref="A5:C5"/>
    <mergeCell ref="B6:C6"/>
    <mergeCell ref="B7:C7"/>
    <mergeCell ref="B8:C8"/>
    <mergeCell ref="D10:D11"/>
    <mergeCell ref="E10:E11"/>
    <mergeCell ref="F10:F11"/>
    <mergeCell ref="G10:G11"/>
    <mergeCell ref="H10:H11"/>
    <mergeCell ref="D15:D16"/>
    <mergeCell ref="E15:E16"/>
    <mergeCell ref="F15:F16"/>
    <mergeCell ref="G15:G16"/>
    <mergeCell ref="H15:H16"/>
    <mergeCell ref="D17:D18"/>
    <mergeCell ref="E17:E18"/>
    <mergeCell ref="F17:F18"/>
    <mergeCell ref="G17:G18"/>
    <mergeCell ref="H17:H18"/>
    <mergeCell ref="B30:C30"/>
    <mergeCell ref="A34:C3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99"/>
    <col collapsed="false" customWidth="true" hidden="false" outlineLevel="0" max="3" min="3" style="7" width="21.36"/>
    <col collapsed="false" customWidth="true" hidden="false" outlineLevel="0" max="8" min="4" style="7" width="13.1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G1" s="9"/>
      <c r="H1" s="48" t="s">
        <v>67</v>
      </c>
    </row>
    <row r="2" customFormat="false" ht="13.5" hidden="false" customHeight="true" outlineLevel="0" collapsed="false">
      <c r="G2" s="10"/>
    </row>
    <row r="3" customFormat="false" ht="20.25" hidden="false" customHeight="true" outlineLevel="0" collapsed="false">
      <c r="A3" s="11" t="s">
        <v>68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</row>
    <row r="5" customFormat="false" ht="19.5" hidden="false" customHeight="true" outlineLevel="0" collapsed="false">
      <c r="A5" s="35" t="s">
        <v>69</v>
      </c>
      <c r="B5" s="35"/>
      <c r="C5" s="35"/>
      <c r="D5" s="16" t="s">
        <v>70</v>
      </c>
      <c r="E5" s="16" t="s">
        <v>37</v>
      </c>
      <c r="F5" s="16" t="s">
        <v>38</v>
      </c>
      <c r="G5" s="16" t="s">
        <v>39</v>
      </c>
      <c r="H5" s="16" t="s">
        <v>40</v>
      </c>
    </row>
    <row r="6" customFormat="false" ht="15.95" hidden="false" customHeight="true" outlineLevel="0" collapsed="false">
      <c r="A6" s="13"/>
      <c r="B6" s="36" t="s">
        <v>71</v>
      </c>
      <c r="C6" s="36"/>
      <c r="D6" s="38" t="n">
        <v>72925040</v>
      </c>
      <c r="E6" s="38" t="n">
        <v>69440666</v>
      </c>
      <c r="F6" s="38" t="n">
        <v>69250905</v>
      </c>
      <c r="G6" s="38" t="n">
        <v>73931350</v>
      </c>
      <c r="H6" s="38" t="n">
        <v>72747650</v>
      </c>
    </row>
    <row r="7" customFormat="false" ht="15.95" hidden="false" customHeight="true" outlineLevel="0" collapsed="false">
      <c r="A7" s="13"/>
      <c r="B7" s="13"/>
      <c r="C7" s="36" t="s">
        <v>72</v>
      </c>
      <c r="D7" s="38" t="n">
        <v>34867128</v>
      </c>
      <c r="E7" s="38" t="n">
        <v>34508983</v>
      </c>
      <c r="F7" s="38" t="n">
        <v>34357152</v>
      </c>
      <c r="G7" s="38" t="n">
        <v>35036356</v>
      </c>
      <c r="H7" s="38" t="n">
        <v>35269087</v>
      </c>
    </row>
    <row r="8" customFormat="false" ht="15.95" hidden="false" customHeight="true" outlineLevel="0" collapsed="false">
      <c r="A8" s="13"/>
      <c r="B8" s="13"/>
      <c r="C8" s="36" t="s">
        <v>73</v>
      </c>
      <c r="D8" s="38" t="n">
        <v>488347</v>
      </c>
      <c r="E8" s="38" t="n">
        <v>476134</v>
      </c>
      <c r="F8" s="38" t="n">
        <v>446928</v>
      </c>
      <c r="G8" s="38" t="n">
        <v>426407</v>
      </c>
      <c r="H8" s="38" t="n">
        <v>409336</v>
      </c>
    </row>
    <row r="9" customFormat="false" ht="15.95" hidden="false" customHeight="true" outlineLevel="0" collapsed="false">
      <c r="A9" s="13"/>
      <c r="B9" s="13"/>
      <c r="C9" s="36" t="s">
        <v>74</v>
      </c>
      <c r="D9" s="38" t="n">
        <v>185702</v>
      </c>
      <c r="E9" s="38" t="n">
        <v>150337</v>
      </c>
      <c r="F9" s="38" t="n">
        <v>136916</v>
      </c>
      <c r="G9" s="38" t="n">
        <v>127046</v>
      </c>
      <c r="H9" s="38" t="n">
        <v>121997</v>
      </c>
    </row>
    <row r="10" customFormat="false" ht="15.95" hidden="false" customHeight="true" outlineLevel="0" collapsed="false">
      <c r="A10" s="13"/>
      <c r="B10" s="13"/>
      <c r="C10" s="36" t="s">
        <v>75</v>
      </c>
      <c r="D10" s="38" t="n">
        <v>119396</v>
      </c>
      <c r="E10" s="38" t="n">
        <v>134012</v>
      </c>
      <c r="F10" s="38" t="n">
        <v>138684</v>
      </c>
      <c r="G10" s="38" t="n">
        <v>246427</v>
      </c>
      <c r="H10" s="38" t="n">
        <v>450690</v>
      </c>
    </row>
    <row r="11" customFormat="false" ht="15.95" hidden="false" customHeight="true" outlineLevel="0" collapsed="false">
      <c r="A11" s="13"/>
      <c r="B11" s="13"/>
      <c r="C11" s="36" t="s">
        <v>76</v>
      </c>
      <c r="D11" s="38" t="n">
        <v>39613</v>
      </c>
      <c r="E11" s="38" t="n">
        <v>31106</v>
      </c>
      <c r="F11" s="38" t="n">
        <v>31581</v>
      </c>
      <c r="G11" s="38" t="n">
        <v>393454</v>
      </c>
      <c r="H11" s="38" t="n">
        <v>245357</v>
      </c>
    </row>
    <row r="12" customFormat="false" ht="8.25" hidden="false" customHeight="true" outlineLevel="0" collapsed="false">
      <c r="A12" s="13"/>
      <c r="B12" s="13"/>
      <c r="C12" s="36"/>
      <c r="D12" s="38"/>
      <c r="E12" s="38"/>
      <c r="F12" s="38"/>
      <c r="G12" s="38"/>
      <c r="H12" s="38"/>
    </row>
    <row r="13" customFormat="false" ht="15.95" hidden="false" customHeight="true" outlineLevel="0" collapsed="false">
      <c r="A13" s="13"/>
      <c r="B13" s="13"/>
      <c r="C13" s="36" t="s">
        <v>77</v>
      </c>
      <c r="D13" s="38" t="n">
        <v>1605159</v>
      </c>
      <c r="E13" s="38" t="n">
        <v>1632489</v>
      </c>
      <c r="F13" s="38" t="n">
        <v>1654991</v>
      </c>
      <c r="G13" s="38" t="n">
        <v>1640887</v>
      </c>
      <c r="H13" s="38" t="n">
        <v>2066547</v>
      </c>
    </row>
    <row r="14" customFormat="false" ht="15.95" hidden="false" customHeight="true" outlineLevel="0" collapsed="false">
      <c r="A14" s="13"/>
      <c r="B14" s="13"/>
      <c r="C14" s="36" t="s">
        <v>78</v>
      </c>
      <c r="D14" s="38" t="n">
        <v>234733</v>
      </c>
      <c r="E14" s="38" t="n">
        <v>220575</v>
      </c>
      <c r="F14" s="38" t="n">
        <v>210274</v>
      </c>
      <c r="G14" s="38" t="n">
        <v>201075</v>
      </c>
      <c r="H14" s="38" t="n">
        <v>186317</v>
      </c>
    </row>
    <row r="15" customFormat="false" ht="15.95" hidden="false" customHeight="true" outlineLevel="0" collapsed="false">
      <c r="A15" s="13"/>
      <c r="B15" s="13"/>
      <c r="C15" s="36" t="s">
        <v>79</v>
      </c>
      <c r="D15" s="38" t="n">
        <v>161243</v>
      </c>
      <c r="E15" s="38" t="n">
        <v>149460</v>
      </c>
      <c r="F15" s="38" t="n">
        <v>161141</v>
      </c>
      <c r="G15" s="38" t="n">
        <v>165299</v>
      </c>
      <c r="H15" s="38" t="n">
        <v>71873</v>
      </c>
    </row>
    <row r="16" customFormat="false" ht="15.95" hidden="false" customHeight="true" outlineLevel="0" collapsed="false">
      <c r="A16" s="13"/>
      <c r="B16" s="13"/>
      <c r="C16" s="36" t="s">
        <v>80</v>
      </c>
      <c r="D16" s="38" t="n">
        <v>22282</v>
      </c>
      <c r="E16" s="38" t="n">
        <v>24378</v>
      </c>
      <c r="F16" s="38" t="n">
        <v>21944</v>
      </c>
      <c r="G16" s="38" t="n">
        <v>22024</v>
      </c>
      <c r="H16" s="38" t="n">
        <v>21407</v>
      </c>
    </row>
    <row r="17" customFormat="false" ht="15.95" hidden="false" customHeight="true" outlineLevel="0" collapsed="false">
      <c r="A17" s="13"/>
      <c r="B17" s="13"/>
      <c r="C17" s="36" t="s">
        <v>81</v>
      </c>
      <c r="D17" s="38" t="n">
        <v>464350</v>
      </c>
      <c r="E17" s="38" t="n">
        <v>465113</v>
      </c>
      <c r="F17" s="38" t="n">
        <v>189211</v>
      </c>
      <c r="G17" s="38" t="n">
        <v>180384</v>
      </c>
      <c r="H17" s="38" t="n">
        <v>163296</v>
      </c>
    </row>
    <row r="18" customFormat="false" ht="8.25" hidden="false" customHeight="true" outlineLevel="0" collapsed="false">
      <c r="A18" s="13"/>
      <c r="B18" s="13"/>
      <c r="C18" s="36"/>
      <c r="D18" s="38"/>
      <c r="E18" s="38"/>
      <c r="F18" s="38"/>
      <c r="G18" s="38"/>
      <c r="H18" s="38"/>
    </row>
    <row r="19" customFormat="false" ht="15.95" hidden="false" customHeight="true" outlineLevel="0" collapsed="false">
      <c r="A19" s="13"/>
      <c r="B19" s="13"/>
      <c r="C19" s="36" t="s">
        <v>82</v>
      </c>
      <c r="D19" s="38" t="n">
        <v>4834344</v>
      </c>
      <c r="E19" s="38" t="n">
        <v>4616613</v>
      </c>
      <c r="F19" s="38" t="n">
        <v>5158799</v>
      </c>
      <c r="G19" s="38" t="n">
        <v>4685074</v>
      </c>
      <c r="H19" s="38" t="n">
        <v>4270581</v>
      </c>
    </row>
    <row r="20" customFormat="false" ht="15.95" hidden="false" customHeight="true" outlineLevel="0" collapsed="false">
      <c r="A20" s="13"/>
      <c r="B20" s="13"/>
      <c r="C20" s="36" t="s">
        <v>83</v>
      </c>
      <c r="D20" s="38" t="n">
        <v>36551</v>
      </c>
      <c r="E20" s="38" t="n">
        <v>36265</v>
      </c>
      <c r="F20" s="38" t="n">
        <v>36066</v>
      </c>
      <c r="G20" s="38" t="n">
        <v>34337</v>
      </c>
      <c r="H20" s="38" t="n">
        <v>29890</v>
      </c>
    </row>
    <row r="21" customFormat="false" ht="15.95" hidden="false" customHeight="true" outlineLevel="0" collapsed="false">
      <c r="A21" s="13"/>
      <c r="B21" s="13"/>
      <c r="C21" s="36" t="s">
        <v>84</v>
      </c>
      <c r="D21" s="38" t="n">
        <v>1013939</v>
      </c>
      <c r="E21" s="38" t="n">
        <v>1077532</v>
      </c>
      <c r="F21" s="38" t="n">
        <v>1110017</v>
      </c>
      <c r="G21" s="38" t="n">
        <v>1145556</v>
      </c>
      <c r="H21" s="38" t="n">
        <v>1199098</v>
      </c>
    </row>
    <row r="22" customFormat="false" ht="15.95" hidden="false" customHeight="true" outlineLevel="0" collapsed="false">
      <c r="A22" s="13"/>
      <c r="B22" s="13"/>
      <c r="C22" s="36" t="s">
        <v>85</v>
      </c>
      <c r="D22" s="38" t="n">
        <v>1875887</v>
      </c>
      <c r="E22" s="38" t="n">
        <v>1873224</v>
      </c>
      <c r="F22" s="38" t="n">
        <v>1959652</v>
      </c>
      <c r="G22" s="38" t="n">
        <v>1937774</v>
      </c>
      <c r="H22" s="38" t="n">
        <v>1961225</v>
      </c>
    </row>
    <row r="23" customFormat="false" ht="15.95" hidden="false" customHeight="true" outlineLevel="0" collapsed="false">
      <c r="A23" s="13"/>
      <c r="B23" s="13"/>
      <c r="C23" s="36" t="s">
        <v>86</v>
      </c>
      <c r="D23" s="38" t="n">
        <v>11981466</v>
      </c>
      <c r="E23" s="38" t="n">
        <v>10282161</v>
      </c>
      <c r="F23" s="38" t="n">
        <v>9891857</v>
      </c>
      <c r="G23" s="38" t="n">
        <v>10352562</v>
      </c>
      <c r="H23" s="38" t="n">
        <v>10620224</v>
      </c>
    </row>
    <row r="24" customFormat="false" ht="8.25" hidden="false" customHeight="true" outlineLevel="0" collapsed="false">
      <c r="A24" s="13"/>
      <c r="B24" s="13"/>
      <c r="C24" s="36"/>
      <c r="D24" s="38"/>
      <c r="E24" s="38"/>
      <c r="F24" s="38"/>
      <c r="G24" s="38"/>
      <c r="H24" s="38"/>
    </row>
    <row r="25" customFormat="false" ht="15.95" hidden="false" customHeight="true" outlineLevel="0" collapsed="false">
      <c r="A25" s="13"/>
      <c r="B25" s="13"/>
      <c r="C25" s="36" t="s">
        <v>87</v>
      </c>
      <c r="D25" s="38" t="n">
        <v>3904651</v>
      </c>
      <c r="E25" s="38" t="n">
        <v>3892198</v>
      </c>
      <c r="F25" s="38" t="n">
        <v>4086383</v>
      </c>
      <c r="G25" s="38" t="n">
        <v>4075946</v>
      </c>
      <c r="H25" s="38" t="n">
        <v>4449853</v>
      </c>
    </row>
    <row r="26" customFormat="false" ht="15.95" hidden="false" customHeight="true" outlineLevel="0" collapsed="false">
      <c r="A26" s="13"/>
      <c r="B26" s="13"/>
      <c r="C26" s="36" t="s">
        <v>88</v>
      </c>
      <c r="D26" s="38" t="n">
        <v>236498</v>
      </c>
      <c r="E26" s="38" t="n">
        <v>236512</v>
      </c>
      <c r="F26" s="38" t="n">
        <v>216977</v>
      </c>
      <c r="G26" s="38" t="n">
        <v>518337</v>
      </c>
      <c r="H26" s="38" t="n">
        <v>352965</v>
      </c>
    </row>
    <row r="27" customFormat="false" ht="15.95" hidden="false" customHeight="true" outlineLevel="0" collapsed="false">
      <c r="A27" s="13"/>
      <c r="B27" s="13"/>
      <c r="C27" s="36" t="s">
        <v>89</v>
      </c>
      <c r="D27" s="38" t="n">
        <v>642212</v>
      </c>
      <c r="E27" s="38" t="n">
        <v>621710</v>
      </c>
      <c r="F27" s="38" t="n">
        <v>653621</v>
      </c>
      <c r="G27" s="38" t="n">
        <v>551259</v>
      </c>
      <c r="H27" s="38" t="n">
        <v>578232</v>
      </c>
    </row>
    <row r="28" customFormat="false" ht="15.95" hidden="false" customHeight="true" outlineLevel="0" collapsed="false">
      <c r="A28" s="13"/>
      <c r="B28" s="13"/>
      <c r="C28" s="36" t="s">
        <v>90</v>
      </c>
      <c r="D28" s="38" t="n">
        <v>103172</v>
      </c>
      <c r="E28" s="38" t="n">
        <v>602613</v>
      </c>
      <c r="F28" s="38" t="n">
        <v>353308</v>
      </c>
      <c r="G28" s="38" t="n">
        <v>943645</v>
      </c>
      <c r="H28" s="38" t="n">
        <v>1754177</v>
      </c>
    </row>
    <row r="29" customFormat="false" ht="15.95" hidden="false" customHeight="true" outlineLevel="0" collapsed="false">
      <c r="A29" s="13"/>
      <c r="B29" s="13"/>
      <c r="C29" s="36" t="s">
        <v>91</v>
      </c>
      <c r="D29" s="38" t="n">
        <v>1124377</v>
      </c>
      <c r="E29" s="38" t="n">
        <v>1449255</v>
      </c>
      <c r="F29" s="38" t="n">
        <v>1000263</v>
      </c>
      <c r="G29" s="38" t="n">
        <v>1505125</v>
      </c>
      <c r="H29" s="38" t="n">
        <v>1223013</v>
      </c>
    </row>
    <row r="30" customFormat="false" ht="7.5" hidden="false" customHeight="true" outlineLevel="0" collapsed="false">
      <c r="A30" s="13"/>
      <c r="B30" s="13"/>
      <c r="C30" s="36"/>
      <c r="D30" s="38"/>
      <c r="E30" s="38"/>
      <c r="F30" s="38"/>
      <c r="G30" s="38"/>
      <c r="H30" s="38"/>
    </row>
    <row r="31" customFormat="false" ht="15.95" hidden="false" customHeight="true" outlineLevel="0" collapsed="false">
      <c r="A31" s="13"/>
      <c r="B31" s="13"/>
      <c r="C31" s="36" t="s">
        <v>92</v>
      </c>
      <c r="D31" s="38" t="n">
        <v>1398789</v>
      </c>
      <c r="E31" s="38" t="n">
        <v>1268246</v>
      </c>
      <c r="F31" s="38" t="n">
        <v>1426719</v>
      </c>
      <c r="G31" s="38" t="n">
        <v>1630461</v>
      </c>
      <c r="H31" s="38" t="n">
        <v>1538161</v>
      </c>
    </row>
    <row r="32" customFormat="false" ht="15.95" hidden="false" customHeight="true" outlineLevel="0" collapsed="false">
      <c r="A32" s="13"/>
      <c r="B32" s="13"/>
      <c r="C32" s="36" t="s">
        <v>93</v>
      </c>
      <c r="D32" s="38" t="n">
        <v>7585200</v>
      </c>
      <c r="E32" s="38" t="n">
        <v>5691749</v>
      </c>
      <c r="F32" s="38" t="n">
        <v>6008420</v>
      </c>
      <c r="G32" s="38" t="n">
        <v>8111915</v>
      </c>
      <c r="H32" s="38" t="n">
        <v>5764325</v>
      </c>
    </row>
    <row r="33" customFormat="false" ht="15.95" hidden="false" customHeight="true" outlineLevel="0" collapsed="false">
      <c r="A33" s="13"/>
      <c r="B33" s="13"/>
      <c r="C33" s="36" t="s">
        <v>94</v>
      </c>
      <c r="D33" s="49"/>
      <c r="E33" s="49"/>
      <c r="F33" s="38"/>
      <c r="G33" s="38"/>
      <c r="H33" s="38"/>
    </row>
    <row r="34" customFormat="false" ht="15.95" hidden="false" customHeight="true" outlineLevel="0" collapsed="false">
      <c r="A34" s="13"/>
      <c r="B34" s="36" t="s">
        <v>95</v>
      </c>
      <c r="C34" s="36"/>
      <c r="D34" s="38" t="n">
        <v>71475785</v>
      </c>
      <c r="E34" s="38" t="n">
        <v>68440403</v>
      </c>
      <c r="F34" s="38" t="n">
        <v>67745780</v>
      </c>
      <c r="G34" s="38" t="n">
        <v>72708337</v>
      </c>
      <c r="H34" s="38" t="n">
        <v>71829965</v>
      </c>
    </row>
    <row r="35" customFormat="false" ht="15.95" hidden="false" customHeight="true" outlineLevel="0" collapsed="false">
      <c r="A35" s="13"/>
      <c r="B35" s="13"/>
      <c r="C35" s="36" t="s">
        <v>96</v>
      </c>
      <c r="D35" s="38" t="n">
        <v>427487</v>
      </c>
      <c r="E35" s="38" t="n">
        <v>562276</v>
      </c>
      <c r="F35" s="38" t="n">
        <v>493393</v>
      </c>
      <c r="G35" s="38" t="n">
        <v>477755</v>
      </c>
      <c r="H35" s="38" t="n">
        <v>488321</v>
      </c>
    </row>
    <row r="36" customFormat="false" ht="15.95" hidden="false" customHeight="true" outlineLevel="0" collapsed="false">
      <c r="A36" s="13"/>
      <c r="B36" s="13"/>
      <c r="C36" s="36" t="s">
        <v>97</v>
      </c>
      <c r="D36" s="38" t="n">
        <v>7803315</v>
      </c>
      <c r="E36" s="38" t="n">
        <v>7170683</v>
      </c>
      <c r="F36" s="38" t="n">
        <v>7166736</v>
      </c>
      <c r="G36" s="38" t="n">
        <v>7656094</v>
      </c>
      <c r="H36" s="38" t="n">
        <v>7463106</v>
      </c>
    </row>
    <row r="37" customFormat="false" ht="15.95" hidden="false" customHeight="true" outlineLevel="0" collapsed="false">
      <c r="A37" s="13"/>
      <c r="B37" s="13"/>
      <c r="C37" s="36" t="s">
        <v>98</v>
      </c>
      <c r="D37" s="38" t="n">
        <v>25990430</v>
      </c>
      <c r="E37" s="38" t="n">
        <v>27655148</v>
      </c>
      <c r="F37" s="49" t="n">
        <v>28223832</v>
      </c>
      <c r="G37" s="49" t="n">
        <v>29230682</v>
      </c>
      <c r="H37" s="49" t="n">
        <v>31713840</v>
      </c>
    </row>
    <row r="38" customFormat="false" ht="15.95" hidden="false" customHeight="true" outlineLevel="0" collapsed="false">
      <c r="A38" s="13"/>
      <c r="B38" s="13"/>
      <c r="C38" s="36" t="s">
        <v>99</v>
      </c>
      <c r="D38" s="38" t="n">
        <v>5714325</v>
      </c>
      <c r="E38" s="38" t="n">
        <v>5845889</v>
      </c>
      <c r="F38" s="38" t="n">
        <v>6114590</v>
      </c>
      <c r="G38" s="38" t="n">
        <v>7124682</v>
      </c>
      <c r="H38" s="38" t="n">
        <v>6308089</v>
      </c>
    </row>
    <row r="39" customFormat="false" ht="8.25" hidden="false" customHeight="true" outlineLevel="0" collapsed="false">
      <c r="A39" s="13"/>
      <c r="B39" s="13"/>
      <c r="C39" s="36" t="s">
        <v>94</v>
      </c>
      <c r="D39" s="38"/>
      <c r="E39" s="38"/>
      <c r="F39" s="38"/>
      <c r="G39" s="38"/>
      <c r="H39" s="38"/>
    </row>
    <row r="40" customFormat="false" ht="15.95" hidden="false" customHeight="true" outlineLevel="0" collapsed="false">
      <c r="A40" s="13"/>
      <c r="B40" s="13"/>
      <c r="C40" s="36" t="s">
        <v>100</v>
      </c>
      <c r="D40" s="38" t="n">
        <v>71759</v>
      </c>
      <c r="E40" s="38" t="n">
        <v>71812</v>
      </c>
      <c r="F40" s="38" t="n">
        <v>74190</v>
      </c>
      <c r="G40" s="38" t="n">
        <v>70174</v>
      </c>
      <c r="H40" s="38" t="n">
        <v>83887</v>
      </c>
    </row>
    <row r="41" customFormat="false" ht="15.95" hidden="false" customHeight="true" outlineLevel="0" collapsed="false">
      <c r="A41" s="13"/>
      <c r="B41" s="13"/>
      <c r="C41" s="36" t="s">
        <v>101</v>
      </c>
      <c r="D41" s="38" t="n">
        <v>208673</v>
      </c>
      <c r="E41" s="38" t="n">
        <v>224394</v>
      </c>
      <c r="F41" s="38" t="n">
        <v>223707</v>
      </c>
      <c r="G41" s="38" t="n">
        <v>252399</v>
      </c>
      <c r="H41" s="38" t="n">
        <v>223675</v>
      </c>
    </row>
    <row r="42" customFormat="false" ht="15.95" hidden="false" customHeight="true" outlineLevel="0" collapsed="false">
      <c r="A42" s="13"/>
      <c r="B42" s="13"/>
      <c r="C42" s="36" t="s">
        <v>102</v>
      </c>
      <c r="D42" s="38" t="n">
        <v>741899</v>
      </c>
      <c r="E42" s="38" t="n">
        <v>715419</v>
      </c>
      <c r="F42" s="38" t="n">
        <v>664667</v>
      </c>
      <c r="G42" s="38" t="n">
        <v>625906</v>
      </c>
      <c r="H42" s="38" t="n">
        <v>638249</v>
      </c>
    </row>
    <row r="43" customFormat="false" ht="15.95" hidden="false" customHeight="true" outlineLevel="0" collapsed="false">
      <c r="A43" s="13"/>
      <c r="B43" s="13"/>
      <c r="C43" s="36" t="s">
        <v>103</v>
      </c>
      <c r="D43" s="38" t="n">
        <v>8339848</v>
      </c>
      <c r="E43" s="38" t="n">
        <v>6546056</v>
      </c>
      <c r="F43" s="38" t="n">
        <v>6329300</v>
      </c>
      <c r="G43" s="38" t="n">
        <v>6147449</v>
      </c>
      <c r="H43" s="38" t="n">
        <v>6146569</v>
      </c>
    </row>
    <row r="44" customFormat="false" ht="15.95" hidden="false" customHeight="true" outlineLevel="0" collapsed="false">
      <c r="A44" s="13"/>
      <c r="B44" s="13"/>
      <c r="C44" s="36" t="s">
        <v>104</v>
      </c>
      <c r="D44" s="38" t="n">
        <v>2925544</v>
      </c>
      <c r="E44" s="38" t="n">
        <v>2248887</v>
      </c>
      <c r="F44" s="38" t="n">
        <v>2527659</v>
      </c>
      <c r="G44" s="38" t="n">
        <v>2335836</v>
      </c>
      <c r="H44" s="38" t="n">
        <v>2352536</v>
      </c>
    </row>
    <row r="45" customFormat="false" ht="8.25" hidden="false" customHeight="true" outlineLevel="0" collapsed="false">
      <c r="A45" s="13"/>
      <c r="B45" s="13"/>
      <c r="C45" s="36" t="s">
        <v>94</v>
      </c>
      <c r="D45" s="38"/>
      <c r="E45" s="38"/>
      <c r="F45" s="38"/>
      <c r="G45" s="38"/>
      <c r="H45" s="38"/>
    </row>
    <row r="46" customFormat="false" ht="15.95" hidden="false" customHeight="true" outlineLevel="0" collapsed="false">
      <c r="A46" s="13"/>
      <c r="B46" s="13"/>
      <c r="C46" s="36" t="s">
        <v>105</v>
      </c>
      <c r="D46" s="38" t="n">
        <v>6986731</v>
      </c>
      <c r="E46" s="38" t="n">
        <v>7431276</v>
      </c>
      <c r="F46" s="38" t="n">
        <v>6741252</v>
      </c>
      <c r="G46" s="38" t="n">
        <v>6744739</v>
      </c>
      <c r="H46" s="38" t="n">
        <v>7315800</v>
      </c>
    </row>
    <row r="47" customFormat="false" ht="15.95" hidden="false" customHeight="true" outlineLevel="0" collapsed="false">
      <c r="A47" s="13"/>
      <c r="B47" s="13"/>
      <c r="C47" s="36" t="s">
        <v>106</v>
      </c>
      <c r="D47" s="41" t="n">
        <v>0</v>
      </c>
      <c r="E47" s="41" t="n">
        <v>0</v>
      </c>
      <c r="F47" s="41" t="n">
        <v>0</v>
      </c>
      <c r="G47" s="38" t="n">
        <v>159479</v>
      </c>
      <c r="H47" s="38" t="n">
        <v>163639</v>
      </c>
    </row>
    <row r="48" customFormat="false" ht="15" hidden="false" customHeight="true" outlineLevel="0" collapsed="false">
      <c r="A48" s="13"/>
      <c r="B48" s="13"/>
      <c r="C48" s="36" t="s">
        <v>107</v>
      </c>
      <c r="D48" s="50" t="n">
        <v>9953234</v>
      </c>
      <c r="E48" s="50" t="n">
        <v>9340125</v>
      </c>
      <c r="F48" s="38" t="n">
        <v>8867126</v>
      </c>
      <c r="G48" s="38" t="n">
        <v>8587148</v>
      </c>
      <c r="H48" s="38" t="n">
        <v>8242466</v>
      </c>
    </row>
    <row r="49" customFormat="false" ht="15.75" hidden="false" customHeight="true" outlineLevel="0" collapsed="false">
      <c r="A49" s="26"/>
      <c r="B49" s="26"/>
      <c r="C49" s="45" t="s">
        <v>108</v>
      </c>
      <c r="D49" s="51" t="n">
        <v>2312542</v>
      </c>
      <c r="E49" s="51" t="n">
        <v>628438</v>
      </c>
      <c r="F49" s="47" t="n">
        <v>319327</v>
      </c>
      <c r="G49" s="47" t="n">
        <v>3295995</v>
      </c>
      <c r="H49" s="47" t="n">
        <v>689788</v>
      </c>
    </row>
    <row r="50" customFormat="false" ht="12" hidden="false" customHeight="false" outlineLevel="0" collapsed="false">
      <c r="A50" s="12" t="s">
        <v>109</v>
      </c>
      <c r="B50" s="13"/>
      <c r="C50" s="12"/>
      <c r="D50" s="13"/>
      <c r="E50" s="13"/>
      <c r="F50" s="13"/>
      <c r="G50" s="13"/>
    </row>
    <row r="51" customFormat="false" ht="15.75" hidden="false" customHeight="true" outlineLevel="0" collapsed="false">
      <c r="A51" s="33" t="s">
        <v>33</v>
      </c>
      <c r="C51" s="33"/>
    </row>
    <row r="52" customFormat="false" ht="12" hidden="false" customHeight="false" outlineLevel="0" collapsed="false">
      <c r="A52" s="13"/>
      <c r="G52" s="52"/>
    </row>
  </sheetData>
  <mergeCells count="4">
    <mergeCell ref="A3:H3"/>
    <mergeCell ref="A5:C5"/>
    <mergeCell ref="B6:C6"/>
    <mergeCell ref="B34:C34"/>
  </mergeCells>
  <printOptions headings="false" gridLines="false" gridLinesSet="true" horizontalCentered="false" verticalCentered="false"/>
  <pageMargins left="0.859722222222222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2"/>
    <col collapsed="false" customWidth="true" hidden="false" outlineLevel="0" max="3" min="3" style="7" width="20.99"/>
    <col collapsed="false" customWidth="true" hidden="false" outlineLevel="0" max="8" min="4" style="7" width="13.12"/>
    <col collapsed="false" customWidth="true" hidden="false" outlineLevel="0" max="9" min="9" style="7" width="9.75"/>
    <col collapsed="false" customWidth="true" hidden="false" outlineLevel="0" max="10" min="10" style="7" width="9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34" t="s">
        <v>110</v>
      </c>
    </row>
    <row r="2" customFormat="false" ht="13.5" hidden="false" customHeight="true" outlineLevel="0" collapsed="false">
      <c r="A2" s="8"/>
    </row>
    <row r="3" customFormat="false" ht="20.25" hidden="false" customHeight="true" outlineLevel="0" collapsed="false">
      <c r="A3" s="11" t="s">
        <v>111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</row>
    <row r="5" customFormat="false" ht="25.5" hidden="false" customHeight="true" outlineLevel="0" collapsed="false">
      <c r="A5" s="35" t="s">
        <v>36</v>
      </c>
      <c r="B5" s="35"/>
      <c r="C5" s="35"/>
      <c r="D5" s="16" t="s">
        <v>70</v>
      </c>
      <c r="E5" s="16" t="s">
        <v>37</v>
      </c>
      <c r="F5" s="16" t="s">
        <v>38</v>
      </c>
      <c r="G5" s="16" t="s">
        <v>39</v>
      </c>
      <c r="H5" s="16" t="s">
        <v>40</v>
      </c>
    </row>
    <row r="6" customFormat="false" ht="17.1" hidden="false" customHeight="true" outlineLevel="0" collapsed="false">
      <c r="A6" s="13"/>
      <c r="B6" s="36" t="s">
        <v>71</v>
      </c>
      <c r="C6" s="36"/>
      <c r="D6" s="38" t="n">
        <v>39214372</v>
      </c>
      <c r="E6" s="38" t="n">
        <v>40740494</v>
      </c>
      <c r="F6" s="38" t="n">
        <v>45244823</v>
      </c>
      <c r="G6" s="38" t="n">
        <v>44589128</v>
      </c>
      <c r="H6" s="53" t="n">
        <v>43482368</v>
      </c>
    </row>
    <row r="7" customFormat="false" ht="17.1" hidden="false" customHeight="true" outlineLevel="0" collapsed="false">
      <c r="A7" s="13"/>
      <c r="B7" s="13"/>
      <c r="C7" s="36" t="s">
        <v>43</v>
      </c>
      <c r="D7" s="38" t="n">
        <v>20087218</v>
      </c>
      <c r="E7" s="38" t="n">
        <v>20792233</v>
      </c>
      <c r="F7" s="38" t="n">
        <v>21867385</v>
      </c>
      <c r="G7" s="38" t="n">
        <v>22526434</v>
      </c>
      <c r="H7" s="53" t="n">
        <v>23088511</v>
      </c>
    </row>
    <row r="8" customFormat="false" ht="17.1" hidden="false" customHeight="true" outlineLevel="0" collapsed="false">
      <c r="A8" s="13"/>
      <c r="B8" s="13"/>
      <c r="C8" s="36" t="s">
        <v>112</v>
      </c>
      <c r="D8" s="38" t="n">
        <v>113987</v>
      </c>
      <c r="E8" s="38" t="n">
        <v>115197</v>
      </c>
      <c r="F8" s="38" t="n">
        <v>111524</v>
      </c>
      <c r="G8" s="38" t="n">
        <v>110240</v>
      </c>
      <c r="H8" s="53" t="n">
        <v>109634</v>
      </c>
    </row>
    <row r="9" customFormat="false" ht="17.1" hidden="false" customHeight="true" outlineLevel="0" collapsed="false">
      <c r="A9" s="13"/>
      <c r="B9" s="13"/>
      <c r="C9" s="36" t="s">
        <v>46</v>
      </c>
      <c r="D9" s="38" t="n">
        <v>73964</v>
      </c>
      <c r="E9" s="38" t="n">
        <v>69408</v>
      </c>
      <c r="F9" s="38" t="n">
        <v>67618</v>
      </c>
      <c r="G9" s="38" t="n">
        <v>73226</v>
      </c>
      <c r="H9" s="53" t="n">
        <v>67990</v>
      </c>
    </row>
    <row r="10" customFormat="false" ht="17.1" hidden="false" customHeight="true" outlineLevel="0" collapsed="false">
      <c r="A10" s="13"/>
      <c r="B10" s="13"/>
      <c r="C10" s="36" t="s">
        <v>113</v>
      </c>
      <c r="D10" s="38" t="n">
        <v>13082</v>
      </c>
      <c r="E10" s="54" t="s">
        <v>114</v>
      </c>
      <c r="F10" s="54" t="s">
        <v>114</v>
      </c>
      <c r="G10" s="55" t="s">
        <v>115</v>
      </c>
      <c r="H10" s="56" t="s">
        <v>115</v>
      </c>
    </row>
    <row r="11" customFormat="false" ht="17.1" hidden="false" customHeight="true" outlineLevel="0" collapsed="false">
      <c r="A11" s="13"/>
      <c r="B11" s="13"/>
      <c r="C11" s="36" t="s">
        <v>48</v>
      </c>
      <c r="D11" s="38" t="n">
        <v>12820410</v>
      </c>
      <c r="E11" s="38" t="n">
        <v>13530352</v>
      </c>
      <c r="F11" s="38" t="n">
        <v>14582551</v>
      </c>
      <c r="G11" s="38" t="n">
        <v>15284516</v>
      </c>
      <c r="H11" s="53" t="n">
        <v>16404055</v>
      </c>
    </row>
    <row r="12" customFormat="false" ht="29.25" hidden="false" customHeight="true" outlineLevel="0" collapsed="false">
      <c r="A12" s="13"/>
      <c r="B12" s="13"/>
      <c r="C12" s="36" t="s">
        <v>116</v>
      </c>
      <c r="D12" s="38" t="n">
        <v>3458251</v>
      </c>
      <c r="E12" s="38" t="n">
        <v>3392189</v>
      </c>
      <c r="F12" s="38" t="n">
        <v>3104820</v>
      </c>
      <c r="G12" s="38" t="n">
        <v>3067487</v>
      </c>
      <c r="H12" s="56" t="s">
        <v>115</v>
      </c>
    </row>
    <row r="13" customFormat="false" ht="17.1" hidden="false" customHeight="true" outlineLevel="0" collapsed="false">
      <c r="A13" s="13"/>
      <c r="B13" s="13"/>
      <c r="C13" s="36" t="s">
        <v>117</v>
      </c>
      <c r="D13" s="38" t="n">
        <v>2647460</v>
      </c>
      <c r="E13" s="38" t="n">
        <v>2750308</v>
      </c>
      <c r="F13" s="38" t="n">
        <v>3043398</v>
      </c>
      <c r="G13" s="38" t="n">
        <v>3159945</v>
      </c>
      <c r="H13" s="53" t="n">
        <v>3427306</v>
      </c>
    </row>
    <row r="14" customFormat="false" ht="17.1" hidden="false" customHeight="true" outlineLevel="0" collapsed="false">
      <c r="A14" s="13"/>
      <c r="B14" s="13"/>
      <c r="C14" s="36" t="s">
        <v>52</v>
      </c>
      <c r="D14" s="54" t="s">
        <v>114</v>
      </c>
      <c r="E14" s="38" t="n">
        <v>49400</v>
      </c>
      <c r="F14" s="38" t="n">
        <v>84153</v>
      </c>
      <c r="G14" s="38" t="n">
        <v>63095</v>
      </c>
      <c r="H14" s="53" t="n">
        <v>46660</v>
      </c>
    </row>
    <row r="15" customFormat="false" ht="17.1" hidden="false" customHeight="true" outlineLevel="0" collapsed="false">
      <c r="A15" s="13"/>
      <c r="B15" s="13"/>
      <c r="C15" s="36" t="s">
        <v>53</v>
      </c>
      <c r="D15" s="54" t="s">
        <v>114</v>
      </c>
      <c r="E15" s="38" t="n">
        <v>6849</v>
      </c>
      <c r="F15" s="38" t="n">
        <v>5898</v>
      </c>
      <c r="G15" s="38" t="n">
        <v>7321</v>
      </c>
      <c r="H15" s="53" t="n">
        <v>7545</v>
      </c>
    </row>
    <row r="16" customFormat="false" ht="17.1" hidden="false" customHeight="true" outlineLevel="0" collapsed="false">
      <c r="A16" s="13"/>
      <c r="B16" s="13"/>
      <c r="C16" s="36" t="s">
        <v>54</v>
      </c>
      <c r="D16" s="54" t="s">
        <v>114</v>
      </c>
      <c r="E16" s="38" t="n">
        <v>1345</v>
      </c>
      <c r="F16" s="38" t="n">
        <v>862</v>
      </c>
      <c r="G16" s="38" t="n">
        <v>1218</v>
      </c>
      <c r="H16" s="53" t="n">
        <v>1475</v>
      </c>
    </row>
    <row r="17" customFormat="false" ht="17.1" hidden="false" customHeight="true" outlineLevel="0" collapsed="false">
      <c r="A17" s="13"/>
      <c r="B17" s="13"/>
      <c r="C17" s="36" t="s">
        <v>55</v>
      </c>
      <c r="D17" s="54" t="s">
        <v>114</v>
      </c>
      <c r="E17" s="38" t="n">
        <v>4099</v>
      </c>
      <c r="F17" s="38" t="n">
        <v>4867</v>
      </c>
      <c r="G17" s="38" t="n">
        <v>4589</v>
      </c>
      <c r="H17" s="53" t="n">
        <v>5085</v>
      </c>
    </row>
    <row r="18" customFormat="false" ht="17.1" hidden="false" customHeight="true" outlineLevel="0" collapsed="false">
      <c r="A18" s="13"/>
      <c r="B18" s="13"/>
      <c r="C18" s="36" t="s">
        <v>56</v>
      </c>
      <c r="D18" s="54" t="s">
        <v>114</v>
      </c>
      <c r="E18" s="38" t="n">
        <v>15062</v>
      </c>
      <c r="F18" s="38" t="n">
        <v>15748</v>
      </c>
      <c r="G18" s="38" t="n">
        <v>20442</v>
      </c>
      <c r="H18" s="53" t="n">
        <v>20962</v>
      </c>
    </row>
    <row r="19" customFormat="false" ht="17.1" hidden="false" customHeight="true" outlineLevel="0" collapsed="false">
      <c r="A19" s="13"/>
      <c r="B19" s="13"/>
      <c r="C19" s="36" t="s">
        <v>57</v>
      </c>
      <c r="D19" s="54" t="s">
        <v>114</v>
      </c>
      <c r="E19" s="38" t="n">
        <v>4332</v>
      </c>
      <c r="F19" s="38" t="n">
        <v>4472</v>
      </c>
      <c r="G19" s="38" t="n">
        <v>5618</v>
      </c>
      <c r="H19" s="53" t="n">
        <v>9299</v>
      </c>
    </row>
    <row r="20" customFormat="false" ht="17.1" hidden="false" customHeight="true" outlineLevel="0" collapsed="false">
      <c r="A20" s="13"/>
      <c r="B20" s="13"/>
      <c r="C20" s="36" t="s">
        <v>58</v>
      </c>
      <c r="D20" s="54" t="s">
        <v>114</v>
      </c>
      <c r="E20" s="38" t="n">
        <v>6008</v>
      </c>
      <c r="F20" s="38" t="n">
        <v>7187</v>
      </c>
      <c r="G20" s="38" t="n">
        <v>9192</v>
      </c>
      <c r="H20" s="53" t="n">
        <v>12931</v>
      </c>
    </row>
    <row r="21" customFormat="false" ht="17.1" hidden="false" customHeight="true" outlineLevel="0" collapsed="false">
      <c r="A21" s="13"/>
      <c r="B21" s="13"/>
      <c r="C21" s="36" t="s">
        <v>59</v>
      </c>
      <c r="D21" s="54" t="s">
        <v>114</v>
      </c>
      <c r="E21" s="38" t="n">
        <v>1629</v>
      </c>
      <c r="F21" s="38" t="n">
        <v>964</v>
      </c>
      <c r="G21" s="38" t="n">
        <v>1292</v>
      </c>
      <c r="H21" s="53" t="n">
        <v>1964</v>
      </c>
    </row>
    <row r="22" customFormat="false" ht="17.1" hidden="false" customHeight="true" outlineLevel="0" collapsed="false">
      <c r="A22" s="13"/>
      <c r="B22" s="13"/>
      <c r="C22" s="36" t="s">
        <v>60</v>
      </c>
      <c r="D22" s="54" t="s">
        <v>114</v>
      </c>
      <c r="E22" s="38" t="n">
        <v>2082</v>
      </c>
      <c r="F22" s="38" t="n">
        <v>168</v>
      </c>
      <c r="G22" s="38" t="n">
        <v>2149</v>
      </c>
      <c r="H22" s="53" t="n">
        <v>3985</v>
      </c>
    </row>
    <row r="23" customFormat="false" ht="17.1" hidden="false" customHeight="true" outlineLevel="0" collapsed="false">
      <c r="A23" s="13"/>
      <c r="B23" s="13"/>
      <c r="C23" s="36" t="s">
        <v>61</v>
      </c>
      <c r="D23" s="54" t="s">
        <v>114</v>
      </c>
      <c r="E23" s="54" t="s">
        <v>114</v>
      </c>
      <c r="F23" s="38" t="n">
        <v>2343210</v>
      </c>
      <c r="G23" s="38" t="n">
        <v>252365</v>
      </c>
      <c r="H23" s="53" t="n">
        <v>274964</v>
      </c>
    </row>
    <row r="24" customFormat="false" ht="17.1" hidden="false" customHeight="true" outlineLevel="0" collapsed="false">
      <c r="A24" s="13"/>
      <c r="B24" s="13"/>
      <c r="C24" s="13"/>
      <c r="D24" s="41"/>
      <c r="E24" s="38"/>
      <c r="F24" s="38"/>
      <c r="G24" s="38"/>
      <c r="H24" s="53"/>
    </row>
    <row r="25" customFormat="false" ht="17.1" hidden="false" customHeight="true" outlineLevel="0" collapsed="false">
      <c r="A25" s="13"/>
      <c r="B25" s="36" t="s">
        <v>95</v>
      </c>
      <c r="C25" s="36"/>
      <c r="D25" s="38" t="n">
        <v>39692782</v>
      </c>
      <c r="E25" s="38" t="n">
        <v>41693996</v>
      </c>
      <c r="F25" s="38" t="n">
        <v>46451683</v>
      </c>
      <c r="G25" s="38" t="n">
        <v>45922333</v>
      </c>
      <c r="H25" s="53" t="n">
        <v>44355468</v>
      </c>
    </row>
    <row r="26" customFormat="false" ht="17.1" hidden="false" customHeight="true" outlineLevel="0" collapsed="false">
      <c r="A26" s="13"/>
      <c r="B26" s="13"/>
      <c r="C26" s="36" t="s">
        <v>43</v>
      </c>
      <c r="D26" s="38" t="n">
        <v>20706764</v>
      </c>
      <c r="E26" s="38" t="n">
        <v>21839307</v>
      </c>
      <c r="F26" s="38" t="n">
        <v>23331987</v>
      </c>
      <c r="G26" s="38" t="n">
        <v>24184986</v>
      </c>
      <c r="H26" s="53" t="n">
        <v>24527477</v>
      </c>
    </row>
    <row r="27" customFormat="false" ht="17.1" hidden="false" customHeight="true" outlineLevel="0" collapsed="false">
      <c r="A27" s="13"/>
      <c r="B27" s="13"/>
      <c r="C27" s="36" t="s">
        <v>112</v>
      </c>
      <c r="D27" s="38" t="n">
        <v>113987</v>
      </c>
      <c r="E27" s="38" t="n">
        <v>115197</v>
      </c>
      <c r="F27" s="38" t="n">
        <v>111524</v>
      </c>
      <c r="G27" s="38" t="n">
        <v>110240</v>
      </c>
      <c r="H27" s="53" t="n">
        <v>109634</v>
      </c>
    </row>
    <row r="28" customFormat="false" ht="17.1" hidden="false" customHeight="true" outlineLevel="0" collapsed="false">
      <c r="A28" s="13"/>
      <c r="B28" s="13"/>
      <c r="C28" s="36" t="s">
        <v>46</v>
      </c>
      <c r="D28" s="38" t="n">
        <v>65822</v>
      </c>
      <c r="E28" s="38" t="n">
        <v>61404</v>
      </c>
      <c r="F28" s="38" t="n">
        <v>58757</v>
      </c>
      <c r="G28" s="38" t="n">
        <v>65001</v>
      </c>
      <c r="H28" s="53" t="n">
        <v>59489</v>
      </c>
    </row>
    <row r="29" customFormat="false" ht="17.1" hidden="false" customHeight="true" outlineLevel="0" collapsed="false">
      <c r="A29" s="13"/>
      <c r="B29" s="13"/>
      <c r="C29" s="36" t="s">
        <v>113</v>
      </c>
      <c r="D29" s="38" t="n">
        <v>13082</v>
      </c>
      <c r="E29" s="54" t="s">
        <v>114</v>
      </c>
      <c r="F29" s="54" t="s">
        <v>114</v>
      </c>
      <c r="G29" s="54" t="s">
        <v>114</v>
      </c>
      <c r="H29" s="56" t="s">
        <v>115</v>
      </c>
    </row>
    <row r="30" customFormat="false" ht="17.1" hidden="false" customHeight="true" outlineLevel="0" collapsed="false">
      <c r="A30" s="13"/>
      <c r="B30" s="13"/>
      <c r="C30" s="36" t="s">
        <v>48</v>
      </c>
      <c r="D30" s="38" t="n">
        <v>12756164</v>
      </c>
      <c r="E30" s="38" t="n">
        <v>13529770</v>
      </c>
      <c r="F30" s="38" t="n">
        <v>14581492</v>
      </c>
      <c r="G30" s="38" t="n">
        <v>15280527</v>
      </c>
      <c r="H30" s="53" t="n">
        <v>16223346</v>
      </c>
    </row>
    <row r="31" customFormat="false" ht="17.1" hidden="false" customHeight="true" outlineLevel="0" collapsed="false">
      <c r="A31" s="13"/>
      <c r="B31" s="13"/>
      <c r="C31" s="36" t="s">
        <v>116</v>
      </c>
      <c r="D31" s="38" t="n">
        <v>3458251</v>
      </c>
      <c r="E31" s="38" t="n">
        <v>3392189</v>
      </c>
      <c r="F31" s="38" t="n">
        <v>3104820</v>
      </c>
      <c r="G31" s="38" t="n">
        <v>3067487</v>
      </c>
      <c r="H31" s="56" t="s">
        <v>115</v>
      </c>
    </row>
    <row r="32" customFormat="false" ht="29.25" hidden="false" customHeight="true" outlineLevel="0" collapsed="false">
      <c r="A32" s="13"/>
      <c r="B32" s="13"/>
      <c r="C32" s="36" t="s">
        <v>117</v>
      </c>
      <c r="D32" s="38" t="n">
        <v>2578711</v>
      </c>
      <c r="E32" s="38" t="n">
        <v>2678496</v>
      </c>
      <c r="F32" s="38" t="n">
        <v>2948017</v>
      </c>
      <c r="G32" s="38" t="n">
        <v>3065599</v>
      </c>
      <c r="H32" s="53" t="n">
        <v>3315203</v>
      </c>
    </row>
    <row r="33" customFormat="false" ht="16.5" hidden="false" customHeight="true" outlineLevel="0" collapsed="false">
      <c r="A33" s="13"/>
      <c r="B33" s="13"/>
      <c r="C33" s="36" t="s">
        <v>52</v>
      </c>
      <c r="D33" s="54" t="s">
        <v>114</v>
      </c>
      <c r="E33" s="38" t="n">
        <v>38995</v>
      </c>
      <c r="F33" s="38" t="n">
        <v>48668</v>
      </c>
      <c r="G33" s="38" t="n">
        <v>37454</v>
      </c>
      <c r="H33" s="53" t="n">
        <v>35482</v>
      </c>
    </row>
    <row r="34" customFormat="false" ht="16.5" hidden="false" customHeight="true" outlineLevel="0" collapsed="false">
      <c r="A34" s="13"/>
      <c r="B34" s="13"/>
      <c r="C34" s="36" t="s">
        <v>53</v>
      </c>
      <c r="D34" s="54" t="s">
        <v>114</v>
      </c>
      <c r="E34" s="38" t="n">
        <v>6639</v>
      </c>
      <c r="F34" s="38" t="n">
        <v>4408</v>
      </c>
      <c r="G34" s="38" t="n">
        <v>3906</v>
      </c>
      <c r="H34" s="53" t="n">
        <v>2956</v>
      </c>
    </row>
    <row r="35" customFormat="false" ht="16.5" hidden="false" customHeight="true" outlineLevel="0" collapsed="false">
      <c r="A35" s="13"/>
      <c r="B35" s="13"/>
      <c r="C35" s="36" t="s">
        <v>54</v>
      </c>
      <c r="D35" s="54" t="s">
        <v>114</v>
      </c>
      <c r="E35" s="38" t="n">
        <v>1137</v>
      </c>
      <c r="F35" s="38" t="n">
        <v>301</v>
      </c>
      <c r="G35" s="38" t="n">
        <v>401</v>
      </c>
      <c r="H35" s="53" t="n">
        <v>401</v>
      </c>
    </row>
    <row r="36" customFormat="false" ht="16.5" hidden="false" customHeight="true" outlineLevel="0" collapsed="false">
      <c r="A36" s="13"/>
      <c r="B36" s="13"/>
      <c r="C36" s="36" t="s">
        <v>55</v>
      </c>
      <c r="D36" s="54" t="s">
        <v>114</v>
      </c>
      <c r="E36" s="38" t="n">
        <v>3260</v>
      </c>
      <c r="F36" s="38" t="n">
        <v>3786</v>
      </c>
      <c r="G36" s="38" t="n">
        <v>3588</v>
      </c>
      <c r="H36" s="53" t="n">
        <v>4439</v>
      </c>
    </row>
    <row r="37" customFormat="false" ht="16.5" hidden="false" customHeight="true" outlineLevel="0" collapsed="false">
      <c r="A37" s="13"/>
      <c r="B37" s="13"/>
      <c r="C37" s="36" t="s">
        <v>56</v>
      </c>
      <c r="D37" s="54" t="s">
        <v>114</v>
      </c>
      <c r="E37" s="38" t="n">
        <v>14575</v>
      </c>
      <c r="F37" s="38" t="n">
        <v>15504</v>
      </c>
      <c r="G37" s="38" t="n">
        <v>17864</v>
      </c>
      <c r="H37" s="53" t="n">
        <v>15965</v>
      </c>
    </row>
    <row r="38" customFormat="false" ht="16.5" hidden="false" customHeight="true" outlineLevel="0" collapsed="false">
      <c r="A38" s="13"/>
      <c r="B38" s="13"/>
      <c r="C38" s="36" t="s">
        <v>57</v>
      </c>
      <c r="D38" s="54" t="s">
        <v>114</v>
      </c>
      <c r="E38" s="38" t="n">
        <v>3935</v>
      </c>
      <c r="F38" s="38" t="n">
        <v>3570</v>
      </c>
      <c r="G38" s="38" t="n">
        <v>3183</v>
      </c>
      <c r="H38" s="53" t="n">
        <v>7768</v>
      </c>
    </row>
    <row r="39" customFormat="false" ht="16.5" hidden="false" customHeight="true" outlineLevel="0" collapsed="false">
      <c r="A39" s="13"/>
      <c r="B39" s="13"/>
      <c r="C39" s="36" t="s">
        <v>58</v>
      </c>
      <c r="D39" s="54" t="s">
        <v>114</v>
      </c>
      <c r="E39" s="38" t="n">
        <v>5588</v>
      </c>
      <c r="F39" s="38" t="n">
        <v>2950</v>
      </c>
      <c r="G39" s="38" t="n">
        <v>1956</v>
      </c>
      <c r="H39" s="53" t="n">
        <v>3868</v>
      </c>
    </row>
    <row r="40" customFormat="false" ht="16.5" hidden="false" customHeight="true" outlineLevel="0" collapsed="false">
      <c r="A40" s="13"/>
      <c r="B40" s="13"/>
      <c r="C40" s="36" t="s">
        <v>59</v>
      </c>
      <c r="D40" s="54" t="s">
        <v>114</v>
      </c>
      <c r="E40" s="38" t="n">
        <v>1422</v>
      </c>
      <c r="F40" s="38" t="n">
        <v>280</v>
      </c>
      <c r="G40" s="38" t="n">
        <v>144</v>
      </c>
      <c r="H40" s="53" t="n">
        <v>203</v>
      </c>
    </row>
    <row r="41" customFormat="false" ht="16.5" hidden="false" customHeight="true" outlineLevel="0" collapsed="false">
      <c r="A41" s="13"/>
      <c r="B41" s="13"/>
      <c r="C41" s="36" t="s">
        <v>60</v>
      </c>
      <c r="D41" s="54" t="s">
        <v>114</v>
      </c>
      <c r="E41" s="38" t="n">
        <v>2081</v>
      </c>
      <c r="F41" s="38" t="n">
        <v>33</v>
      </c>
      <c r="G41" s="38" t="n">
        <v>31</v>
      </c>
      <c r="H41" s="53" t="n">
        <v>11</v>
      </c>
    </row>
    <row r="42" customFormat="false" ht="16.5" hidden="false" customHeight="true" outlineLevel="0" collapsed="false">
      <c r="A42" s="26"/>
      <c r="B42" s="26"/>
      <c r="C42" s="45" t="s">
        <v>61</v>
      </c>
      <c r="D42" s="57" t="s">
        <v>114</v>
      </c>
      <c r="E42" s="57" t="s">
        <v>114</v>
      </c>
      <c r="F42" s="47" t="n">
        <v>2235585</v>
      </c>
      <c r="G42" s="47" t="n">
        <v>79965</v>
      </c>
      <c r="H42" s="58" t="n">
        <v>49225</v>
      </c>
    </row>
    <row r="43" customFormat="false" ht="16.5" hidden="false" customHeight="true" outlineLevel="0" collapsed="false">
      <c r="A43" s="12" t="s">
        <v>109</v>
      </c>
      <c r="B43" s="13"/>
      <c r="C43" s="12"/>
      <c r="D43" s="13"/>
      <c r="E43" s="18"/>
      <c r="F43" s="18"/>
      <c r="G43" s="18"/>
    </row>
    <row r="44" customFormat="false" ht="17.1" hidden="false" customHeight="true" outlineLevel="0" collapsed="false">
      <c r="A44" s="12" t="s">
        <v>33</v>
      </c>
      <c r="B44" s="12"/>
      <c r="C44" s="12"/>
    </row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5">
    <mergeCell ref="A3:H3"/>
    <mergeCell ref="A5:C5"/>
    <mergeCell ref="B6:C6"/>
    <mergeCell ref="B25:C25"/>
    <mergeCell ref="A44:C44"/>
  </mergeCells>
  <printOptions headings="false" gridLines="false" gridLinesSet="true" horizontalCentered="false" verticalCentered="false"/>
  <pageMargins left="0.37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62"/>
    <col collapsed="false" customWidth="true" hidden="false" outlineLevel="0" max="3" min="3" style="7" width="17.87"/>
    <col collapsed="false" customWidth="true" hidden="false" outlineLevel="0" max="8" min="4" style="7" width="13.99"/>
    <col collapsed="false" customWidth="true" hidden="false" outlineLevel="0" max="9" min="9" style="7" width="11.24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H1" s="9" t="s">
        <v>118</v>
      </c>
    </row>
    <row r="2" customFormat="false" ht="13.5" hidden="false" customHeight="true" outlineLevel="0" collapsed="false">
      <c r="H2" s="10"/>
    </row>
    <row r="3" customFormat="false" ht="24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  <c r="H4" s="13"/>
    </row>
    <row r="5" customFormat="false" ht="17.1" hidden="false" customHeight="true" outlineLevel="0" collapsed="false">
      <c r="A5" s="59"/>
      <c r="B5" s="60"/>
      <c r="C5" s="35" t="s">
        <v>120</v>
      </c>
      <c r="D5" s="16" t="s">
        <v>70</v>
      </c>
      <c r="E5" s="16" t="s">
        <v>37</v>
      </c>
      <c r="F5" s="16" t="s">
        <v>38</v>
      </c>
      <c r="G5" s="16" t="s">
        <v>39</v>
      </c>
      <c r="H5" s="16" t="s">
        <v>40</v>
      </c>
    </row>
    <row r="6" customFormat="false" ht="17.1" hidden="false" customHeight="true" outlineLevel="0" collapsed="false">
      <c r="A6" s="13"/>
      <c r="B6" s="36" t="s">
        <v>121</v>
      </c>
      <c r="C6" s="36"/>
      <c r="D6" s="61" t="n">
        <v>5533754</v>
      </c>
      <c r="E6" s="22" t="n">
        <v>4614574</v>
      </c>
      <c r="F6" s="22" t="n">
        <v>4473665</v>
      </c>
      <c r="G6" s="22" t="n">
        <v>7041173</v>
      </c>
      <c r="H6" s="22" t="n">
        <v>6027363</v>
      </c>
    </row>
    <row r="7" customFormat="false" ht="17.1" hidden="false" customHeight="true" outlineLevel="0" collapsed="false">
      <c r="A7" s="13"/>
      <c r="B7" s="13"/>
      <c r="C7" s="36" t="s">
        <v>122</v>
      </c>
      <c r="D7" s="21" t="n">
        <v>4289152</v>
      </c>
      <c r="E7" s="22" t="n">
        <v>4432102</v>
      </c>
      <c r="F7" s="22" t="n">
        <v>4268937</v>
      </c>
      <c r="G7" s="22" t="n">
        <v>4250753</v>
      </c>
      <c r="H7" s="22" t="n">
        <v>4676406</v>
      </c>
    </row>
    <row r="8" customFormat="false" ht="17.1" hidden="false" customHeight="true" outlineLevel="0" collapsed="false">
      <c r="A8" s="13"/>
      <c r="B8" s="13"/>
      <c r="C8" s="36" t="s">
        <v>123</v>
      </c>
      <c r="D8" s="21" t="n">
        <v>1244602</v>
      </c>
      <c r="E8" s="22" t="n">
        <v>182472</v>
      </c>
      <c r="F8" s="22" t="n">
        <v>204728</v>
      </c>
      <c r="G8" s="22" t="n">
        <v>2790420</v>
      </c>
      <c r="H8" s="22" t="n">
        <v>1350957</v>
      </c>
    </row>
    <row r="9" customFormat="false" ht="17.1" hidden="false" customHeight="true" outlineLevel="0" collapsed="false">
      <c r="A9" s="13"/>
      <c r="B9" s="13"/>
      <c r="C9" s="36" t="s">
        <v>94</v>
      </c>
      <c r="D9" s="21"/>
      <c r="E9" s="22"/>
      <c r="F9" s="22"/>
      <c r="G9" s="22"/>
      <c r="H9" s="22"/>
    </row>
    <row r="10" customFormat="false" ht="17.1" hidden="false" customHeight="true" outlineLevel="0" collapsed="false">
      <c r="A10" s="13"/>
      <c r="B10" s="36" t="s">
        <v>124</v>
      </c>
      <c r="C10" s="36"/>
      <c r="D10" s="21" t="n">
        <v>7466857</v>
      </c>
      <c r="E10" s="22" t="n">
        <v>5713672</v>
      </c>
      <c r="F10" s="22" t="n">
        <v>5701973</v>
      </c>
      <c r="G10" s="22" t="n">
        <v>6839733</v>
      </c>
      <c r="H10" s="22" t="n">
        <v>10045613</v>
      </c>
    </row>
    <row r="11" customFormat="false" ht="17.1" hidden="false" customHeight="true" outlineLevel="0" collapsed="false">
      <c r="A11" s="13"/>
      <c r="B11" s="13"/>
      <c r="C11" s="36" t="s">
        <v>125</v>
      </c>
      <c r="D11" s="21" t="n">
        <v>4290725</v>
      </c>
      <c r="E11" s="22" t="n">
        <v>4393097</v>
      </c>
      <c r="F11" s="22" t="n">
        <v>4386460</v>
      </c>
      <c r="G11" s="22" t="n">
        <v>4439747</v>
      </c>
      <c r="H11" s="22" t="n">
        <v>6335134</v>
      </c>
    </row>
    <row r="12" customFormat="false" ht="17.1" hidden="false" customHeight="true" outlineLevel="0" collapsed="false">
      <c r="A12" s="26"/>
      <c r="B12" s="26"/>
      <c r="C12" s="45" t="s">
        <v>126</v>
      </c>
      <c r="D12" s="62" t="n">
        <v>3176132</v>
      </c>
      <c r="E12" s="29" t="n">
        <v>1320575</v>
      </c>
      <c r="F12" s="29" t="n">
        <v>1315513</v>
      </c>
      <c r="G12" s="29" t="n">
        <v>2399986</v>
      </c>
      <c r="H12" s="29" t="n">
        <v>3710479</v>
      </c>
    </row>
    <row r="13" customFormat="false" ht="17.1" hidden="false" customHeight="true" outlineLevel="0" collapsed="false">
      <c r="A13" s="33" t="s">
        <v>127</v>
      </c>
      <c r="B13" s="33"/>
      <c r="C13" s="33"/>
    </row>
    <row r="14" customFormat="false" ht="17.1" hidden="false" customHeight="true" outlineLevel="0" collapsed="false"/>
    <row r="15" customFormat="false" ht="24" hidden="false" customHeight="true" outlineLevel="0" collapsed="false">
      <c r="A15" s="11" t="s">
        <v>128</v>
      </c>
      <c r="B15" s="11"/>
      <c r="C15" s="11"/>
      <c r="D15" s="11"/>
      <c r="E15" s="11"/>
      <c r="F15" s="11"/>
      <c r="G15" s="11"/>
      <c r="H15" s="11"/>
    </row>
    <row r="16" customFormat="false" ht="17.1" hidden="false" customHeight="true" outlineLevel="0" collapsed="false">
      <c r="A16" s="12" t="s">
        <v>129</v>
      </c>
      <c r="B16" s="13"/>
      <c r="C16" s="12"/>
      <c r="D16" s="13"/>
      <c r="E16" s="13"/>
      <c r="F16" s="13"/>
      <c r="G16" s="13"/>
      <c r="H16" s="13"/>
    </row>
    <row r="17" customFormat="false" ht="17.1" hidden="false" customHeight="true" outlineLevel="0" collapsed="false">
      <c r="A17" s="59"/>
      <c r="B17" s="60"/>
      <c r="C17" s="35" t="s">
        <v>130</v>
      </c>
      <c r="D17" s="16" t="s">
        <v>70</v>
      </c>
      <c r="E17" s="16" t="s">
        <v>37</v>
      </c>
      <c r="F17" s="16" t="s">
        <v>38</v>
      </c>
      <c r="G17" s="16" t="s">
        <v>39</v>
      </c>
      <c r="H17" s="16" t="s">
        <v>40</v>
      </c>
    </row>
    <row r="18" customFormat="false" ht="17.1" hidden="false" customHeight="true" outlineLevel="0" collapsed="false">
      <c r="A18" s="13"/>
      <c r="B18" s="36" t="s">
        <v>122</v>
      </c>
      <c r="C18" s="36"/>
      <c r="D18" s="63" t="n">
        <v>9957487</v>
      </c>
      <c r="E18" s="49" t="n">
        <v>10716880</v>
      </c>
      <c r="F18" s="49" t="n">
        <v>10632889</v>
      </c>
      <c r="G18" s="49" t="n">
        <v>10025152</v>
      </c>
      <c r="H18" s="49" t="n">
        <v>11535440</v>
      </c>
      <c r="I18" s="52"/>
    </row>
    <row r="19" customFormat="false" ht="17.1" hidden="false" customHeight="true" outlineLevel="0" collapsed="false">
      <c r="A19" s="13"/>
      <c r="B19" s="13"/>
      <c r="C19" s="36" t="s">
        <v>131</v>
      </c>
      <c r="D19" s="39" t="n">
        <v>9354216</v>
      </c>
      <c r="E19" s="38" t="n">
        <v>10084656</v>
      </c>
      <c r="F19" s="38" t="n">
        <v>10006171</v>
      </c>
      <c r="G19" s="38" t="n">
        <v>9308795</v>
      </c>
      <c r="H19" s="38" t="n">
        <v>9193758</v>
      </c>
    </row>
    <row r="20" customFormat="false" ht="17.1" hidden="false" customHeight="true" outlineLevel="0" collapsed="false">
      <c r="A20" s="13"/>
      <c r="B20" s="13"/>
      <c r="C20" s="36" t="s">
        <v>132</v>
      </c>
      <c r="D20" s="39" t="n">
        <v>588130</v>
      </c>
      <c r="E20" s="38" t="n">
        <v>623188</v>
      </c>
      <c r="F20" s="38" t="n">
        <v>617904</v>
      </c>
      <c r="G20" s="38" t="n">
        <v>619498</v>
      </c>
      <c r="H20" s="38" t="n">
        <v>931984</v>
      </c>
    </row>
    <row r="21" customFormat="false" ht="17.1" hidden="false" customHeight="true" outlineLevel="0" collapsed="false">
      <c r="A21" s="13"/>
      <c r="B21" s="13"/>
      <c r="C21" s="36" t="s">
        <v>133</v>
      </c>
      <c r="D21" s="39" t="n">
        <v>15141</v>
      </c>
      <c r="E21" s="38" t="n">
        <v>9036</v>
      </c>
      <c r="F21" s="38" t="n">
        <v>8814</v>
      </c>
      <c r="G21" s="38" t="n">
        <v>96859</v>
      </c>
      <c r="H21" s="38" t="n">
        <v>1409698</v>
      </c>
    </row>
    <row r="22" customFormat="false" ht="16.5" hidden="false" customHeight="true" outlineLevel="0" collapsed="false">
      <c r="A22" s="13"/>
      <c r="B22" s="13"/>
      <c r="C22" s="36"/>
      <c r="D22" s="39"/>
      <c r="E22" s="38"/>
      <c r="F22" s="38"/>
      <c r="G22" s="38"/>
      <c r="H22" s="38"/>
    </row>
    <row r="23" customFormat="false" ht="17.1" hidden="false" customHeight="true" outlineLevel="0" collapsed="false">
      <c r="A23" s="13"/>
      <c r="B23" s="36" t="s">
        <v>123</v>
      </c>
      <c r="C23" s="36"/>
      <c r="D23" s="39" t="n">
        <v>1745304</v>
      </c>
      <c r="E23" s="38" t="n">
        <v>959774</v>
      </c>
      <c r="F23" s="38" t="n">
        <v>1065080</v>
      </c>
      <c r="G23" s="38" t="n">
        <v>1225661</v>
      </c>
      <c r="H23" s="38" t="n">
        <v>600037</v>
      </c>
    </row>
    <row r="24" customFormat="false" ht="17.1" hidden="false" customHeight="true" outlineLevel="0" collapsed="false">
      <c r="A24" s="13"/>
      <c r="B24" s="13"/>
      <c r="C24" s="36" t="s">
        <v>134</v>
      </c>
      <c r="D24" s="39" t="n">
        <v>1101100</v>
      </c>
      <c r="E24" s="38" t="n">
        <v>460500</v>
      </c>
      <c r="F24" s="38" t="n">
        <v>589300</v>
      </c>
      <c r="G24" s="38" t="n">
        <v>751700</v>
      </c>
      <c r="H24" s="38" t="n">
        <v>508500</v>
      </c>
    </row>
    <row r="25" customFormat="false" ht="17.1" hidden="false" customHeight="true" outlineLevel="0" collapsed="false">
      <c r="A25" s="13"/>
      <c r="B25" s="13"/>
      <c r="C25" s="36" t="s">
        <v>135</v>
      </c>
      <c r="D25" s="39" t="n">
        <v>574916</v>
      </c>
      <c r="E25" s="38" t="n">
        <v>499274</v>
      </c>
      <c r="F25" s="38" t="n">
        <v>475780</v>
      </c>
      <c r="G25" s="38" t="n">
        <v>467016</v>
      </c>
      <c r="H25" s="38" t="n">
        <v>49968</v>
      </c>
    </row>
    <row r="26" customFormat="false" ht="17.1" hidden="false" customHeight="true" outlineLevel="0" collapsed="false">
      <c r="A26" s="13"/>
      <c r="B26" s="13"/>
      <c r="C26" s="36" t="s">
        <v>136</v>
      </c>
      <c r="D26" s="39"/>
      <c r="E26" s="38"/>
      <c r="F26" s="38"/>
      <c r="G26" s="38" t="n">
        <v>6000</v>
      </c>
      <c r="H26" s="38" t="s">
        <v>115</v>
      </c>
    </row>
    <row r="27" customFormat="false" ht="17.1" hidden="false" customHeight="true" outlineLevel="0" collapsed="false">
      <c r="A27" s="13"/>
      <c r="B27" s="13"/>
      <c r="C27" s="36" t="s">
        <v>89</v>
      </c>
      <c r="D27" s="39" t="n">
        <v>1788</v>
      </c>
      <c r="E27" s="38" t="s">
        <v>115</v>
      </c>
      <c r="F27" s="55" t="s">
        <v>115</v>
      </c>
      <c r="G27" s="55" t="s">
        <v>115</v>
      </c>
      <c r="H27" s="55" t="n">
        <v>1000</v>
      </c>
    </row>
    <row r="28" customFormat="false" ht="17.1" hidden="false" customHeight="true" outlineLevel="0" collapsed="false">
      <c r="A28" s="13"/>
      <c r="B28" s="13"/>
      <c r="C28" s="36" t="s">
        <v>137</v>
      </c>
      <c r="D28" s="64" t="n">
        <v>67500</v>
      </c>
      <c r="E28" s="38" t="s">
        <v>115</v>
      </c>
      <c r="F28" s="55" t="s">
        <v>115</v>
      </c>
      <c r="G28" s="55" t="n">
        <v>910</v>
      </c>
      <c r="H28" s="55" t="n">
        <v>40378</v>
      </c>
    </row>
    <row r="29" customFormat="false" ht="17.1" hidden="false" customHeight="true" outlineLevel="0" collapsed="false">
      <c r="A29" s="13"/>
      <c r="B29" s="13"/>
      <c r="C29" s="36" t="s">
        <v>138</v>
      </c>
      <c r="D29" s="65" t="s">
        <v>115</v>
      </c>
      <c r="E29" s="55" t="s">
        <v>115</v>
      </c>
      <c r="F29" s="55" t="s">
        <v>115</v>
      </c>
      <c r="G29" s="55" t="n">
        <v>35</v>
      </c>
      <c r="H29" s="55" t="n">
        <v>191</v>
      </c>
    </row>
    <row r="30" customFormat="false" ht="17.1" hidden="false" customHeight="true" outlineLevel="0" collapsed="false">
      <c r="A30" s="13"/>
      <c r="B30" s="13"/>
      <c r="C30" s="13"/>
      <c r="D30" s="66"/>
      <c r="E30" s="67"/>
      <c r="F30" s="67"/>
      <c r="G30" s="67"/>
      <c r="H30" s="67"/>
    </row>
    <row r="31" customFormat="false" ht="17.1" hidden="false" customHeight="true" outlineLevel="0" collapsed="false">
      <c r="A31" s="13"/>
      <c r="B31" s="36" t="s">
        <v>125</v>
      </c>
      <c r="C31" s="36"/>
      <c r="D31" s="39" t="n">
        <v>10725366</v>
      </c>
      <c r="E31" s="38" t="n">
        <v>11189947</v>
      </c>
      <c r="F31" s="38" t="n">
        <v>11072085</v>
      </c>
      <c r="G31" s="38" t="n">
        <v>10405520</v>
      </c>
      <c r="H31" s="38" t="n">
        <v>10820236</v>
      </c>
    </row>
    <row r="32" customFormat="false" ht="17.1" hidden="false" customHeight="true" outlineLevel="0" collapsed="false">
      <c r="A32" s="13"/>
      <c r="B32" s="13"/>
      <c r="C32" s="36" t="s">
        <v>139</v>
      </c>
      <c r="D32" s="39" t="n">
        <v>10263210</v>
      </c>
      <c r="E32" s="38" t="n">
        <v>10784268</v>
      </c>
      <c r="F32" s="38" t="n">
        <v>10605304</v>
      </c>
      <c r="G32" s="38" t="n">
        <v>10099899</v>
      </c>
      <c r="H32" s="38" t="n">
        <v>10065424</v>
      </c>
    </row>
    <row r="33" customFormat="false" ht="17.1" hidden="false" customHeight="true" outlineLevel="0" collapsed="false">
      <c r="A33" s="13"/>
      <c r="B33" s="13"/>
      <c r="C33" s="36" t="s">
        <v>140</v>
      </c>
      <c r="D33" s="39" t="n">
        <v>409102</v>
      </c>
      <c r="E33" s="38" t="n">
        <v>347898</v>
      </c>
      <c r="F33" s="38" t="n">
        <v>325382</v>
      </c>
      <c r="G33" s="38" t="n">
        <v>291856</v>
      </c>
      <c r="H33" s="38" t="n">
        <v>399689</v>
      </c>
    </row>
    <row r="34" customFormat="false" ht="17.1" hidden="false" customHeight="true" outlineLevel="0" collapsed="false">
      <c r="A34" s="13"/>
      <c r="B34" s="13"/>
      <c r="C34" s="36" t="s">
        <v>141</v>
      </c>
      <c r="D34" s="39" t="n">
        <v>53054</v>
      </c>
      <c r="E34" s="38" t="n">
        <v>57781</v>
      </c>
      <c r="F34" s="38" t="n">
        <v>141399</v>
      </c>
      <c r="G34" s="38" t="n">
        <v>13765</v>
      </c>
      <c r="H34" s="38" t="n">
        <v>355123</v>
      </c>
    </row>
    <row r="35" customFormat="false" ht="16.5" hidden="false" customHeight="true" outlineLevel="0" collapsed="false">
      <c r="A35" s="13"/>
      <c r="B35" s="13"/>
      <c r="C35" s="36"/>
      <c r="D35" s="39"/>
      <c r="E35" s="38"/>
      <c r="F35" s="38"/>
      <c r="G35" s="38"/>
      <c r="H35" s="38"/>
    </row>
    <row r="36" customFormat="false" ht="17.1" hidden="false" customHeight="true" outlineLevel="0" collapsed="false">
      <c r="A36" s="13"/>
      <c r="B36" s="36" t="s">
        <v>126</v>
      </c>
      <c r="C36" s="36"/>
      <c r="D36" s="39" t="n">
        <v>2080256</v>
      </c>
      <c r="E36" s="38" t="n">
        <v>1513929</v>
      </c>
      <c r="F36" s="38" t="n">
        <v>1695429</v>
      </c>
      <c r="G36" s="38" t="n">
        <v>3072022</v>
      </c>
      <c r="H36" s="38" t="n">
        <v>1585222</v>
      </c>
    </row>
    <row r="37" customFormat="false" ht="17.1" hidden="false" customHeight="true" outlineLevel="0" collapsed="false">
      <c r="A37" s="13"/>
      <c r="B37" s="13"/>
      <c r="C37" s="36" t="s">
        <v>142</v>
      </c>
      <c r="D37" s="39" t="n">
        <v>947178</v>
      </c>
      <c r="E37" s="38" t="n">
        <v>524764</v>
      </c>
      <c r="F37" s="38" t="n">
        <v>649655</v>
      </c>
      <c r="G37" s="38" t="n">
        <v>807848</v>
      </c>
      <c r="H37" s="38" t="n">
        <v>584420</v>
      </c>
    </row>
    <row r="38" customFormat="false" ht="17.1" hidden="false" customHeight="true" outlineLevel="0" collapsed="false">
      <c r="A38" s="13"/>
      <c r="B38" s="13"/>
      <c r="C38" s="36" t="s">
        <v>143</v>
      </c>
      <c r="D38" s="39" t="n">
        <v>1133078</v>
      </c>
      <c r="E38" s="38" t="n">
        <v>825832</v>
      </c>
      <c r="F38" s="38" t="n">
        <v>882441</v>
      </c>
      <c r="G38" s="38" t="n">
        <v>794840</v>
      </c>
      <c r="H38" s="38" t="n">
        <v>790861</v>
      </c>
    </row>
    <row r="39" customFormat="false" ht="17.1" hidden="false" customHeight="true" outlineLevel="0" collapsed="false">
      <c r="A39" s="26"/>
      <c r="B39" s="26"/>
      <c r="C39" s="45" t="s">
        <v>144</v>
      </c>
      <c r="D39" s="68" t="s">
        <v>115</v>
      </c>
      <c r="E39" s="57" t="n">
        <v>163333</v>
      </c>
      <c r="F39" s="47" t="n">
        <v>163333</v>
      </c>
      <c r="G39" s="47" t="n">
        <v>1469334</v>
      </c>
      <c r="H39" s="47" t="n">
        <v>209941</v>
      </c>
    </row>
    <row r="40" customFormat="false" ht="14.25" hidden="false" customHeight="true" outlineLevel="0" collapsed="false">
      <c r="A40" s="33" t="s">
        <v>145</v>
      </c>
    </row>
    <row r="41" customFormat="false" ht="15" hidden="false" customHeight="true" outlineLevel="0" collapsed="false">
      <c r="B41" s="33"/>
    </row>
  </sheetData>
  <mergeCells count="8">
    <mergeCell ref="A3:H3"/>
    <mergeCell ref="B6:C6"/>
    <mergeCell ref="B10:C10"/>
    <mergeCell ref="A15:H15"/>
    <mergeCell ref="B18:C18"/>
    <mergeCell ref="B23:C23"/>
    <mergeCell ref="B31:C31"/>
    <mergeCell ref="B36:C36"/>
  </mergeCells>
  <printOptions headings="false" gridLines="false" gridLinesSet="true" horizontalCentered="false" verticalCentered="false"/>
  <pageMargins left="0.770138888888889" right="0.2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26.37"/>
    <col collapsed="false" customWidth="true" hidden="false" outlineLevel="0" max="7" min="3" style="7" width="13.12"/>
    <col collapsed="false" customWidth="true" hidden="false" outlineLevel="0" max="9" min="8" style="7" width="3.99"/>
    <col collapsed="false" customWidth="true" hidden="false" outlineLevel="0" max="10" min="10" style="7" width="2.74"/>
    <col collapsed="false" customWidth="true" hidden="false" outlineLevel="0" max="11" min="11" style="7" width="20.62"/>
    <col collapsed="false" customWidth="true" hidden="false" outlineLevel="0" max="16" min="12" style="7" width="13.12"/>
    <col collapsed="false" customWidth="true" hidden="false" outlineLevel="0" max="17" min="17" style="7" width="1.62"/>
    <col collapsed="false" customWidth="false" hidden="false" outlineLevel="0" max="257" min="18" style="7" width="8.99"/>
  </cols>
  <sheetData>
    <row r="1" customFormat="false" ht="13.5" hidden="false" customHeight="true" outlineLevel="0" collapsed="false">
      <c r="A1" s="34" t="s">
        <v>146</v>
      </c>
      <c r="Q1" s="9" t="s">
        <v>147</v>
      </c>
    </row>
    <row r="2" customFormat="false" ht="13.5" hidden="false" customHeight="true" outlineLevel="0" collapsed="false"/>
    <row r="3" customFormat="false" ht="24" hidden="false" customHeight="true" outlineLevel="0" collapsed="false">
      <c r="A3" s="69" t="s">
        <v>148</v>
      </c>
      <c r="B3" s="69"/>
      <c r="C3" s="69"/>
      <c r="D3" s="69"/>
      <c r="E3" s="69"/>
      <c r="F3" s="69"/>
      <c r="G3" s="69"/>
      <c r="H3" s="70"/>
      <c r="I3" s="70"/>
      <c r="J3" s="71" t="s">
        <v>149</v>
      </c>
      <c r="K3" s="71"/>
      <c r="L3" s="71"/>
      <c r="M3" s="71"/>
      <c r="N3" s="71"/>
      <c r="O3" s="71"/>
      <c r="P3" s="71"/>
      <c r="Q3" s="71"/>
    </row>
    <row r="4" customFormat="false" ht="16.5" hidden="false" customHeight="true" outlineLevel="0" collapsed="false">
      <c r="A4" s="12" t="s">
        <v>21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7.25" hidden="false" customHeight="true" outlineLevel="0" collapsed="false">
      <c r="A5" s="72" t="s">
        <v>150</v>
      </c>
      <c r="B5" s="72"/>
      <c r="C5" s="16" t="s">
        <v>37</v>
      </c>
      <c r="D5" s="16" t="s">
        <v>38</v>
      </c>
      <c r="E5" s="16" t="s">
        <v>39</v>
      </c>
      <c r="F5" s="16" t="s">
        <v>40</v>
      </c>
      <c r="G5" s="16" t="s">
        <v>41</v>
      </c>
      <c r="H5" s="60"/>
      <c r="I5" s="60"/>
      <c r="J5" s="73" t="s">
        <v>150</v>
      </c>
      <c r="K5" s="73"/>
      <c r="L5" s="16" t="s">
        <v>37</v>
      </c>
      <c r="M5" s="16" t="s">
        <v>38</v>
      </c>
      <c r="N5" s="16" t="s">
        <v>39</v>
      </c>
      <c r="O5" s="16" t="s">
        <v>40</v>
      </c>
      <c r="P5" s="16" t="s">
        <v>41</v>
      </c>
      <c r="Q5" s="59"/>
    </row>
    <row r="6" customFormat="false" ht="7.5" hidden="false" customHeight="true" outlineLevel="0" collapsed="false">
      <c r="A6" s="13"/>
      <c r="B6" s="13"/>
      <c r="C6" s="74"/>
      <c r="D6" s="13"/>
      <c r="E6" s="13"/>
      <c r="F6" s="13"/>
      <c r="G6" s="13"/>
      <c r="H6" s="13"/>
      <c r="I6" s="13"/>
      <c r="J6" s="13"/>
      <c r="K6" s="75"/>
      <c r="L6" s="13"/>
      <c r="M6" s="13"/>
      <c r="N6" s="13"/>
      <c r="O6" s="13"/>
      <c r="P6" s="13"/>
      <c r="Q6" s="13"/>
    </row>
    <row r="7" customFormat="false" ht="14.25" hidden="false" customHeight="true" outlineLevel="0" collapsed="false">
      <c r="A7" s="36" t="s">
        <v>151</v>
      </c>
      <c r="B7" s="36"/>
      <c r="C7" s="21" t="n">
        <v>68300000</v>
      </c>
      <c r="D7" s="22" t="n">
        <v>67020000</v>
      </c>
      <c r="E7" s="22" t="n">
        <v>71100000</v>
      </c>
      <c r="F7" s="22" t="n">
        <v>71680000</v>
      </c>
      <c r="G7" s="22" t="n">
        <v>73300000</v>
      </c>
      <c r="H7" s="22"/>
      <c r="I7" s="22"/>
      <c r="J7" s="76" t="s">
        <v>152</v>
      </c>
      <c r="K7" s="76"/>
      <c r="L7" s="22" t="n">
        <v>68300000</v>
      </c>
      <c r="M7" s="22" t="n">
        <v>67020000</v>
      </c>
      <c r="N7" s="22" t="n">
        <v>71100000</v>
      </c>
      <c r="O7" s="22" t="n">
        <v>71680000</v>
      </c>
      <c r="P7" s="22" t="n">
        <v>73300000</v>
      </c>
      <c r="Q7" s="13"/>
    </row>
    <row r="8" customFormat="false" ht="14.25" hidden="false" customHeight="true" outlineLevel="0" collapsed="false">
      <c r="A8" s="36"/>
      <c r="B8" s="36"/>
      <c r="C8" s="21"/>
      <c r="D8" s="22"/>
      <c r="E8" s="22"/>
      <c r="F8" s="22"/>
      <c r="G8" s="22"/>
      <c r="H8" s="22"/>
      <c r="I8" s="22"/>
      <c r="J8" s="36"/>
      <c r="K8" s="77"/>
      <c r="L8" s="22"/>
      <c r="M8" s="22"/>
      <c r="N8" s="22"/>
      <c r="O8" s="22"/>
      <c r="P8" s="22"/>
      <c r="Q8" s="13"/>
    </row>
    <row r="9" customFormat="false" ht="14.25" hidden="false" customHeight="true" outlineLevel="0" collapsed="false">
      <c r="A9" s="13"/>
      <c r="B9" s="36" t="s">
        <v>72</v>
      </c>
      <c r="C9" s="21" t="n">
        <v>34274285</v>
      </c>
      <c r="D9" s="22" t="n">
        <v>34133351</v>
      </c>
      <c r="E9" s="22" t="n">
        <v>34524669</v>
      </c>
      <c r="F9" s="22" t="n">
        <v>35108819</v>
      </c>
      <c r="G9" s="22" t="n">
        <v>35063178</v>
      </c>
      <c r="H9" s="22"/>
      <c r="I9" s="22"/>
      <c r="J9" s="13"/>
      <c r="K9" s="76" t="s">
        <v>96</v>
      </c>
      <c r="L9" s="22" t="n">
        <v>596171</v>
      </c>
      <c r="M9" s="22" t="n">
        <v>529129</v>
      </c>
      <c r="N9" s="22" t="n">
        <v>505892</v>
      </c>
      <c r="O9" s="22" t="n">
        <v>508496</v>
      </c>
      <c r="P9" s="22" t="n">
        <v>530076</v>
      </c>
      <c r="Q9" s="13"/>
    </row>
    <row r="10" customFormat="false" ht="14.25" hidden="false" customHeight="true" outlineLevel="0" collapsed="false">
      <c r="A10" s="13"/>
      <c r="B10" s="36"/>
      <c r="C10" s="21"/>
      <c r="D10" s="22"/>
      <c r="E10" s="22"/>
      <c r="F10" s="22"/>
      <c r="G10" s="22"/>
      <c r="H10" s="22"/>
      <c r="I10" s="22"/>
      <c r="J10" s="13"/>
      <c r="K10" s="77"/>
      <c r="L10" s="22"/>
      <c r="M10" s="22"/>
      <c r="N10" s="22"/>
      <c r="O10" s="22"/>
      <c r="P10" s="22"/>
      <c r="Q10" s="13"/>
    </row>
    <row r="11" customFormat="false" ht="14.25" hidden="false" customHeight="true" outlineLevel="0" collapsed="false">
      <c r="A11" s="13"/>
      <c r="B11" s="36" t="s">
        <v>73</v>
      </c>
      <c r="C11" s="21" t="n">
        <v>453001</v>
      </c>
      <c r="D11" s="22" t="n">
        <v>482001</v>
      </c>
      <c r="E11" s="22" t="n">
        <v>443001</v>
      </c>
      <c r="F11" s="22" t="n">
        <v>437001</v>
      </c>
      <c r="G11" s="22" t="n">
        <v>416001</v>
      </c>
      <c r="H11" s="22"/>
      <c r="I11" s="22"/>
      <c r="J11" s="13"/>
      <c r="K11" s="76" t="s">
        <v>97</v>
      </c>
      <c r="L11" s="22" t="n">
        <v>7150482</v>
      </c>
      <c r="M11" s="22" t="n">
        <v>7148866</v>
      </c>
      <c r="N11" s="22" t="n">
        <v>7530959</v>
      </c>
      <c r="O11" s="22" t="n">
        <v>8231713</v>
      </c>
      <c r="P11" s="22" t="n">
        <v>8110763</v>
      </c>
      <c r="Q11" s="13"/>
    </row>
    <row r="12" customFormat="false" ht="14.25" hidden="false" customHeight="true" outlineLevel="0" collapsed="false">
      <c r="A12" s="13"/>
      <c r="B12" s="36"/>
      <c r="C12" s="21"/>
      <c r="D12" s="22"/>
      <c r="E12" s="22"/>
      <c r="F12" s="22"/>
      <c r="G12" s="22"/>
      <c r="H12" s="22"/>
      <c r="I12" s="22"/>
      <c r="J12" s="13"/>
      <c r="K12" s="77"/>
      <c r="L12" s="22"/>
      <c r="M12" s="22"/>
      <c r="N12" s="22"/>
      <c r="O12" s="22"/>
      <c r="P12" s="22"/>
      <c r="Q12" s="13"/>
    </row>
    <row r="13" customFormat="false" ht="14.25" hidden="false" customHeight="true" outlineLevel="0" collapsed="false">
      <c r="A13" s="13"/>
      <c r="B13" s="36" t="s">
        <v>74</v>
      </c>
      <c r="C13" s="21" t="n">
        <v>130000</v>
      </c>
      <c r="D13" s="22" t="n">
        <v>121000</v>
      </c>
      <c r="E13" s="22" t="n">
        <v>129000</v>
      </c>
      <c r="F13" s="22" t="n">
        <v>133000</v>
      </c>
      <c r="G13" s="22" t="n">
        <v>112000</v>
      </c>
      <c r="H13" s="22"/>
      <c r="I13" s="22"/>
      <c r="J13" s="13"/>
      <c r="K13" s="76" t="s">
        <v>98</v>
      </c>
      <c r="L13" s="22" t="n">
        <v>27702180</v>
      </c>
      <c r="M13" s="22" t="n">
        <v>27879789</v>
      </c>
      <c r="N13" s="22" t="n">
        <v>29100023</v>
      </c>
      <c r="O13" s="22" t="n">
        <v>31832978</v>
      </c>
      <c r="P13" s="22" t="n">
        <v>33188905</v>
      </c>
      <c r="Q13" s="13"/>
    </row>
    <row r="14" customFormat="false" ht="14.25" hidden="false" customHeight="true" outlineLevel="0" collapsed="false">
      <c r="A14" s="13"/>
      <c r="B14" s="36"/>
      <c r="C14" s="21"/>
      <c r="D14" s="22"/>
      <c r="E14" s="22"/>
      <c r="F14" s="22"/>
      <c r="G14" s="22"/>
      <c r="H14" s="22"/>
      <c r="I14" s="22"/>
      <c r="J14" s="13"/>
      <c r="K14" s="77"/>
      <c r="L14" s="22"/>
      <c r="M14" s="22"/>
      <c r="N14" s="22"/>
      <c r="O14" s="22"/>
      <c r="P14" s="22"/>
      <c r="Q14" s="13"/>
    </row>
    <row r="15" customFormat="false" ht="14.25" hidden="false" customHeight="true" outlineLevel="0" collapsed="false">
      <c r="A15" s="13"/>
      <c r="B15" s="36" t="s">
        <v>75</v>
      </c>
      <c r="C15" s="21" t="n">
        <v>107000</v>
      </c>
      <c r="D15" s="22" t="n">
        <v>110000</v>
      </c>
      <c r="E15" s="22" t="n">
        <v>130000</v>
      </c>
      <c r="F15" s="22" t="n">
        <v>263000</v>
      </c>
      <c r="G15" s="22" t="n">
        <v>286000</v>
      </c>
      <c r="H15" s="22"/>
      <c r="I15" s="22"/>
      <c r="J15" s="13"/>
      <c r="K15" s="76" t="s">
        <v>99</v>
      </c>
      <c r="L15" s="22" t="n">
        <v>6127196</v>
      </c>
      <c r="M15" s="22" t="n">
        <v>6318898</v>
      </c>
      <c r="N15" s="22" t="n">
        <v>6739605</v>
      </c>
      <c r="O15" s="22" t="n">
        <v>5934418</v>
      </c>
      <c r="P15" s="22" t="n">
        <v>6176891</v>
      </c>
      <c r="Q15" s="13"/>
    </row>
    <row r="16" customFormat="false" ht="14.25" hidden="false" customHeight="true" outlineLevel="0" collapsed="false">
      <c r="A16" s="13"/>
      <c r="B16" s="36"/>
      <c r="C16" s="21"/>
      <c r="D16" s="22"/>
      <c r="E16" s="22"/>
      <c r="F16" s="22"/>
      <c r="G16" s="22"/>
      <c r="H16" s="22"/>
      <c r="I16" s="22"/>
      <c r="J16" s="13"/>
      <c r="K16" s="77"/>
      <c r="L16" s="22"/>
      <c r="M16" s="22"/>
      <c r="N16" s="22"/>
      <c r="O16" s="22"/>
      <c r="P16" s="22"/>
      <c r="Q16" s="13"/>
    </row>
    <row r="17" customFormat="false" ht="14.25" hidden="false" customHeight="true" outlineLevel="0" collapsed="false">
      <c r="A17" s="13"/>
      <c r="B17" s="36" t="s">
        <v>76</v>
      </c>
      <c r="C17" s="21" t="n">
        <v>55000</v>
      </c>
      <c r="D17" s="22" t="n">
        <v>41000</v>
      </c>
      <c r="E17" s="22" t="n">
        <v>28000</v>
      </c>
      <c r="F17" s="22" t="n">
        <v>48000</v>
      </c>
      <c r="G17" s="22" t="n">
        <v>262000</v>
      </c>
      <c r="H17" s="22"/>
      <c r="I17" s="22"/>
      <c r="J17" s="13"/>
      <c r="K17" s="76" t="s">
        <v>100</v>
      </c>
      <c r="L17" s="22" t="n">
        <v>64066</v>
      </c>
      <c r="M17" s="22" t="n">
        <v>66878</v>
      </c>
      <c r="N17" s="22" t="n">
        <v>67567</v>
      </c>
      <c r="O17" s="22" t="n">
        <v>88977</v>
      </c>
      <c r="P17" s="22" t="n">
        <v>77286</v>
      </c>
      <c r="Q17" s="13"/>
    </row>
    <row r="18" customFormat="false" ht="14.25" hidden="false" customHeight="true" outlineLevel="0" collapsed="false">
      <c r="A18" s="13"/>
      <c r="B18" s="36"/>
      <c r="C18" s="21"/>
      <c r="D18" s="22"/>
      <c r="E18" s="22"/>
      <c r="F18" s="22"/>
      <c r="G18" s="22"/>
      <c r="H18" s="22"/>
      <c r="I18" s="22"/>
      <c r="J18" s="13"/>
      <c r="K18" s="77"/>
      <c r="L18" s="22"/>
      <c r="M18" s="22"/>
      <c r="N18" s="22"/>
      <c r="O18" s="22"/>
      <c r="P18" s="22"/>
      <c r="Q18" s="13"/>
    </row>
    <row r="19" customFormat="false" ht="14.25" hidden="false" customHeight="true" outlineLevel="0" collapsed="false">
      <c r="A19" s="13"/>
      <c r="B19" s="36" t="s">
        <v>77</v>
      </c>
      <c r="C19" s="21" t="n">
        <v>1528000</v>
      </c>
      <c r="D19" s="22" t="n">
        <v>1634000</v>
      </c>
      <c r="E19" s="22" t="n">
        <v>1714000</v>
      </c>
      <c r="F19" s="22" t="n">
        <v>1932000</v>
      </c>
      <c r="G19" s="22" t="n">
        <v>3042000</v>
      </c>
      <c r="H19" s="22"/>
      <c r="I19" s="22"/>
      <c r="J19" s="13"/>
      <c r="K19" s="76" t="s">
        <v>101</v>
      </c>
      <c r="L19" s="22" t="n">
        <v>219297</v>
      </c>
      <c r="M19" s="22" t="n">
        <v>228423</v>
      </c>
      <c r="N19" s="22" t="n">
        <v>256130</v>
      </c>
      <c r="O19" s="22" t="n">
        <v>268707</v>
      </c>
      <c r="P19" s="22" t="n">
        <v>291901</v>
      </c>
      <c r="Q19" s="13"/>
    </row>
    <row r="20" customFormat="false" ht="14.25" hidden="false" customHeight="true" outlineLevel="0" collapsed="false">
      <c r="A20" s="13"/>
      <c r="B20" s="36"/>
      <c r="C20" s="21"/>
      <c r="D20" s="22"/>
      <c r="E20" s="22"/>
      <c r="F20" s="22"/>
      <c r="G20" s="22"/>
      <c r="H20" s="22"/>
      <c r="I20" s="22"/>
      <c r="J20" s="13"/>
      <c r="K20" s="76" t="s">
        <v>100</v>
      </c>
      <c r="L20" s="22"/>
      <c r="M20" s="22"/>
      <c r="N20" s="22"/>
      <c r="O20" s="22"/>
      <c r="P20" s="22"/>
      <c r="Q20" s="13"/>
    </row>
    <row r="21" customFormat="false" ht="14.25" hidden="false" customHeight="true" outlineLevel="0" collapsed="false">
      <c r="A21" s="13"/>
      <c r="B21" s="36" t="s">
        <v>78</v>
      </c>
      <c r="C21" s="21" t="n">
        <v>222000</v>
      </c>
      <c r="D21" s="22" t="n">
        <v>211000</v>
      </c>
      <c r="E21" s="22" t="n">
        <v>214000</v>
      </c>
      <c r="F21" s="22" t="n">
        <v>204000</v>
      </c>
      <c r="G21" s="22" t="n">
        <v>183000</v>
      </c>
      <c r="H21" s="22"/>
      <c r="I21" s="22"/>
      <c r="J21" s="13"/>
      <c r="K21" s="76" t="s">
        <v>102</v>
      </c>
      <c r="L21" s="22" t="n">
        <v>738400</v>
      </c>
      <c r="M21" s="22" t="n">
        <v>686659</v>
      </c>
      <c r="N21" s="22" t="n">
        <v>606936</v>
      </c>
      <c r="O21" s="22" t="n">
        <v>654482</v>
      </c>
      <c r="P21" s="22" t="n">
        <v>626612</v>
      </c>
      <c r="Q21" s="13"/>
    </row>
    <row r="22" customFormat="false" ht="14.25" hidden="false" customHeight="true" outlineLevel="0" collapsed="false">
      <c r="A22" s="13"/>
      <c r="B22" s="36"/>
      <c r="C22" s="21"/>
      <c r="D22" s="22"/>
      <c r="E22" s="22"/>
      <c r="F22" s="22"/>
      <c r="G22" s="22"/>
      <c r="H22" s="22"/>
      <c r="I22" s="22"/>
      <c r="J22" s="13"/>
      <c r="K22" s="77"/>
      <c r="L22" s="22"/>
      <c r="M22" s="22"/>
      <c r="N22" s="22"/>
      <c r="O22" s="22"/>
      <c r="P22" s="22"/>
      <c r="Q22" s="13"/>
    </row>
    <row r="23" customFormat="false" ht="14.25" hidden="false" customHeight="true" outlineLevel="0" collapsed="false">
      <c r="A23" s="13"/>
      <c r="B23" s="36" t="s">
        <v>79</v>
      </c>
      <c r="C23" s="78" t="n">
        <v>135000</v>
      </c>
      <c r="D23" s="79" t="n">
        <v>126000</v>
      </c>
      <c r="E23" s="79" t="n">
        <v>153000</v>
      </c>
      <c r="F23" s="79" t="n">
        <v>81000</v>
      </c>
      <c r="G23" s="22" t="n">
        <v>109000</v>
      </c>
      <c r="H23" s="22"/>
      <c r="I23" s="22"/>
      <c r="J23" s="13"/>
      <c r="K23" s="76" t="s">
        <v>103</v>
      </c>
      <c r="L23" s="22" t="n">
        <v>6869792</v>
      </c>
      <c r="M23" s="22" t="n">
        <v>6255059</v>
      </c>
      <c r="N23" s="22" t="n">
        <v>6273169</v>
      </c>
      <c r="O23" s="22" t="n">
        <v>6287779</v>
      </c>
      <c r="P23" s="22" t="n">
        <v>6707803</v>
      </c>
      <c r="Q23" s="13"/>
    </row>
    <row r="24" customFormat="false" ht="14.25" hidden="false" customHeight="true" outlineLevel="0" collapsed="false">
      <c r="A24" s="13"/>
      <c r="B24" s="36"/>
      <c r="C24" s="21"/>
      <c r="D24" s="22"/>
      <c r="E24" s="22"/>
      <c r="F24" s="22"/>
      <c r="G24" s="22"/>
      <c r="H24" s="22"/>
      <c r="I24" s="22"/>
      <c r="J24" s="13"/>
      <c r="K24" s="77"/>
      <c r="L24" s="22"/>
      <c r="M24" s="22"/>
      <c r="N24" s="22"/>
      <c r="O24" s="22"/>
      <c r="P24" s="22"/>
      <c r="Q24" s="13"/>
    </row>
    <row r="25" customFormat="false" ht="14.25" hidden="false" customHeight="true" outlineLevel="0" collapsed="false">
      <c r="A25" s="13"/>
      <c r="B25" s="36" t="s">
        <v>80</v>
      </c>
      <c r="C25" s="21" t="n">
        <v>23000</v>
      </c>
      <c r="D25" s="22" t="n">
        <v>25000</v>
      </c>
      <c r="E25" s="22" t="n">
        <v>22000</v>
      </c>
      <c r="F25" s="22" t="n">
        <v>22000</v>
      </c>
      <c r="G25" s="22" t="n">
        <v>21000</v>
      </c>
      <c r="H25" s="22"/>
      <c r="I25" s="22"/>
      <c r="J25" s="13"/>
      <c r="K25" s="76" t="s">
        <v>104</v>
      </c>
      <c r="L25" s="22" t="n">
        <v>2205389</v>
      </c>
      <c r="M25" s="22" t="n">
        <v>2154167</v>
      </c>
      <c r="N25" s="22" t="n">
        <v>2185670</v>
      </c>
      <c r="O25" s="22" t="n">
        <v>2066799</v>
      </c>
      <c r="P25" s="22" t="n">
        <v>2109662</v>
      </c>
      <c r="Q25" s="13"/>
    </row>
    <row r="26" customFormat="false" ht="14.25" hidden="false" customHeight="true" outlineLevel="0" collapsed="false">
      <c r="A26" s="13"/>
      <c r="B26" s="36" t="s">
        <v>153</v>
      </c>
      <c r="C26" s="21"/>
      <c r="D26" s="22"/>
      <c r="E26" s="22"/>
      <c r="F26" s="22"/>
      <c r="G26" s="22"/>
      <c r="H26" s="22"/>
      <c r="I26" s="22"/>
      <c r="J26" s="13"/>
      <c r="K26" s="77"/>
      <c r="L26" s="22"/>
      <c r="M26" s="22"/>
      <c r="N26" s="22"/>
      <c r="O26" s="22"/>
      <c r="P26" s="22"/>
      <c r="Q26" s="13"/>
    </row>
    <row r="27" customFormat="false" ht="14.25" hidden="false" customHeight="true" outlineLevel="0" collapsed="false">
      <c r="A27" s="13"/>
      <c r="B27" s="36"/>
      <c r="C27" s="21"/>
      <c r="D27" s="22"/>
      <c r="E27" s="22"/>
      <c r="F27" s="22"/>
      <c r="G27" s="22"/>
      <c r="H27" s="22"/>
      <c r="I27" s="22"/>
      <c r="J27" s="13"/>
      <c r="K27" s="76" t="s">
        <v>105</v>
      </c>
      <c r="L27" s="22" t="n">
        <v>6743524</v>
      </c>
      <c r="M27" s="22" t="n">
        <v>6342408</v>
      </c>
      <c r="N27" s="22" t="n">
        <v>6218908</v>
      </c>
      <c r="O27" s="22" t="n">
        <v>7134252</v>
      </c>
      <c r="P27" s="22" t="n">
        <v>7897002</v>
      </c>
      <c r="Q27" s="13"/>
    </row>
    <row r="28" customFormat="false" ht="14.25" hidden="false" customHeight="true" outlineLevel="0" collapsed="false">
      <c r="A28" s="13"/>
      <c r="B28" s="36" t="s">
        <v>81</v>
      </c>
      <c r="C28" s="21" t="n">
        <v>470000</v>
      </c>
      <c r="D28" s="22" t="n">
        <v>131000</v>
      </c>
      <c r="E28" s="22" t="n">
        <v>185000</v>
      </c>
      <c r="F28" s="22" t="n">
        <v>171000</v>
      </c>
      <c r="G28" s="22" t="n">
        <v>163000</v>
      </c>
      <c r="H28" s="22"/>
      <c r="I28" s="22"/>
      <c r="J28" s="13"/>
      <c r="K28" s="77"/>
      <c r="L28" s="22"/>
      <c r="M28" s="22"/>
      <c r="N28" s="22"/>
      <c r="O28" s="22"/>
      <c r="P28" s="22"/>
      <c r="Q28" s="13"/>
    </row>
    <row r="29" customFormat="false" ht="14.25" hidden="false" customHeight="true" outlineLevel="0" collapsed="false">
      <c r="A29" s="13"/>
      <c r="B29" s="36"/>
      <c r="C29" s="21"/>
      <c r="D29" s="22"/>
      <c r="E29" s="22"/>
      <c r="F29" s="22"/>
      <c r="G29" s="22"/>
      <c r="H29" s="22"/>
      <c r="I29" s="22"/>
      <c r="J29" s="13"/>
      <c r="K29" s="76" t="s">
        <v>106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1</v>
      </c>
      <c r="Q29" s="13"/>
    </row>
    <row r="30" customFormat="false" ht="14.25" hidden="false" customHeight="true" outlineLevel="0" collapsed="false">
      <c r="A30" s="13"/>
      <c r="B30" s="36" t="s">
        <v>82</v>
      </c>
      <c r="C30" s="21" t="n">
        <v>4917000</v>
      </c>
      <c r="D30" s="22" t="n">
        <v>5044000</v>
      </c>
      <c r="E30" s="22" t="n">
        <v>5014000</v>
      </c>
      <c r="F30" s="22" t="n">
        <v>4980000</v>
      </c>
      <c r="G30" s="22" t="n">
        <v>4500000</v>
      </c>
      <c r="H30" s="22"/>
      <c r="I30" s="22"/>
      <c r="J30" s="13"/>
      <c r="K30" s="77"/>
      <c r="L30" s="22"/>
      <c r="M30" s="22"/>
      <c r="N30" s="22"/>
      <c r="O30" s="22"/>
      <c r="P30" s="22"/>
      <c r="Q30" s="13"/>
    </row>
    <row r="31" customFormat="false" ht="14.25" hidden="false" customHeight="true" outlineLevel="0" collapsed="false">
      <c r="A31" s="13"/>
      <c r="B31" s="36"/>
      <c r="C31" s="21"/>
      <c r="D31" s="22"/>
      <c r="E31" s="22"/>
      <c r="F31" s="22"/>
      <c r="G31" s="22"/>
      <c r="H31" s="22"/>
      <c r="I31" s="22"/>
      <c r="J31" s="13"/>
      <c r="K31" s="76" t="s">
        <v>107</v>
      </c>
      <c r="L31" s="22" t="n">
        <v>9392418</v>
      </c>
      <c r="M31" s="22" t="n">
        <v>8944931</v>
      </c>
      <c r="N31" s="22" t="n">
        <v>8668587</v>
      </c>
      <c r="O31" s="22" t="n">
        <v>8311500</v>
      </c>
      <c r="P31" s="22" t="n">
        <v>7222250</v>
      </c>
      <c r="Q31" s="13"/>
    </row>
    <row r="32" customFormat="false" ht="14.25" hidden="false" customHeight="true" outlineLevel="0" collapsed="false">
      <c r="A32" s="13"/>
      <c r="B32" s="36" t="s">
        <v>154</v>
      </c>
      <c r="C32" s="21" t="n">
        <v>40000</v>
      </c>
      <c r="D32" s="22" t="n">
        <v>40000</v>
      </c>
      <c r="E32" s="22" t="n">
        <v>40000</v>
      </c>
      <c r="F32" s="22" t="n">
        <v>40000</v>
      </c>
      <c r="G32" s="22" t="n">
        <v>34000</v>
      </c>
      <c r="H32" s="22"/>
      <c r="I32" s="22"/>
      <c r="J32" s="13"/>
      <c r="K32" s="77"/>
      <c r="L32" s="22"/>
      <c r="M32" s="22"/>
      <c r="N32" s="22"/>
      <c r="O32" s="22"/>
      <c r="P32" s="22"/>
      <c r="Q32" s="13"/>
    </row>
    <row r="33" customFormat="false" ht="14.25" hidden="false" customHeight="true" outlineLevel="0" collapsed="false">
      <c r="A33" s="13"/>
      <c r="B33" s="80" t="s">
        <v>155</v>
      </c>
      <c r="C33" s="21"/>
      <c r="D33" s="22"/>
      <c r="E33" s="22"/>
      <c r="F33" s="22"/>
      <c r="G33" s="22"/>
      <c r="H33" s="22"/>
      <c r="I33" s="22"/>
      <c r="J33" s="13"/>
      <c r="K33" s="76" t="s">
        <v>108</v>
      </c>
      <c r="L33" s="22" t="n">
        <v>391084</v>
      </c>
      <c r="M33" s="22" t="n">
        <v>364792</v>
      </c>
      <c r="N33" s="22" t="n">
        <v>2846553</v>
      </c>
      <c r="O33" s="22" t="n">
        <v>251129</v>
      </c>
      <c r="P33" s="22" t="n">
        <v>260848</v>
      </c>
      <c r="Q33" s="13"/>
    </row>
    <row r="34" customFormat="false" ht="14.25" hidden="false" customHeight="true" outlineLevel="0" collapsed="false">
      <c r="A34" s="13"/>
      <c r="B34" s="13"/>
      <c r="C34" s="21"/>
      <c r="D34" s="22"/>
      <c r="E34" s="22"/>
      <c r="F34" s="22"/>
      <c r="G34" s="22"/>
      <c r="H34" s="22"/>
      <c r="I34" s="22"/>
      <c r="J34" s="13"/>
      <c r="K34" s="77"/>
      <c r="L34" s="22"/>
      <c r="M34" s="22"/>
      <c r="N34" s="22"/>
      <c r="O34" s="22"/>
      <c r="P34" s="22"/>
      <c r="Q34" s="13"/>
    </row>
    <row r="35" customFormat="false" ht="14.25" hidden="false" customHeight="true" outlineLevel="0" collapsed="false">
      <c r="A35" s="13"/>
      <c r="B35" s="36" t="s">
        <v>84</v>
      </c>
      <c r="C35" s="21" t="n">
        <v>1049090</v>
      </c>
      <c r="D35" s="22" t="n">
        <v>1138653</v>
      </c>
      <c r="E35" s="22" t="n">
        <v>1149263</v>
      </c>
      <c r="F35" s="22" t="n">
        <v>1222759</v>
      </c>
      <c r="G35" s="22" t="n">
        <v>1031312</v>
      </c>
      <c r="H35" s="22"/>
      <c r="I35" s="22"/>
      <c r="J35" s="13"/>
      <c r="K35" s="76" t="s">
        <v>156</v>
      </c>
      <c r="L35" s="22" t="n">
        <v>100000</v>
      </c>
      <c r="M35" s="22" t="n">
        <v>100000</v>
      </c>
      <c r="N35" s="22" t="n">
        <v>100000</v>
      </c>
      <c r="O35" s="22" t="n">
        <v>108769</v>
      </c>
      <c r="P35" s="22" t="n">
        <v>100000</v>
      </c>
      <c r="Q35" s="13"/>
    </row>
    <row r="36" customFormat="false" ht="14.25" hidden="false" customHeight="true" outlineLevel="0" collapsed="false">
      <c r="A36" s="13"/>
      <c r="B36" s="36"/>
      <c r="C36" s="21"/>
      <c r="D36" s="22"/>
      <c r="E36" s="22"/>
      <c r="F36" s="22"/>
      <c r="G36" s="22"/>
      <c r="H36" s="22"/>
      <c r="I36" s="22"/>
      <c r="J36" s="13"/>
      <c r="K36" s="77"/>
      <c r="L36" s="22"/>
      <c r="M36" s="22"/>
      <c r="N36" s="22"/>
      <c r="O36" s="22"/>
      <c r="P36" s="22"/>
      <c r="Q36" s="13"/>
    </row>
    <row r="37" customFormat="false" ht="14.25" hidden="false" customHeight="true" outlineLevel="0" collapsed="false">
      <c r="A37" s="13"/>
      <c r="B37" s="36" t="s">
        <v>85</v>
      </c>
      <c r="C37" s="21" t="n">
        <v>1910640</v>
      </c>
      <c r="D37" s="22" t="n">
        <v>1963404</v>
      </c>
      <c r="E37" s="22" t="n">
        <v>1940778</v>
      </c>
      <c r="F37" s="22" t="n">
        <v>1957285</v>
      </c>
      <c r="G37" s="22" t="n">
        <v>2225277</v>
      </c>
      <c r="H37" s="22"/>
      <c r="I37" s="22"/>
      <c r="J37" s="13"/>
      <c r="K37" s="77"/>
      <c r="L37" s="22"/>
      <c r="M37" s="22"/>
      <c r="N37" s="22"/>
      <c r="O37" s="22"/>
      <c r="P37" s="22"/>
      <c r="Q37" s="13"/>
    </row>
    <row r="38" customFormat="false" ht="14.25" hidden="false" customHeight="true" outlineLevel="0" collapsed="false">
      <c r="A38" s="13"/>
      <c r="B38" s="13"/>
      <c r="C38" s="21"/>
      <c r="D38" s="22"/>
      <c r="E38" s="22"/>
      <c r="F38" s="22"/>
      <c r="G38" s="22"/>
      <c r="H38" s="22"/>
      <c r="I38" s="22"/>
      <c r="J38" s="13"/>
      <c r="K38" s="77"/>
      <c r="L38" s="22"/>
      <c r="M38" s="22"/>
      <c r="N38" s="22"/>
      <c r="O38" s="22"/>
      <c r="P38" s="22"/>
      <c r="Q38" s="13"/>
    </row>
    <row r="39" customFormat="false" ht="14.25" hidden="false" customHeight="true" outlineLevel="0" collapsed="false">
      <c r="A39" s="13"/>
      <c r="B39" s="36" t="s">
        <v>86</v>
      </c>
      <c r="C39" s="21" t="n">
        <v>10306364</v>
      </c>
      <c r="D39" s="22" t="n">
        <v>9325364</v>
      </c>
      <c r="E39" s="22" t="n">
        <v>9663293</v>
      </c>
      <c r="F39" s="22" t="n">
        <v>10994866</v>
      </c>
      <c r="G39" s="79" t="n">
        <v>11657507</v>
      </c>
      <c r="H39" s="79"/>
      <c r="I39" s="79"/>
      <c r="J39" s="13"/>
      <c r="K39" s="77"/>
      <c r="L39" s="22"/>
      <c r="M39" s="22"/>
      <c r="N39" s="22"/>
      <c r="O39" s="22"/>
      <c r="P39" s="22"/>
      <c r="Q39" s="13"/>
    </row>
    <row r="40" customFormat="false" ht="14.25" hidden="false" customHeight="true" outlineLevel="0" collapsed="false">
      <c r="A40" s="13"/>
      <c r="B40" s="36"/>
      <c r="C40" s="21"/>
      <c r="D40" s="22"/>
      <c r="E40" s="22"/>
      <c r="F40" s="22"/>
      <c r="G40" s="79"/>
      <c r="H40" s="79"/>
      <c r="I40" s="79"/>
      <c r="J40" s="13"/>
      <c r="K40" s="77"/>
      <c r="L40" s="22"/>
      <c r="M40" s="22"/>
      <c r="N40" s="22"/>
      <c r="O40" s="22"/>
      <c r="P40" s="22"/>
      <c r="Q40" s="13"/>
    </row>
    <row r="41" customFormat="false" ht="14.25" hidden="false" customHeight="true" outlineLevel="0" collapsed="false">
      <c r="A41" s="13"/>
      <c r="B41" s="36" t="s">
        <v>87</v>
      </c>
      <c r="C41" s="21" t="n">
        <v>3800905</v>
      </c>
      <c r="D41" s="22" t="n">
        <v>3845739</v>
      </c>
      <c r="E41" s="22" t="n">
        <v>4224009</v>
      </c>
      <c r="F41" s="22" t="n">
        <v>4844194</v>
      </c>
      <c r="G41" s="22" t="n">
        <v>4666825</v>
      </c>
      <c r="H41" s="22"/>
      <c r="I41" s="22"/>
      <c r="J41" s="13"/>
      <c r="K41" s="75"/>
      <c r="L41" s="13"/>
      <c r="M41" s="13"/>
      <c r="N41" s="22"/>
      <c r="O41" s="22"/>
      <c r="P41" s="22"/>
      <c r="Q41" s="13"/>
    </row>
    <row r="42" customFormat="false" ht="14.25" hidden="false" customHeight="true" outlineLevel="0" collapsed="false">
      <c r="A42" s="13"/>
      <c r="B42" s="36"/>
      <c r="C42" s="21"/>
      <c r="D42" s="22"/>
      <c r="E42" s="22"/>
      <c r="F42" s="22"/>
      <c r="G42" s="22"/>
      <c r="H42" s="22"/>
      <c r="I42" s="22"/>
      <c r="J42" s="13"/>
      <c r="K42" s="77"/>
      <c r="L42" s="22"/>
      <c r="M42" s="22"/>
      <c r="N42" s="22"/>
      <c r="O42" s="22"/>
      <c r="P42" s="22"/>
      <c r="Q42" s="13"/>
    </row>
    <row r="43" customFormat="false" ht="14.25" hidden="false" customHeight="true" outlineLevel="0" collapsed="false">
      <c r="A43" s="13"/>
      <c r="B43" s="36" t="s">
        <v>88</v>
      </c>
      <c r="C43" s="21" t="n">
        <v>223816</v>
      </c>
      <c r="D43" s="22" t="n">
        <v>446466</v>
      </c>
      <c r="E43" s="22" t="n">
        <v>240200</v>
      </c>
      <c r="F43" s="22" t="n">
        <v>259139</v>
      </c>
      <c r="G43" s="22" t="n">
        <v>283068</v>
      </c>
      <c r="H43" s="22"/>
      <c r="I43" s="22"/>
      <c r="J43" s="13"/>
      <c r="K43" s="77"/>
      <c r="L43" s="22"/>
      <c r="M43" s="22"/>
      <c r="N43" s="22"/>
      <c r="O43" s="22"/>
      <c r="P43" s="22"/>
      <c r="Q43" s="13"/>
    </row>
    <row r="44" customFormat="false" ht="14.25" hidden="false" customHeight="true" outlineLevel="0" collapsed="false">
      <c r="A44" s="13"/>
      <c r="B44" s="36"/>
      <c r="C44" s="21"/>
      <c r="D44" s="22"/>
      <c r="E44" s="22"/>
      <c r="F44" s="22"/>
      <c r="G44" s="22"/>
      <c r="H44" s="22"/>
      <c r="I44" s="22"/>
      <c r="J44" s="13"/>
      <c r="K44" s="77"/>
      <c r="L44" s="22"/>
      <c r="M44" s="22"/>
      <c r="N44" s="22"/>
      <c r="O44" s="22"/>
      <c r="P44" s="22"/>
      <c r="Q44" s="13"/>
    </row>
    <row r="45" customFormat="false" ht="14.25" hidden="false" customHeight="true" outlineLevel="0" collapsed="false">
      <c r="A45" s="13"/>
      <c r="B45" s="36" t="s">
        <v>157</v>
      </c>
      <c r="C45" s="21" t="n">
        <v>590634</v>
      </c>
      <c r="D45" s="22" t="n">
        <v>550385</v>
      </c>
      <c r="E45" s="22" t="n">
        <v>541353</v>
      </c>
      <c r="F45" s="22" t="n">
        <v>522814</v>
      </c>
      <c r="G45" s="22" t="n">
        <v>532903</v>
      </c>
      <c r="H45" s="22"/>
      <c r="I45" s="22"/>
      <c r="J45" s="13"/>
      <c r="K45" s="77"/>
      <c r="L45" s="81"/>
      <c r="M45" s="81"/>
      <c r="N45" s="81"/>
      <c r="O45" s="81"/>
      <c r="P45" s="81"/>
      <c r="Q45" s="13"/>
    </row>
    <row r="46" customFormat="false" ht="14.25" hidden="false" customHeight="true" outlineLevel="0" collapsed="false">
      <c r="A46" s="13"/>
      <c r="B46" s="36"/>
      <c r="C46" s="21"/>
      <c r="D46" s="22"/>
      <c r="E46" s="22"/>
      <c r="F46" s="22"/>
      <c r="G46" s="22"/>
      <c r="H46" s="22"/>
      <c r="I46" s="22"/>
      <c r="J46" s="13"/>
      <c r="K46" s="77"/>
      <c r="L46" s="81"/>
      <c r="M46" s="81"/>
      <c r="N46" s="81"/>
      <c r="O46" s="81"/>
      <c r="P46" s="81"/>
      <c r="Q46" s="13"/>
    </row>
    <row r="47" customFormat="false" ht="14.25" hidden="false" customHeight="true" outlineLevel="0" collapsed="false">
      <c r="A47" s="13"/>
      <c r="B47" s="36" t="s">
        <v>90</v>
      </c>
      <c r="C47" s="21" t="n">
        <v>1274807</v>
      </c>
      <c r="D47" s="22" t="n">
        <v>1292259</v>
      </c>
      <c r="E47" s="22" t="n">
        <v>1713493</v>
      </c>
      <c r="F47" s="22" t="n">
        <v>1536281</v>
      </c>
      <c r="G47" s="22" t="n">
        <v>1564919</v>
      </c>
      <c r="H47" s="22"/>
      <c r="I47" s="22"/>
      <c r="J47" s="13"/>
      <c r="K47" s="77"/>
      <c r="L47" s="22"/>
      <c r="M47" s="22"/>
      <c r="N47" s="22"/>
      <c r="O47" s="22"/>
      <c r="P47" s="22"/>
      <c r="Q47" s="13"/>
    </row>
    <row r="48" customFormat="false" ht="14.25" hidden="false" customHeight="true" outlineLevel="0" collapsed="false">
      <c r="A48" s="13"/>
      <c r="B48" s="36"/>
      <c r="C48" s="21"/>
      <c r="D48" s="22"/>
      <c r="E48" s="22"/>
      <c r="F48" s="22"/>
      <c r="G48" s="22"/>
      <c r="H48" s="22"/>
      <c r="I48" s="22"/>
      <c r="J48" s="13"/>
      <c r="K48" s="77"/>
      <c r="L48" s="22"/>
      <c r="M48" s="22"/>
      <c r="N48" s="22"/>
      <c r="O48" s="22"/>
      <c r="P48" s="22"/>
      <c r="Q48" s="13"/>
    </row>
    <row r="49" customFormat="false" ht="14.25" hidden="false" customHeight="true" outlineLevel="0" collapsed="false">
      <c r="A49" s="13"/>
      <c r="B49" s="36" t="s">
        <v>91</v>
      </c>
      <c r="C49" s="21" t="n">
        <v>1</v>
      </c>
      <c r="D49" s="22" t="n">
        <v>1</v>
      </c>
      <c r="E49" s="22" t="n">
        <v>1</v>
      </c>
      <c r="F49" s="22" t="n">
        <v>1</v>
      </c>
      <c r="G49" s="22" t="n">
        <v>1</v>
      </c>
      <c r="H49" s="22"/>
      <c r="I49" s="22"/>
      <c r="J49" s="13"/>
      <c r="K49" s="77"/>
      <c r="L49" s="22"/>
      <c r="M49" s="22"/>
      <c r="N49" s="22"/>
      <c r="O49" s="22"/>
      <c r="P49" s="22"/>
      <c r="Q49" s="13"/>
    </row>
    <row r="50" customFormat="false" ht="14.25" hidden="false" customHeight="true" outlineLevel="0" collapsed="false">
      <c r="A50" s="13"/>
      <c r="B50" s="36"/>
      <c r="C50" s="21"/>
      <c r="D50" s="22"/>
      <c r="E50" s="22"/>
      <c r="F50" s="22"/>
      <c r="G50" s="22"/>
      <c r="H50" s="22"/>
      <c r="I50" s="22"/>
      <c r="J50" s="13"/>
      <c r="K50" s="77"/>
      <c r="L50" s="22"/>
      <c r="M50" s="22"/>
      <c r="N50" s="22"/>
      <c r="O50" s="22"/>
      <c r="P50" s="22"/>
      <c r="Q50" s="13"/>
    </row>
    <row r="51" customFormat="false" ht="14.25" hidden="false" customHeight="true" outlineLevel="0" collapsed="false">
      <c r="A51" s="13"/>
      <c r="B51" s="36" t="s">
        <v>92</v>
      </c>
      <c r="C51" s="21" t="n">
        <v>1134853</v>
      </c>
      <c r="D51" s="22" t="n">
        <v>1134775</v>
      </c>
      <c r="E51" s="22" t="n">
        <v>1115739</v>
      </c>
      <c r="F51" s="22" t="n">
        <v>1110915</v>
      </c>
      <c r="G51" s="22" t="n">
        <v>1015508</v>
      </c>
      <c r="H51" s="22"/>
      <c r="I51" s="22"/>
      <c r="J51" s="13"/>
      <c r="K51" s="77"/>
      <c r="L51" s="22"/>
      <c r="M51" s="22"/>
      <c r="N51" s="22"/>
      <c r="O51" s="22"/>
      <c r="P51" s="22"/>
      <c r="Q51" s="13"/>
    </row>
    <row r="52" customFormat="false" ht="14.25" hidden="false" customHeight="true" outlineLevel="0" collapsed="false">
      <c r="A52" s="13"/>
      <c r="B52" s="36"/>
      <c r="C52" s="21"/>
      <c r="D52" s="22"/>
      <c r="E52" s="22"/>
      <c r="F52" s="22"/>
      <c r="G52" s="22"/>
      <c r="H52" s="22"/>
      <c r="I52" s="22"/>
      <c r="J52" s="13"/>
      <c r="K52" s="77"/>
      <c r="L52" s="22"/>
      <c r="M52" s="22"/>
      <c r="N52" s="22"/>
      <c r="O52" s="22"/>
      <c r="P52" s="22"/>
      <c r="Q52" s="13"/>
    </row>
    <row r="53" customFormat="false" ht="14.25" hidden="false" customHeight="true" outlineLevel="0" collapsed="false">
      <c r="A53" s="26"/>
      <c r="B53" s="45" t="s">
        <v>93</v>
      </c>
      <c r="C53" s="62" t="n">
        <v>5654604</v>
      </c>
      <c r="D53" s="29" t="n">
        <v>5224602</v>
      </c>
      <c r="E53" s="29" t="n">
        <v>7915201</v>
      </c>
      <c r="F53" s="29" t="n">
        <v>5811926</v>
      </c>
      <c r="G53" s="22" t="n">
        <v>6131501</v>
      </c>
      <c r="H53" s="22"/>
      <c r="I53" s="22"/>
      <c r="J53" s="26"/>
      <c r="K53" s="82"/>
      <c r="L53" s="29"/>
      <c r="M53" s="29"/>
      <c r="N53" s="29"/>
      <c r="O53" s="29"/>
      <c r="P53" s="29"/>
      <c r="Q53" s="26"/>
    </row>
    <row r="54" customFormat="false" ht="14.25" hidden="false" customHeight="true" outlineLevel="0" collapsed="false">
      <c r="A54" s="30" t="s">
        <v>66</v>
      </c>
      <c r="B54" s="83"/>
      <c r="C54" s="84"/>
      <c r="D54" s="84"/>
      <c r="E54" s="84"/>
      <c r="F54" s="84"/>
      <c r="G54" s="84"/>
      <c r="H54" s="84"/>
      <c r="I54" s="84"/>
      <c r="J54" s="85"/>
      <c r="K54" s="83"/>
      <c r="L54" s="84"/>
      <c r="M54" s="84"/>
      <c r="N54" s="84"/>
      <c r="O54" s="84"/>
      <c r="P54" s="84"/>
      <c r="Q54" s="85"/>
    </row>
    <row r="55" customFormat="false" ht="12.95" hidden="false" customHeight="true" outlineLevel="0" collapsed="false"/>
  </sheetData>
  <mergeCells count="6">
    <mergeCell ref="A3:G3"/>
    <mergeCell ref="J3:Q3"/>
    <mergeCell ref="A5:B5"/>
    <mergeCell ref="J5:K5"/>
    <mergeCell ref="A7:B7"/>
    <mergeCell ref="J7:K7"/>
  </mergeCells>
  <printOptions headings="false" gridLines="false" gridLinesSet="true" horizontalCentered="false" verticalCentered="false"/>
  <pageMargins left="0.590277777777778" right="0.329861111111111" top="0.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0.99"/>
    <col collapsed="false" customWidth="true" hidden="false" outlineLevel="0" max="2" min="2" style="7" width="1.49"/>
    <col collapsed="false" customWidth="true" hidden="false" outlineLevel="0" max="3" min="3" style="7" width="22.62"/>
    <col collapsed="false" customWidth="true" hidden="false" outlineLevel="0" max="4" min="4" style="7" width="1.99"/>
    <col collapsed="false" customWidth="true" hidden="false" outlineLevel="0" max="7" min="5" style="7" width="12.62"/>
    <col collapsed="false" customWidth="true" hidden="false" outlineLevel="0" max="10" min="8" style="7" width="13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34" t="s">
        <v>158</v>
      </c>
    </row>
    <row r="2" customFormat="false" ht="20.25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5" hidden="false" customHeight="true" outlineLevel="0" collapsed="false">
      <c r="A3" s="13"/>
      <c r="B3" s="13"/>
      <c r="C3" s="12" t="s">
        <v>160</v>
      </c>
      <c r="D3" s="13"/>
      <c r="E3" s="13"/>
      <c r="F3" s="13"/>
      <c r="G3" s="13"/>
      <c r="H3" s="13"/>
      <c r="I3" s="13"/>
      <c r="J3" s="13"/>
    </row>
    <row r="4" customFormat="false" ht="16.5" hidden="false" customHeight="true" outlineLevel="0" collapsed="false">
      <c r="A4" s="35" t="s">
        <v>161</v>
      </c>
      <c r="B4" s="35"/>
      <c r="C4" s="35"/>
      <c r="D4" s="14"/>
      <c r="E4" s="16" t="s">
        <v>70</v>
      </c>
      <c r="F4" s="16" t="s">
        <v>37</v>
      </c>
      <c r="G4" s="16" t="s">
        <v>38</v>
      </c>
      <c r="H4" s="16" t="s">
        <v>39</v>
      </c>
      <c r="I4" s="16" t="s">
        <v>40</v>
      </c>
    </row>
    <row r="5" customFormat="false" ht="14.25" hidden="false" customHeight="true" outlineLevel="0" collapsed="false">
      <c r="A5" s="13"/>
      <c r="B5" s="36" t="s">
        <v>42</v>
      </c>
      <c r="C5" s="36"/>
      <c r="D5" s="75"/>
      <c r="E5" s="49" t="n">
        <v>81326077</v>
      </c>
      <c r="F5" s="49" t="n">
        <v>78731463</v>
      </c>
      <c r="G5" s="49" t="n">
        <v>79328104</v>
      </c>
      <c r="H5" s="49" t="n">
        <v>77066002</v>
      </c>
      <c r="I5" s="49" t="n">
        <v>75601104</v>
      </c>
    </row>
    <row r="6" customFormat="false" ht="9.75" hidden="false" customHeight="true" outlineLevel="0" collapsed="false">
      <c r="A6" s="13"/>
      <c r="B6" s="36"/>
      <c r="C6" s="36"/>
      <c r="D6" s="75"/>
      <c r="E6" s="38"/>
      <c r="F6" s="38"/>
      <c r="G6" s="38"/>
      <c r="H6" s="38"/>
      <c r="I6" s="38"/>
    </row>
    <row r="7" customFormat="false" ht="14.25" hidden="false" customHeight="true" outlineLevel="0" collapsed="false">
      <c r="A7" s="13"/>
      <c r="B7" s="36" t="s">
        <v>162</v>
      </c>
      <c r="C7" s="36"/>
      <c r="D7" s="75"/>
      <c r="E7" s="49" t="n">
        <v>79783464</v>
      </c>
      <c r="F7" s="49" t="n">
        <v>77275193</v>
      </c>
      <c r="G7" s="49" t="n">
        <v>77956992</v>
      </c>
      <c r="H7" s="49" t="n">
        <v>75783032</v>
      </c>
      <c r="I7" s="49" t="n">
        <v>74409366</v>
      </c>
    </row>
    <row r="8" customFormat="false" ht="14.25" hidden="false" customHeight="true" outlineLevel="0" collapsed="false">
      <c r="A8" s="13"/>
      <c r="B8" s="13"/>
      <c r="C8" s="36" t="s">
        <v>163</v>
      </c>
      <c r="D8" s="75"/>
      <c r="E8" s="49" t="n">
        <v>7212203</v>
      </c>
      <c r="F8" s="49" t="n">
        <v>6694672</v>
      </c>
      <c r="G8" s="49" t="n">
        <v>6200783</v>
      </c>
      <c r="H8" s="49" t="n">
        <v>5745353</v>
      </c>
      <c r="I8" s="49" t="n">
        <v>5379515</v>
      </c>
    </row>
    <row r="9" customFormat="false" ht="14.25" hidden="false" customHeight="true" outlineLevel="0" collapsed="false">
      <c r="A9" s="13"/>
      <c r="B9" s="13"/>
      <c r="C9" s="36" t="s">
        <v>164</v>
      </c>
      <c r="D9" s="86" t="s">
        <v>165</v>
      </c>
      <c r="E9" s="49" t="n">
        <v>5229697</v>
      </c>
      <c r="F9" s="49" t="n">
        <v>5114686</v>
      </c>
      <c r="G9" s="49" t="n">
        <v>4754725</v>
      </c>
      <c r="H9" s="49" t="n">
        <v>4409089</v>
      </c>
      <c r="I9" s="49" t="n">
        <v>3922431</v>
      </c>
    </row>
    <row r="10" customFormat="false" ht="14.25" hidden="false" customHeight="true" outlineLevel="0" collapsed="false">
      <c r="A10" s="13"/>
      <c r="B10" s="13"/>
      <c r="C10" s="36" t="s">
        <v>166</v>
      </c>
      <c r="D10" s="75"/>
      <c r="E10" s="49" t="n">
        <v>462781</v>
      </c>
      <c r="F10" s="49" t="n">
        <v>369308</v>
      </c>
      <c r="G10" s="49" t="n">
        <v>278754</v>
      </c>
      <c r="H10" s="49" t="n">
        <v>364019</v>
      </c>
      <c r="I10" s="49" t="n">
        <v>611656</v>
      </c>
    </row>
    <row r="11" customFormat="false" ht="14.25" hidden="false" customHeight="true" outlineLevel="0" collapsed="false">
      <c r="A11" s="13"/>
      <c r="B11" s="13"/>
      <c r="C11" s="36" t="s">
        <v>167</v>
      </c>
      <c r="D11" s="75"/>
      <c r="E11" s="49" t="n">
        <v>951930</v>
      </c>
      <c r="F11" s="49" t="n">
        <v>680583</v>
      </c>
      <c r="G11" s="49" t="n">
        <v>458756</v>
      </c>
      <c r="H11" s="49" t="n">
        <v>254709</v>
      </c>
      <c r="I11" s="49" t="n">
        <v>118162</v>
      </c>
    </row>
    <row r="12" customFormat="false" ht="9.75" hidden="false" customHeight="true" outlineLevel="0" collapsed="false">
      <c r="A12" s="13"/>
      <c r="B12" s="13"/>
      <c r="C12" s="36" t="s">
        <v>94</v>
      </c>
      <c r="D12" s="75"/>
      <c r="E12" s="87"/>
      <c r="F12" s="87"/>
      <c r="G12" s="87"/>
      <c r="H12" s="87"/>
      <c r="I12" s="87"/>
    </row>
    <row r="13" customFormat="false" ht="14.25" hidden="false" customHeight="true" outlineLevel="0" collapsed="false">
      <c r="A13" s="13"/>
      <c r="B13" s="13"/>
      <c r="C13" s="36" t="s">
        <v>168</v>
      </c>
      <c r="D13" s="75"/>
      <c r="E13" s="41" t="s">
        <v>115</v>
      </c>
      <c r="F13" s="41" t="s">
        <v>115</v>
      </c>
      <c r="G13" s="41" t="s">
        <v>115</v>
      </c>
      <c r="H13" s="41" t="s">
        <v>115</v>
      </c>
      <c r="I13" s="41" t="s">
        <v>115</v>
      </c>
    </row>
    <row r="14" customFormat="false" ht="14.25" hidden="false" customHeight="true" outlineLevel="0" collapsed="false">
      <c r="A14" s="13"/>
      <c r="B14" s="13"/>
      <c r="C14" s="36" t="s">
        <v>169</v>
      </c>
      <c r="D14" s="75"/>
      <c r="E14" s="49" t="n">
        <v>4944647</v>
      </c>
      <c r="F14" s="49" t="n">
        <v>4411286</v>
      </c>
      <c r="G14" s="49" t="n">
        <v>4002245</v>
      </c>
      <c r="H14" s="49" t="n">
        <v>3537315</v>
      </c>
      <c r="I14" s="49" t="n">
        <v>3072162</v>
      </c>
    </row>
    <row r="15" customFormat="false" ht="14.25" hidden="false" customHeight="true" outlineLevel="0" collapsed="false">
      <c r="A15" s="13"/>
      <c r="B15" s="13"/>
      <c r="C15" s="36" t="s">
        <v>170</v>
      </c>
      <c r="D15" s="75"/>
      <c r="E15" s="49" t="n">
        <v>22073417</v>
      </c>
      <c r="F15" s="49" t="n">
        <v>20280665</v>
      </c>
      <c r="G15" s="49" t="n">
        <v>18247310</v>
      </c>
      <c r="H15" s="49" t="n">
        <v>18591092</v>
      </c>
      <c r="I15" s="49" t="n">
        <v>17562590</v>
      </c>
    </row>
    <row r="16" customFormat="false" ht="14.25" hidden="false" customHeight="true" outlineLevel="0" collapsed="false">
      <c r="A16" s="13"/>
      <c r="B16" s="13"/>
      <c r="C16" s="36" t="s">
        <v>171</v>
      </c>
      <c r="D16" s="75"/>
      <c r="E16" s="49" t="n">
        <v>303269</v>
      </c>
      <c r="F16" s="49" t="n">
        <v>43583</v>
      </c>
      <c r="G16" s="49" t="n">
        <v>32914</v>
      </c>
      <c r="H16" s="49" t="n">
        <v>166595</v>
      </c>
      <c r="I16" s="49" t="n">
        <v>224224</v>
      </c>
    </row>
    <row r="17" customFormat="false" ht="14.25" hidden="false" customHeight="true" outlineLevel="0" collapsed="false">
      <c r="A17" s="13"/>
      <c r="B17" s="13"/>
      <c r="C17" s="36" t="s">
        <v>172</v>
      </c>
      <c r="D17" s="75"/>
      <c r="E17" s="41" t="s">
        <v>115</v>
      </c>
      <c r="F17" s="41" t="s">
        <v>115</v>
      </c>
      <c r="G17" s="41" t="s">
        <v>115</v>
      </c>
      <c r="H17" s="41" t="s">
        <v>115</v>
      </c>
      <c r="I17" s="41" t="s">
        <v>115</v>
      </c>
    </row>
    <row r="18" customFormat="false" ht="14.25" hidden="false" customHeight="true" outlineLevel="0" collapsed="false">
      <c r="A18" s="13"/>
      <c r="B18" s="13"/>
      <c r="C18" s="36" t="s">
        <v>173</v>
      </c>
      <c r="D18" s="75"/>
      <c r="E18" s="38" t="n">
        <v>5585697</v>
      </c>
      <c r="F18" s="38" t="n">
        <v>4788612</v>
      </c>
      <c r="G18" s="38" t="n">
        <v>3980615</v>
      </c>
      <c r="H18" s="38" t="n">
        <v>3162801</v>
      </c>
      <c r="I18" s="38" t="n">
        <v>2468714</v>
      </c>
    </row>
    <row r="19" customFormat="false" ht="14.25" hidden="false" customHeight="true" outlineLevel="0" collapsed="false">
      <c r="A19" s="13"/>
      <c r="B19" s="13"/>
      <c r="C19" s="36" t="s">
        <v>174</v>
      </c>
      <c r="D19" s="75"/>
      <c r="E19" s="38" t="n">
        <v>20154465</v>
      </c>
      <c r="F19" s="38" t="n">
        <v>22837061</v>
      </c>
      <c r="G19" s="38" t="n">
        <v>25664879</v>
      </c>
      <c r="H19" s="38" t="n">
        <v>28518231</v>
      </c>
      <c r="I19" s="38" t="n">
        <v>30484273</v>
      </c>
    </row>
    <row r="20" customFormat="false" ht="14.25" hidden="false" customHeight="true" outlineLevel="0" collapsed="false">
      <c r="A20" s="13"/>
      <c r="B20" s="13"/>
      <c r="C20" s="36" t="s">
        <v>175</v>
      </c>
      <c r="D20" s="75"/>
      <c r="E20" s="38" t="n">
        <v>3465011</v>
      </c>
      <c r="F20" s="38" t="n">
        <v>3117169</v>
      </c>
      <c r="G20" s="38" t="n">
        <v>3051327</v>
      </c>
      <c r="H20" s="38" t="s">
        <v>115</v>
      </c>
      <c r="I20" s="41" t="s">
        <v>115</v>
      </c>
    </row>
    <row r="21" customFormat="false" ht="14.25" hidden="false" customHeight="true" outlineLevel="0" collapsed="false">
      <c r="A21" s="13"/>
      <c r="B21" s="13"/>
      <c r="C21" s="36" t="s">
        <v>176</v>
      </c>
      <c r="D21" s="86" t="s">
        <v>177</v>
      </c>
      <c r="E21" s="49" t="n">
        <v>9400347</v>
      </c>
      <c r="F21" s="49" t="n">
        <v>8937568</v>
      </c>
      <c r="G21" s="49" t="n">
        <v>11284684</v>
      </c>
      <c r="H21" s="49" t="n">
        <v>11033828</v>
      </c>
      <c r="I21" s="49" t="n">
        <v>10565639</v>
      </c>
    </row>
    <row r="22" customFormat="false" ht="9.75" hidden="false" customHeight="true" outlineLevel="0" collapsed="false">
      <c r="A22" s="13"/>
      <c r="B22" s="13"/>
      <c r="C22" s="36"/>
      <c r="D22" s="75"/>
      <c r="E22" s="49"/>
      <c r="F22" s="49"/>
      <c r="G22" s="49"/>
      <c r="H22" s="49"/>
      <c r="I22" s="49"/>
    </row>
    <row r="23" customFormat="false" ht="14.25" hidden="false" customHeight="true" outlineLevel="0" collapsed="false">
      <c r="A23" s="13"/>
      <c r="B23" s="36" t="s">
        <v>178</v>
      </c>
      <c r="C23" s="36"/>
      <c r="D23" s="75"/>
      <c r="E23" s="49" t="n">
        <v>1542613</v>
      </c>
      <c r="F23" s="49" t="n">
        <v>1456270</v>
      </c>
      <c r="G23" s="49" t="n">
        <v>1371112</v>
      </c>
      <c r="H23" s="49" t="n">
        <v>1282970</v>
      </c>
      <c r="I23" s="49" t="n">
        <v>1191738</v>
      </c>
    </row>
    <row r="24" customFormat="false" ht="14.25" hidden="false" customHeight="true" outlineLevel="0" collapsed="false">
      <c r="A24" s="13"/>
      <c r="B24" s="36" t="s">
        <v>112</v>
      </c>
      <c r="C24" s="36"/>
      <c r="D24" s="75"/>
      <c r="E24" s="49" t="n">
        <v>21488</v>
      </c>
      <c r="F24" s="49" t="n">
        <v>15592</v>
      </c>
      <c r="G24" s="49" t="n">
        <v>13671</v>
      </c>
      <c r="H24" s="49" t="n">
        <v>11656</v>
      </c>
      <c r="I24" s="49" t="n">
        <v>9543</v>
      </c>
    </row>
    <row r="25" customFormat="false" ht="24.75" hidden="false" customHeight="true" outlineLevel="0" collapsed="false">
      <c r="A25" s="13"/>
      <c r="B25" s="13"/>
      <c r="C25" s="88" t="s">
        <v>179</v>
      </c>
      <c r="D25" s="75"/>
      <c r="E25" s="49" t="n">
        <v>21488</v>
      </c>
      <c r="F25" s="49" t="n">
        <v>15592</v>
      </c>
      <c r="G25" s="49" t="n">
        <v>13671</v>
      </c>
      <c r="H25" s="49" t="n">
        <v>11656</v>
      </c>
      <c r="I25" s="49" t="n">
        <v>9543</v>
      </c>
    </row>
    <row r="26" customFormat="false" ht="14.25" hidden="false" customHeight="true" outlineLevel="0" collapsed="false">
      <c r="A26" s="13"/>
      <c r="B26" s="36" t="s">
        <v>180</v>
      </c>
      <c r="C26" s="36"/>
      <c r="D26" s="75"/>
      <c r="E26" s="49" t="n">
        <v>1521125</v>
      </c>
      <c r="F26" s="49" t="n">
        <v>1440678</v>
      </c>
      <c r="G26" s="49" t="n">
        <v>1357441</v>
      </c>
      <c r="H26" s="49" t="n">
        <v>1271314</v>
      </c>
      <c r="I26" s="49" t="n">
        <v>1182195</v>
      </c>
    </row>
    <row r="27" customFormat="false" ht="14.25" hidden="false" customHeight="true" outlineLevel="0" collapsed="false">
      <c r="A27" s="26"/>
      <c r="B27" s="26"/>
      <c r="C27" s="45" t="s">
        <v>181</v>
      </c>
      <c r="D27" s="28"/>
      <c r="E27" s="58" t="n">
        <v>1521125</v>
      </c>
      <c r="F27" s="58" t="n">
        <v>1440678</v>
      </c>
      <c r="G27" s="58" t="n">
        <v>1357441</v>
      </c>
      <c r="H27" s="58" t="n">
        <v>1271314</v>
      </c>
      <c r="I27" s="58" t="n">
        <v>1182195</v>
      </c>
    </row>
    <row r="28" customFormat="false" ht="12.95" hidden="false" customHeight="true" outlineLevel="0" collapsed="false">
      <c r="A28" s="12" t="s">
        <v>182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.95" hidden="false" customHeight="true" outlineLevel="0" collapsed="false">
      <c r="A29" s="30" t="s">
        <v>183</v>
      </c>
      <c r="B29" s="30"/>
      <c r="C29" s="30"/>
      <c r="D29" s="30"/>
      <c r="E29" s="30"/>
      <c r="F29" s="30"/>
      <c r="G29" s="30"/>
      <c r="H29" s="30"/>
      <c r="I29" s="30"/>
    </row>
    <row r="30" customFormat="false" ht="12.95" hidden="false" customHeight="true" outlineLevel="0" collapsed="false">
      <c r="A30" s="89" t="s">
        <v>66</v>
      </c>
      <c r="B30" s="33"/>
      <c r="C30" s="33"/>
      <c r="D30" s="33"/>
      <c r="E30" s="33"/>
      <c r="F30" s="33"/>
      <c r="G30" s="33"/>
      <c r="H30" s="33"/>
      <c r="I30" s="33"/>
    </row>
    <row r="31" customFormat="false" ht="12.95" hidden="false" customHeight="true" outlineLevel="0" collapsed="false"/>
    <row r="32" customFormat="false" ht="21" hidden="false" customHeight="true" outlineLevel="0" collapsed="false">
      <c r="A32" s="11" t="s">
        <v>184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5.75" hidden="false" customHeight="true" outlineLevel="0" collapsed="false">
      <c r="A33" s="13"/>
      <c r="B33" s="12" t="s">
        <v>21</v>
      </c>
      <c r="C33" s="12"/>
      <c r="D33" s="13"/>
      <c r="E33" s="13"/>
      <c r="F33" s="13"/>
      <c r="G33" s="13"/>
      <c r="H33" s="13"/>
      <c r="I33" s="13"/>
      <c r="J33" s="13"/>
    </row>
    <row r="34" customFormat="false" ht="17.25" hidden="false" customHeight="true" outlineLevel="0" collapsed="false">
      <c r="A34" s="35" t="s">
        <v>185</v>
      </c>
      <c r="B34" s="35"/>
      <c r="C34" s="35"/>
      <c r="D34" s="14"/>
      <c r="E34" s="16" t="s">
        <v>70</v>
      </c>
      <c r="F34" s="16" t="s">
        <v>37</v>
      </c>
      <c r="G34" s="16" t="s">
        <v>38</v>
      </c>
      <c r="H34" s="16" t="s">
        <v>39</v>
      </c>
      <c r="I34" s="16" t="s">
        <v>40</v>
      </c>
    </row>
    <row r="35" customFormat="false" ht="14.25" hidden="false" customHeight="true" outlineLevel="0" collapsed="false">
      <c r="A35" s="13"/>
      <c r="B35" s="36" t="s">
        <v>42</v>
      </c>
      <c r="C35" s="36"/>
      <c r="D35" s="75"/>
      <c r="E35" s="55" t="n">
        <v>7585200</v>
      </c>
      <c r="F35" s="55" t="n">
        <v>5691749</v>
      </c>
      <c r="G35" s="55" t="n">
        <v>8219720</v>
      </c>
      <c r="H35" s="55" t="n">
        <v>8142515</v>
      </c>
      <c r="I35" s="55" t="n">
        <v>5992525</v>
      </c>
    </row>
    <row r="36" customFormat="false" ht="8.25" hidden="false" customHeight="true" outlineLevel="0" collapsed="false">
      <c r="A36" s="13"/>
      <c r="B36" s="36"/>
      <c r="C36" s="36"/>
      <c r="D36" s="75"/>
      <c r="E36" s="55"/>
      <c r="F36" s="55"/>
      <c r="G36" s="55"/>
      <c r="H36" s="55"/>
      <c r="I36" s="55"/>
    </row>
    <row r="37" customFormat="false" ht="14.25" hidden="false" customHeight="true" outlineLevel="0" collapsed="false">
      <c r="A37" s="13"/>
      <c r="B37" s="36" t="s">
        <v>26</v>
      </c>
      <c r="C37" s="36"/>
      <c r="D37" s="75"/>
      <c r="E37" s="55" t="n">
        <v>7585200</v>
      </c>
      <c r="F37" s="55" t="n">
        <v>5691749</v>
      </c>
      <c r="G37" s="55" t="n">
        <v>6008420</v>
      </c>
      <c r="H37" s="55" t="n">
        <v>8111915</v>
      </c>
      <c r="I37" s="55" t="n">
        <v>5764325</v>
      </c>
    </row>
    <row r="38" customFormat="false" ht="14.25" hidden="false" customHeight="true" outlineLevel="0" collapsed="false">
      <c r="A38" s="13"/>
      <c r="B38" s="13"/>
      <c r="C38" s="36" t="s">
        <v>186</v>
      </c>
      <c r="D38" s="75"/>
      <c r="E38" s="41" t="n">
        <v>16300</v>
      </c>
      <c r="F38" s="38" t="s">
        <v>115</v>
      </c>
      <c r="G38" s="38" t="n">
        <v>56400</v>
      </c>
      <c r="H38" s="38" t="n">
        <v>28500</v>
      </c>
      <c r="I38" s="38" t="s">
        <v>115</v>
      </c>
    </row>
    <row r="39" customFormat="false" ht="14.25" hidden="false" customHeight="true" outlineLevel="0" collapsed="false">
      <c r="A39" s="13"/>
      <c r="B39" s="13"/>
      <c r="C39" s="36" t="s">
        <v>187</v>
      </c>
      <c r="D39" s="75"/>
      <c r="E39" s="55" t="n">
        <v>1600</v>
      </c>
      <c r="F39" s="55" t="n">
        <v>7100</v>
      </c>
      <c r="G39" s="55" t="n">
        <v>32200</v>
      </c>
      <c r="H39" s="55" t="n">
        <v>191200</v>
      </c>
      <c r="I39" s="55" t="n">
        <v>370700</v>
      </c>
    </row>
    <row r="40" customFormat="false" ht="14.25" hidden="false" customHeight="true" outlineLevel="0" collapsed="false">
      <c r="A40" s="13"/>
      <c r="B40" s="13"/>
      <c r="C40" s="36" t="s">
        <v>188</v>
      </c>
      <c r="D40" s="75"/>
      <c r="E40" s="55" t="n">
        <v>1071900</v>
      </c>
      <c r="F40" s="55" t="n">
        <v>455600</v>
      </c>
      <c r="G40" s="55" t="n">
        <v>559400</v>
      </c>
      <c r="H40" s="55" t="n">
        <v>696600</v>
      </c>
      <c r="I40" s="55" t="n">
        <v>437200</v>
      </c>
    </row>
    <row r="41" customFormat="false" ht="14.25" hidden="false" customHeight="true" outlineLevel="0" collapsed="false">
      <c r="A41" s="13"/>
      <c r="B41" s="13"/>
      <c r="C41" s="36" t="s">
        <v>189</v>
      </c>
      <c r="D41" s="75"/>
      <c r="E41" s="55" t="n">
        <v>446800</v>
      </c>
      <c r="F41" s="55" t="n">
        <v>463400</v>
      </c>
      <c r="G41" s="55" t="n">
        <v>412900</v>
      </c>
      <c r="H41" s="55" t="n">
        <v>138300</v>
      </c>
      <c r="I41" s="55" t="n">
        <v>184100</v>
      </c>
    </row>
    <row r="42" customFormat="false" ht="14.25" hidden="false" customHeight="true" outlineLevel="0" collapsed="false">
      <c r="A42" s="13"/>
      <c r="B42" s="13"/>
      <c r="C42" s="36" t="s">
        <v>190</v>
      </c>
      <c r="D42" s="75"/>
      <c r="E42" s="55" t="n">
        <v>173500</v>
      </c>
      <c r="F42" s="55" t="n">
        <v>1081300</v>
      </c>
      <c r="G42" s="55" t="n">
        <v>907900</v>
      </c>
      <c r="H42" s="55" t="n">
        <v>542800</v>
      </c>
      <c r="I42" s="55" t="n">
        <v>749200</v>
      </c>
    </row>
    <row r="43" customFormat="false" ht="14.25" hidden="false" customHeight="true" outlineLevel="0" collapsed="false">
      <c r="A43" s="13"/>
      <c r="B43" s="13"/>
      <c r="C43" s="36" t="s">
        <v>173</v>
      </c>
      <c r="D43" s="75"/>
      <c r="E43" s="41" t="s">
        <v>115</v>
      </c>
      <c r="F43" s="41" t="s">
        <v>115</v>
      </c>
      <c r="G43" s="41" t="s">
        <v>115</v>
      </c>
      <c r="H43" s="41" t="s">
        <v>115</v>
      </c>
      <c r="I43" s="41" t="s">
        <v>115</v>
      </c>
    </row>
    <row r="44" customFormat="false" ht="14.25" hidden="false" customHeight="true" outlineLevel="0" collapsed="false">
      <c r="A44" s="13"/>
      <c r="B44" s="13"/>
      <c r="C44" s="36" t="s">
        <v>174</v>
      </c>
      <c r="D44" s="75"/>
      <c r="E44" s="55" t="n">
        <v>3810000</v>
      </c>
      <c r="F44" s="55" t="n">
        <v>3558349</v>
      </c>
      <c r="G44" s="55" t="n">
        <v>3817420</v>
      </c>
      <c r="H44" s="55" t="n">
        <v>3931215</v>
      </c>
      <c r="I44" s="55" t="n">
        <v>3542025</v>
      </c>
    </row>
    <row r="45" customFormat="false" ht="14.25" hidden="false" customHeight="true" outlineLevel="0" collapsed="false">
      <c r="A45" s="13"/>
      <c r="B45" s="13"/>
      <c r="C45" s="36" t="s">
        <v>176</v>
      </c>
      <c r="D45" s="90" t="s">
        <v>165</v>
      </c>
      <c r="E45" s="55" t="n">
        <v>2065100</v>
      </c>
      <c r="F45" s="55" t="n">
        <v>126000</v>
      </c>
      <c r="G45" s="38" t="n">
        <v>222200</v>
      </c>
      <c r="H45" s="38" t="n">
        <v>2583300</v>
      </c>
      <c r="I45" s="38" t="n">
        <v>481100</v>
      </c>
    </row>
    <row r="46" customFormat="false" ht="8.25" hidden="false" customHeight="true" outlineLevel="0" collapsed="false">
      <c r="A46" s="13"/>
      <c r="B46" s="13"/>
      <c r="C46" s="36"/>
      <c r="D46" s="75"/>
      <c r="E46" s="55"/>
      <c r="F46" s="55"/>
      <c r="G46" s="55"/>
      <c r="H46" s="55"/>
      <c r="I46" s="55"/>
    </row>
    <row r="47" customFormat="false" ht="12" hidden="false" customHeight="true" outlineLevel="0" collapsed="false">
      <c r="A47" s="13"/>
      <c r="B47" s="36" t="s">
        <v>27</v>
      </c>
      <c r="C47" s="36"/>
      <c r="D47" s="75"/>
      <c r="E47" s="55" t="s">
        <v>115</v>
      </c>
      <c r="F47" s="55" t="s">
        <v>115</v>
      </c>
      <c r="G47" s="55" t="n">
        <v>2211300</v>
      </c>
      <c r="H47" s="55" t="n">
        <v>30600</v>
      </c>
      <c r="I47" s="55" t="n">
        <v>228200</v>
      </c>
    </row>
    <row r="48" customFormat="false" ht="12" hidden="false" customHeight="true" outlineLevel="0" collapsed="false">
      <c r="A48" s="13"/>
      <c r="B48" s="36"/>
      <c r="C48" s="36" t="s">
        <v>175</v>
      </c>
      <c r="D48" s="75"/>
      <c r="E48" s="55" t="s">
        <v>115</v>
      </c>
      <c r="F48" s="55" t="s">
        <v>115</v>
      </c>
      <c r="G48" s="55" t="s">
        <v>115</v>
      </c>
      <c r="H48" s="55" t="s">
        <v>115</v>
      </c>
      <c r="I48" s="55" t="s">
        <v>115</v>
      </c>
    </row>
    <row r="49" customFormat="false" ht="12" hidden="false" customHeight="true" outlineLevel="0" collapsed="false">
      <c r="A49" s="13"/>
      <c r="B49" s="13"/>
      <c r="C49" s="36" t="s">
        <v>191</v>
      </c>
      <c r="D49" s="75"/>
      <c r="E49" s="55" t="s">
        <v>115</v>
      </c>
      <c r="F49" s="55" t="s">
        <v>115</v>
      </c>
      <c r="G49" s="55" t="s">
        <v>115</v>
      </c>
      <c r="H49" s="55" t="s">
        <v>115</v>
      </c>
      <c r="I49" s="55" t="s">
        <v>115</v>
      </c>
    </row>
    <row r="50" customFormat="false" ht="12" hidden="false" customHeight="true" outlineLevel="0" collapsed="false">
      <c r="A50" s="13"/>
      <c r="B50" s="13"/>
      <c r="C50" s="36" t="s">
        <v>61</v>
      </c>
      <c r="D50" s="75"/>
      <c r="E50" s="55" t="s">
        <v>115</v>
      </c>
      <c r="F50" s="55" t="s">
        <v>115</v>
      </c>
      <c r="G50" s="55" t="n">
        <v>2211300</v>
      </c>
      <c r="H50" s="55" t="n">
        <v>30600</v>
      </c>
      <c r="I50" s="55" t="s">
        <v>115</v>
      </c>
    </row>
    <row r="51" customFormat="false" ht="12" hidden="false" customHeight="true" outlineLevel="0" collapsed="false">
      <c r="A51" s="26"/>
      <c r="B51" s="26"/>
      <c r="C51" s="45" t="s">
        <v>48</v>
      </c>
      <c r="D51" s="28"/>
      <c r="E51" s="91" t="s">
        <v>115</v>
      </c>
      <c r="F51" s="91" t="s">
        <v>115</v>
      </c>
      <c r="G51" s="91" t="s">
        <v>115</v>
      </c>
      <c r="H51" s="91" t="s">
        <v>115</v>
      </c>
      <c r="I51" s="91" t="n">
        <v>228200</v>
      </c>
    </row>
    <row r="52" customFormat="false" ht="13.5" hidden="false" customHeight="true" outlineLevel="0" collapsed="false">
      <c r="A52" s="33" t="s">
        <v>192</v>
      </c>
    </row>
    <row r="53" customFormat="false" ht="13.5" hidden="false" customHeight="true" outlineLevel="0" collapsed="false">
      <c r="A53" s="33" t="s">
        <v>66</v>
      </c>
      <c r="B53" s="33"/>
      <c r="C53" s="33"/>
    </row>
    <row r="54" customFormat="false" ht="12" hidden="false" customHeight="true" outlineLevel="0" collapsed="false">
      <c r="B54" s="33"/>
      <c r="C54" s="33"/>
    </row>
    <row r="55" customFormat="false" ht="12.6" hidden="false" customHeight="true" outlineLevel="0" collapsed="false">
      <c r="C55" s="33"/>
    </row>
  </sheetData>
  <mergeCells count="14">
    <mergeCell ref="A2:J2"/>
    <mergeCell ref="A4:C4"/>
    <mergeCell ref="B5:C5"/>
    <mergeCell ref="B7:C7"/>
    <mergeCell ref="B23:C23"/>
    <mergeCell ref="B24:C24"/>
    <mergeCell ref="B26:C26"/>
    <mergeCell ref="A28:J28"/>
    <mergeCell ref="A29:I29"/>
    <mergeCell ref="A32:J32"/>
    <mergeCell ref="A34:C34"/>
    <mergeCell ref="B35:C35"/>
    <mergeCell ref="B37:C37"/>
    <mergeCell ref="B47:C47"/>
  </mergeCells>
  <printOptions headings="false" gridLines="false" gridLinesSet="true" horizontalCentered="false" verticalCentered="false"/>
  <pageMargins left="0.34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1.99"/>
    <col collapsed="false" customWidth="true" hidden="false" outlineLevel="0" max="3" min="3" style="7" width="2.37"/>
    <col collapsed="false" customWidth="true" hidden="false" outlineLevel="0" max="4" min="4" style="7" width="16.49"/>
    <col collapsed="false" customWidth="true" hidden="false" outlineLevel="0" max="5" min="5" style="7" width="1.75"/>
    <col collapsed="false" customWidth="true" hidden="false" outlineLevel="0" max="9" min="6" style="7" width="13.49"/>
    <col collapsed="false" customWidth="true" hidden="false" outlineLevel="0" max="10" min="10" style="7" width="14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9"/>
      <c r="J1" s="9" t="s">
        <v>193</v>
      </c>
    </row>
    <row r="2" customFormat="false" ht="13.5" hidden="false" customHeight="true" outlineLevel="0" collapsed="false">
      <c r="A2" s="8"/>
    </row>
    <row r="3" customFormat="false" ht="20.25" hidden="false" customHeight="true" outlineLevel="0" collapsed="false">
      <c r="A3" s="11" t="s">
        <v>19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" t="s">
        <v>160</v>
      </c>
      <c r="B4" s="13"/>
      <c r="C4" s="12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4" t="s">
        <v>195</v>
      </c>
      <c r="B5" s="14"/>
      <c r="C5" s="14"/>
      <c r="D5" s="14"/>
      <c r="E5" s="14"/>
      <c r="F5" s="16" t="s">
        <v>70</v>
      </c>
      <c r="G5" s="16" t="s">
        <v>37</v>
      </c>
      <c r="H5" s="16" t="s">
        <v>38</v>
      </c>
      <c r="I5" s="16" t="s">
        <v>39</v>
      </c>
      <c r="J5" s="16" t="s">
        <v>40</v>
      </c>
    </row>
    <row r="6" customFormat="false" ht="17.25" hidden="false" customHeight="true" outlineLevel="0" collapsed="false">
      <c r="A6" s="13"/>
      <c r="B6" s="36" t="s">
        <v>42</v>
      </c>
      <c r="C6" s="36"/>
      <c r="D6" s="36"/>
      <c r="E6" s="75"/>
      <c r="F6" s="38" t="n">
        <v>81326077</v>
      </c>
      <c r="G6" s="38" t="n">
        <v>78731463</v>
      </c>
      <c r="H6" s="38" t="n">
        <v>79328104</v>
      </c>
      <c r="I6" s="38" t="n">
        <v>77066002</v>
      </c>
      <c r="J6" s="38" t="n">
        <v>75901104</v>
      </c>
    </row>
    <row r="7" customFormat="false" ht="17.25" hidden="false" customHeight="true" outlineLevel="0" collapsed="false">
      <c r="A7" s="13"/>
      <c r="B7" s="36"/>
      <c r="C7" s="36"/>
      <c r="D7" s="36"/>
      <c r="E7" s="75"/>
      <c r="F7" s="38"/>
      <c r="G7" s="38"/>
      <c r="H7" s="38"/>
      <c r="I7" s="38"/>
      <c r="J7" s="38"/>
    </row>
    <row r="8" customFormat="false" ht="17.25" hidden="false" customHeight="true" outlineLevel="0" collapsed="false">
      <c r="A8" s="13"/>
      <c r="B8" s="36" t="s">
        <v>162</v>
      </c>
      <c r="C8" s="36"/>
      <c r="D8" s="36"/>
      <c r="E8" s="75"/>
      <c r="F8" s="38" t="n">
        <v>79783464</v>
      </c>
      <c r="G8" s="38" t="n">
        <v>77275193</v>
      </c>
      <c r="H8" s="38" t="n">
        <v>77956992</v>
      </c>
      <c r="I8" s="38" t="n">
        <v>75783032</v>
      </c>
      <c r="J8" s="38" t="n">
        <v>74409366</v>
      </c>
    </row>
    <row r="9" customFormat="false" ht="17.25" hidden="false" customHeight="true" outlineLevel="0" collapsed="false">
      <c r="A9" s="13"/>
      <c r="B9" s="13"/>
      <c r="C9" s="36" t="s">
        <v>196</v>
      </c>
      <c r="D9" s="36"/>
      <c r="E9" s="75"/>
      <c r="F9" s="38" t="n">
        <v>50003573</v>
      </c>
      <c r="G9" s="38" t="n">
        <v>47592342</v>
      </c>
      <c r="H9" s="38" t="n">
        <v>45961787</v>
      </c>
      <c r="I9" s="38" t="n">
        <v>44577988</v>
      </c>
      <c r="J9" s="38" t="n">
        <v>43371306</v>
      </c>
    </row>
    <row r="10" customFormat="false" ht="17.25" hidden="false" customHeight="true" outlineLevel="0" collapsed="false">
      <c r="A10" s="13"/>
      <c r="B10" s="13"/>
      <c r="C10" s="13"/>
      <c r="D10" s="36" t="s">
        <v>197</v>
      </c>
      <c r="E10" s="75"/>
      <c r="F10" s="38" t="n">
        <v>31383400</v>
      </c>
      <c r="G10" s="38" t="n">
        <v>30291334</v>
      </c>
      <c r="H10" s="38" t="n">
        <v>29949393</v>
      </c>
      <c r="I10" s="38" t="n">
        <v>29778627</v>
      </c>
      <c r="J10" s="38" t="n">
        <v>29704003</v>
      </c>
    </row>
    <row r="11" customFormat="false" ht="17.25" hidden="false" customHeight="true" outlineLevel="0" collapsed="false">
      <c r="A11" s="13"/>
      <c r="B11" s="13"/>
      <c r="C11" s="13"/>
      <c r="D11" s="36" t="s">
        <v>198</v>
      </c>
      <c r="E11" s="75"/>
      <c r="F11" s="38" t="n">
        <v>12021528</v>
      </c>
      <c r="G11" s="38" t="n">
        <v>11102571</v>
      </c>
      <c r="H11" s="38" t="n">
        <v>10220389</v>
      </c>
      <c r="I11" s="38" t="n">
        <v>9419601</v>
      </c>
      <c r="J11" s="38" t="n">
        <v>8705894</v>
      </c>
    </row>
    <row r="12" customFormat="false" ht="17.25" hidden="false" customHeight="true" outlineLevel="0" collapsed="false">
      <c r="A12" s="13"/>
      <c r="B12" s="13"/>
      <c r="C12" s="13"/>
      <c r="D12" s="36" t="s">
        <v>199</v>
      </c>
      <c r="E12" s="75"/>
      <c r="F12" s="38" t="n">
        <v>6598645</v>
      </c>
      <c r="G12" s="38" t="n">
        <v>6198437</v>
      </c>
      <c r="H12" s="38" t="n">
        <v>5792005</v>
      </c>
      <c r="I12" s="38" t="n">
        <v>5379760</v>
      </c>
      <c r="J12" s="38" t="n">
        <v>4961409</v>
      </c>
    </row>
    <row r="13" customFormat="false" ht="17.25" hidden="false" customHeight="true" outlineLevel="0" collapsed="false">
      <c r="A13" s="13"/>
      <c r="B13" s="13"/>
      <c r="C13" s="13"/>
      <c r="D13" s="36"/>
      <c r="E13" s="75"/>
      <c r="F13" s="38"/>
      <c r="G13" s="38"/>
      <c r="H13" s="38"/>
      <c r="I13" s="38"/>
      <c r="J13" s="38"/>
    </row>
    <row r="14" customFormat="false" ht="24.75" hidden="false" customHeight="true" outlineLevel="0" collapsed="false">
      <c r="A14" s="13"/>
      <c r="B14" s="13"/>
      <c r="C14" s="88" t="s">
        <v>200</v>
      </c>
      <c r="D14" s="88" t="s">
        <v>201</v>
      </c>
      <c r="E14" s="92" t="s">
        <v>202</v>
      </c>
      <c r="F14" s="38" t="n">
        <v>6776928</v>
      </c>
      <c r="G14" s="38" t="n">
        <v>8423983</v>
      </c>
      <c r="H14" s="38" t="n">
        <v>10467206</v>
      </c>
      <c r="I14" s="38" t="n">
        <v>12272970</v>
      </c>
      <c r="J14" s="38" t="n">
        <v>13821192</v>
      </c>
    </row>
    <row r="15" customFormat="false" ht="17.25" hidden="false" customHeight="true" outlineLevel="0" collapsed="false">
      <c r="A15" s="13"/>
      <c r="B15" s="13"/>
      <c r="C15" s="36" t="s">
        <v>94</v>
      </c>
      <c r="D15" s="36"/>
      <c r="E15" s="75"/>
      <c r="F15" s="38"/>
      <c r="G15" s="38"/>
      <c r="H15" s="38"/>
      <c r="I15" s="38"/>
      <c r="J15" s="38"/>
    </row>
    <row r="16" customFormat="false" ht="17.25" hidden="false" customHeight="true" outlineLevel="0" collapsed="false">
      <c r="A16" s="13"/>
      <c r="B16" s="13"/>
      <c r="C16" s="36" t="s">
        <v>203</v>
      </c>
      <c r="D16" s="36"/>
      <c r="E16" s="75"/>
      <c r="F16" s="38" t="n">
        <v>18087127</v>
      </c>
      <c r="G16" s="38" t="n">
        <v>17063752</v>
      </c>
      <c r="H16" s="38" t="n">
        <v>17805563</v>
      </c>
      <c r="I16" s="38" t="n">
        <v>15490267</v>
      </c>
      <c r="J16" s="38" t="n">
        <v>14007649</v>
      </c>
    </row>
    <row r="17" customFormat="false" ht="17.25" hidden="false" customHeight="true" outlineLevel="0" collapsed="false">
      <c r="A17" s="13"/>
      <c r="B17" s="13"/>
      <c r="C17" s="36" t="s">
        <v>204</v>
      </c>
      <c r="D17" s="36"/>
      <c r="E17" s="86"/>
      <c r="F17" s="41" t="s">
        <v>115</v>
      </c>
      <c r="G17" s="41" t="s">
        <v>115</v>
      </c>
      <c r="H17" s="55" t="s">
        <v>115</v>
      </c>
      <c r="I17" s="38" t="s">
        <v>115</v>
      </c>
      <c r="J17" s="38"/>
    </row>
    <row r="18" customFormat="false" ht="17.25" hidden="false" customHeight="true" outlineLevel="0" collapsed="false">
      <c r="A18" s="13"/>
      <c r="B18" s="13"/>
      <c r="C18" s="36" t="s">
        <v>205</v>
      </c>
      <c r="D18" s="36"/>
      <c r="E18" s="92" t="s">
        <v>206</v>
      </c>
      <c r="F18" s="38" t="n">
        <v>988621</v>
      </c>
      <c r="G18" s="38" t="n">
        <v>846364</v>
      </c>
      <c r="H18" s="38" t="n">
        <v>733342</v>
      </c>
      <c r="I18" s="38" t="n">
        <v>634420</v>
      </c>
      <c r="J18" s="38" t="n">
        <v>542392</v>
      </c>
    </row>
    <row r="19" customFormat="false" ht="17.25" hidden="false" customHeight="true" outlineLevel="0" collapsed="false">
      <c r="A19" s="13"/>
      <c r="B19" s="13"/>
      <c r="C19" s="36" t="s">
        <v>207</v>
      </c>
      <c r="D19" s="36"/>
      <c r="E19" s="75"/>
      <c r="F19" s="41" t="s">
        <v>115</v>
      </c>
      <c r="G19" s="41" t="s">
        <v>115</v>
      </c>
      <c r="H19" s="41" t="s">
        <v>115</v>
      </c>
      <c r="I19" s="55" t="s">
        <v>115</v>
      </c>
      <c r="J19" s="55"/>
    </row>
    <row r="20" customFormat="false" ht="17.25" hidden="false" customHeight="true" outlineLevel="0" collapsed="false">
      <c r="A20" s="13"/>
      <c r="B20" s="13"/>
      <c r="C20" s="36" t="s">
        <v>176</v>
      </c>
      <c r="D20" s="36"/>
      <c r="E20" s="92" t="s">
        <v>208</v>
      </c>
      <c r="F20" s="38" t="n">
        <v>3927215</v>
      </c>
      <c r="G20" s="38" t="n">
        <v>3348752</v>
      </c>
      <c r="H20" s="38" t="n">
        <v>2989094</v>
      </c>
      <c r="I20" s="38" t="n">
        <v>2807387</v>
      </c>
      <c r="J20" s="38" t="n">
        <v>2666827</v>
      </c>
    </row>
    <row r="21" customFormat="false" ht="17.25" hidden="false" customHeight="true" outlineLevel="0" collapsed="false">
      <c r="A21" s="13"/>
      <c r="B21" s="13"/>
      <c r="C21" s="36"/>
      <c r="D21" s="36"/>
      <c r="E21" s="75"/>
      <c r="F21" s="38"/>
      <c r="G21" s="38"/>
      <c r="H21" s="38"/>
      <c r="I21" s="41"/>
      <c r="J21" s="41"/>
    </row>
    <row r="22" customFormat="false" ht="17.25" hidden="false" customHeight="true" outlineLevel="0" collapsed="false">
      <c r="A22" s="13"/>
      <c r="B22" s="36" t="s">
        <v>178</v>
      </c>
      <c r="C22" s="36"/>
      <c r="D22" s="36"/>
      <c r="E22" s="75"/>
      <c r="F22" s="38" t="n">
        <v>1542613</v>
      </c>
      <c r="G22" s="38" t="n">
        <v>1456270</v>
      </c>
      <c r="H22" s="38" t="n">
        <v>1371112</v>
      </c>
      <c r="I22" s="38" t="n">
        <v>1282970</v>
      </c>
      <c r="J22" s="38" t="n">
        <v>1191738</v>
      </c>
    </row>
    <row r="23" customFormat="false" ht="17.25" hidden="false" customHeight="true" outlineLevel="0" collapsed="false">
      <c r="A23" s="13"/>
      <c r="B23" s="36" t="s">
        <v>112</v>
      </c>
      <c r="C23" s="36"/>
      <c r="D23" s="36"/>
      <c r="E23" s="75"/>
      <c r="F23" s="38" t="n">
        <v>21488</v>
      </c>
      <c r="G23" s="38" t="n">
        <v>15592</v>
      </c>
      <c r="H23" s="38" t="n">
        <v>13671</v>
      </c>
      <c r="I23" s="38" t="n">
        <v>11656</v>
      </c>
      <c r="J23" s="38" t="n">
        <v>9543</v>
      </c>
    </row>
    <row r="24" customFormat="false" ht="17.25" hidden="false" customHeight="true" outlineLevel="0" collapsed="false">
      <c r="A24" s="13"/>
      <c r="B24" s="36"/>
      <c r="C24" s="36" t="s">
        <v>196</v>
      </c>
      <c r="D24" s="36"/>
      <c r="E24" s="75"/>
      <c r="F24" s="38" t="n">
        <v>21488</v>
      </c>
      <c r="G24" s="38" t="n">
        <v>15592</v>
      </c>
      <c r="H24" s="38" t="n">
        <v>13671</v>
      </c>
      <c r="I24" s="38" t="n">
        <v>11656</v>
      </c>
      <c r="J24" s="38" t="n">
        <v>9543</v>
      </c>
    </row>
    <row r="25" customFormat="false" ht="17.25" hidden="false" customHeight="true" outlineLevel="0" collapsed="false">
      <c r="A25" s="13"/>
      <c r="B25" s="18"/>
      <c r="C25" s="13"/>
      <c r="D25" s="36" t="s">
        <v>197</v>
      </c>
      <c r="E25" s="75"/>
      <c r="F25" s="38" t="n">
        <v>21488</v>
      </c>
      <c r="G25" s="38" t="n">
        <v>15592</v>
      </c>
      <c r="H25" s="38" t="n">
        <v>13671</v>
      </c>
      <c r="I25" s="38" t="n">
        <v>11656</v>
      </c>
      <c r="J25" s="38" t="n">
        <v>9543</v>
      </c>
    </row>
    <row r="26" customFormat="false" ht="17.25" hidden="false" customHeight="true" outlineLevel="0" collapsed="false">
      <c r="A26" s="13"/>
      <c r="B26" s="18"/>
      <c r="C26" s="18"/>
      <c r="D26" s="18"/>
      <c r="E26" s="75"/>
      <c r="F26" s="38"/>
      <c r="G26" s="38"/>
      <c r="H26" s="38"/>
      <c r="I26" s="38"/>
      <c r="J26" s="38"/>
    </row>
    <row r="27" customFormat="false" ht="17.25" hidden="false" customHeight="true" outlineLevel="0" collapsed="false">
      <c r="A27" s="13"/>
      <c r="B27" s="36" t="s">
        <v>180</v>
      </c>
      <c r="C27" s="36"/>
      <c r="D27" s="36"/>
      <c r="E27" s="75"/>
      <c r="F27" s="38" t="n">
        <v>1521125</v>
      </c>
      <c r="G27" s="38" t="n">
        <v>1440678</v>
      </c>
      <c r="H27" s="38" t="n">
        <v>1357441</v>
      </c>
      <c r="I27" s="38" t="n">
        <v>1271314</v>
      </c>
      <c r="J27" s="38" t="n">
        <v>1182195</v>
      </c>
    </row>
    <row r="28" customFormat="false" ht="17.25" hidden="false" customHeight="true" outlineLevel="0" collapsed="false">
      <c r="A28" s="13"/>
      <c r="B28" s="36"/>
      <c r="C28" s="36" t="s">
        <v>196</v>
      </c>
      <c r="D28" s="36"/>
      <c r="E28" s="75"/>
      <c r="F28" s="38" t="n">
        <v>1521125</v>
      </c>
      <c r="G28" s="38" t="n">
        <v>1440678</v>
      </c>
      <c r="H28" s="38" t="n">
        <v>1357441</v>
      </c>
      <c r="I28" s="38" t="n">
        <v>1271314</v>
      </c>
      <c r="J28" s="38" t="n">
        <v>1182195</v>
      </c>
    </row>
    <row r="29" customFormat="false" ht="17.25" hidden="false" customHeight="true" outlineLevel="0" collapsed="false">
      <c r="A29" s="26"/>
      <c r="B29" s="93"/>
      <c r="C29" s="26"/>
      <c r="D29" s="45" t="s">
        <v>197</v>
      </c>
      <c r="E29" s="28"/>
      <c r="F29" s="47" t="n">
        <v>1521125</v>
      </c>
      <c r="G29" s="47" t="n">
        <v>1440678</v>
      </c>
      <c r="H29" s="47" t="n">
        <v>1357441</v>
      </c>
      <c r="I29" s="47" t="n">
        <v>1271314</v>
      </c>
      <c r="J29" s="47" t="n">
        <v>1182195</v>
      </c>
    </row>
    <row r="30" customFormat="false" ht="13.5" hidden="false" customHeight="true" outlineLevel="0" collapsed="false">
      <c r="A30" s="94" t="s">
        <v>209</v>
      </c>
      <c r="B30" s="33"/>
      <c r="C30" s="12"/>
      <c r="D30" s="13"/>
      <c r="E30" s="13"/>
      <c r="F30" s="13"/>
      <c r="G30" s="13"/>
      <c r="H30" s="13"/>
      <c r="I30" s="13"/>
    </row>
    <row r="31" customFormat="false" ht="13.5" hidden="false" customHeight="true" outlineLevel="0" collapsed="false">
      <c r="A31" s="95" t="s">
        <v>210</v>
      </c>
      <c r="B31" s="33"/>
      <c r="C31" s="33"/>
    </row>
    <row r="32" customFormat="false" ht="13.5" hidden="false" customHeight="true" outlineLevel="0" collapsed="false">
      <c r="A32" s="95" t="s">
        <v>211</v>
      </c>
      <c r="B32" s="33"/>
      <c r="C32" s="33"/>
    </row>
    <row r="33" customFormat="false" ht="12" hidden="false" customHeight="false" outlineLevel="0" collapsed="false">
      <c r="A33" s="33" t="s">
        <v>66</v>
      </c>
      <c r="B33" s="33"/>
      <c r="C33" s="33"/>
    </row>
  </sheetData>
  <mergeCells count="16">
    <mergeCell ref="A3:J3"/>
    <mergeCell ref="A5:E5"/>
    <mergeCell ref="B6:D6"/>
    <mergeCell ref="B8:D8"/>
    <mergeCell ref="C9:D9"/>
    <mergeCell ref="C14:D14"/>
    <mergeCell ref="C16:D16"/>
    <mergeCell ref="C17:D17"/>
    <mergeCell ref="C18:D18"/>
    <mergeCell ref="C19:D19"/>
    <mergeCell ref="C20:D20"/>
    <mergeCell ref="B22:D22"/>
    <mergeCell ref="B23:D23"/>
    <mergeCell ref="C24:D24"/>
    <mergeCell ref="B27:D27"/>
    <mergeCell ref="C28:D28"/>
  </mergeCells>
  <printOptions headings="false" gridLines="false" gridLinesSet="true" horizontalCentered="false" verticalCentered="false"/>
  <pageMargins left="0.759722222222222" right="0.35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3:44:41Z</dcterms:created>
  <dc:creator/>
  <dc:description/>
  <dc:language>en-US</dc:language>
  <cp:lastModifiedBy>市役所</cp:lastModifiedBy>
  <cp:lastPrinted>2016-03-28T05:27:58Z</cp:lastPrinted>
  <dcterms:modified xsi:type="dcterms:W3CDTF">2016-09-16T08:05:01Z</dcterms:modified>
  <cp:revision>0</cp:revision>
  <dc:subject/>
  <dc:title/>
</cp:coreProperties>
</file>