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8">
  <si>
    <t xml:space="preserve"> 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　教　　育</t>
    </r>
  </si>
  <si>
    <t xml:space="preserve">幼稚園・学校数</t>
  </si>
  <si>
    <t xml:space="preserve">幼稚園幼児数・教員数</t>
  </si>
  <si>
    <t xml:space="preserve">小学校児童数・教員数</t>
  </si>
  <si>
    <t xml:space="preserve">中学校生徒数・教員数</t>
  </si>
  <si>
    <t xml:space="preserve">高等学校生徒数・教員数</t>
  </si>
  <si>
    <t xml:space="preserve">専修学校及び各種学校生徒数・教員数</t>
  </si>
  <si>
    <t xml:space="preserve">市立養護学校　児童数・生徒数・教員数</t>
  </si>
  <si>
    <t xml:space="preserve">中・高等学校卒業生の進路状況</t>
  </si>
  <si>
    <t xml:space="preserve">児童生徒の平均体位（身長）</t>
  </si>
  <si>
    <t xml:space="preserve">児童生徒の平均体位（体重）</t>
  </si>
  <si>
    <t xml:space="preserve">児童生徒の平均体位（座高）</t>
  </si>
  <si>
    <t xml:space="preserve">教育相談利用状況</t>
  </si>
  <si>
    <t xml:space="preserve">学齢児童・生徒の入学状況</t>
  </si>
  <si>
    <t xml:space="preserve">市立学校教室</t>
  </si>
  <si>
    <t xml:space="preserve">市立学校（園）敷地</t>
  </si>
  <si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　幼稚園・学校数</t>
    </r>
  </si>
  <si>
    <r>
      <rPr>
        <sz val="11"/>
        <rFont val="Noto Sans"/>
        <family val="2"/>
      </rPr>
      <t xml:space="preserve">「学校基本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年    次</t>
  </si>
  <si>
    <t xml:space="preserve">幼　稚　園</t>
  </si>
  <si>
    <t xml:space="preserve">小　学　校</t>
  </si>
  <si>
    <t xml:space="preserve">中　学　校</t>
  </si>
  <si>
    <t xml:space="preserve">高 等 学 校</t>
  </si>
  <si>
    <t xml:space="preserve">大　　学</t>
  </si>
  <si>
    <t xml:space="preserve">市　立</t>
  </si>
  <si>
    <t xml:space="preserve">私　立</t>
  </si>
  <si>
    <t xml:space="preserve">県　立</t>
  </si>
  <si>
    <t xml:space="preserve">国・公立</t>
  </si>
  <si>
    <t xml:space="preserve">　　平成 ２０ 年</t>
  </si>
  <si>
    <t xml:space="preserve">　　　　　 ２１</t>
  </si>
  <si>
    <t xml:space="preserve">　　　　　 ２２</t>
  </si>
  <si>
    <t xml:space="preserve">　　　　　 ２３</t>
  </si>
  <si>
    <t xml:space="preserve">　　　　　 ２４</t>
  </si>
  <si>
    <r>
      <rPr>
        <sz val="11"/>
        <rFont val="Noto Sans"/>
        <family val="2"/>
      </rPr>
      <t xml:space="preserve">資料　県統計課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学校基本調査調査結果」</t>
    </r>
  </si>
  <si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　幼稚園幼児数・教員数</t>
    </r>
  </si>
  <si>
    <t xml:space="preserve">年次・種別</t>
  </si>
  <si>
    <t xml:space="preserve">在園者数</t>
  </si>
  <si>
    <t xml:space="preserve">修了者数</t>
  </si>
  <si>
    <t xml:space="preserve">教 員 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歳</t>
    </r>
  </si>
  <si>
    <t xml:space="preserve">４　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歳</t>
    </r>
  </si>
  <si>
    <t xml:space="preserve">市　立　　</t>
  </si>
  <si>
    <t xml:space="preserve">私　立　　</t>
  </si>
  <si>
    <r>
      <rPr>
        <b val="true"/>
        <sz val="14"/>
        <rFont val="ＭＳ Ｐゴシック"/>
        <family val="3"/>
        <charset val="128"/>
      </rPr>
      <t xml:space="preserve">14-3</t>
    </r>
    <r>
      <rPr>
        <b val="true"/>
        <sz val="14"/>
        <rFont val="Noto Sans"/>
        <family val="2"/>
      </rPr>
      <t xml:space="preserve">　小学校児童数・教員数</t>
    </r>
  </si>
  <si>
    <t xml:space="preserve">児童数</t>
  </si>
  <si>
    <t xml:space="preserve">教員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14-4</t>
    </r>
    <r>
      <rPr>
        <b val="true"/>
        <sz val="14"/>
        <rFont val="Noto Sans"/>
        <family val="2"/>
      </rPr>
      <t xml:space="preserve">　中学校生徒数・教員数</t>
    </r>
  </si>
  <si>
    <t xml:space="preserve">生徒数</t>
  </si>
  <si>
    <r>
      <rPr>
        <b val="true"/>
        <sz val="14"/>
        <rFont val="ＭＳ Ｐゴシック"/>
        <family val="3"/>
        <charset val="128"/>
      </rPr>
      <t xml:space="preserve">14-5</t>
    </r>
    <r>
      <rPr>
        <b val="true"/>
        <sz val="14"/>
        <rFont val="Noto Sans"/>
        <family val="2"/>
      </rPr>
      <t xml:space="preserve">　高等学校生徒数・教員数</t>
    </r>
  </si>
  <si>
    <t xml:space="preserve">県　立　　</t>
  </si>
  <si>
    <r>
      <rPr>
        <b val="true"/>
        <sz val="14"/>
        <rFont val="ＭＳ Ｐゴシック"/>
        <family val="3"/>
        <charset val="128"/>
      </rPr>
      <t xml:space="preserve">14-6</t>
    </r>
    <r>
      <rPr>
        <b val="true"/>
        <sz val="14"/>
        <rFont val="Noto Sans"/>
        <family val="2"/>
      </rPr>
      <t xml:space="preserve">　専修学校及び各種学校生徒数・教員数</t>
    </r>
  </si>
  <si>
    <t xml:space="preserve">専　修　学　校</t>
  </si>
  <si>
    <t xml:space="preserve">各　種　学　校</t>
  </si>
  <si>
    <t xml:space="preserve">学校数</t>
  </si>
  <si>
    <t xml:space="preserve">本務教員数</t>
  </si>
  <si>
    <t xml:space="preserve">生 徒 数</t>
  </si>
  <si>
    <r>
      <rPr>
        <b val="true"/>
        <sz val="14"/>
        <rFont val="ＭＳ Ｐゴシック"/>
        <family val="3"/>
        <charset val="128"/>
      </rPr>
      <t xml:space="preserve">14-7</t>
    </r>
    <r>
      <rPr>
        <b val="true"/>
        <sz val="14"/>
        <rFont val="Noto Sans"/>
        <family val="2"/>
      </rPr>
      <t xml:space="preserve">　特別支援学校　児童数・生徒数・教員数</t>
    </r>
  </si>
  <si>
    <t xml:space="preserve">年　次</t>
  </si>
  <si>
    <t xml:space="preserve">本務
教員数</t>
  </si>
  <si>
    <t xml:space="preserve">学級数</t>
  </si>
  <si>
    <t xml:space="preserve">児童・
生徒数</t>
  </si>
  <si>
    <t xml:space="preserve">小　　 学　　 部</t>
  </si>
  <si>
    <t xml:space="preserve">中 学 部</t>
  </si>
  <si>
    <t xml:space="preserve">高 等 部</t>
  </si>
  <si>
    <r>
      <rPr>
        <b val="true"/>
        <sz val="14"/>
        <rFont val="ＭＳ Ｐゴシック"/>
        <family val="3"/>
        <charset val="128"/>
      </rPr>
      <t xml:space="preserve">14-8</t>
    </r>
    <r>
      <rPr>
        <b val="true"/>
        <sz val="14"/>
        <rFont val="Noto Sans"/>
        <family val="2"/>
      </rPr>
      <t xml:space="preserve">　中・高等学校卒業生の進路状況</t>
    </r>
  </si>
  <si>
    <r>
      <rPr>
        <sz val="11"/>
        <rFont val="Noto Sans"/>
        <family val="2"/>
      </rPr>
      <t xml:space="preserve">「学校基本調査」の結果であり、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市内の中・高等学校を卒業した生徒を対象に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現在で調査したものである。</t>
  </si>
  <si>
    <t xml:space="preserve">年度・性別</t>
  </si>
  <si>
    <t xml:space="preserve">総　　数</t>
  </si>
  <si>
    <r>
      <rPr>
        <sz val="11"/>
        <rFont val="Noto Sans"/>
        <family val="2"/>
      </rPr>
      <t xml:space="preserve">進学者　</t>
    </r>
    <r>
      <rPr>
        <sz val="11"/>
        <rFont val="ＭＳ Ｐゴシック"/>
        <family val="3"/>
        <charset val="128"/>
      </rPr>
      <t xml:space="preserve">1)</t>
    </r>
  </si>
  <si>
    <t xml:space="preserve">就職者</t>
  </si>
  <si>
    <t xml:space="preserve">専修学校等入学者</t>
  </si>
  <si>
    <t xml:space="preserve">左記以外
の者</t>
  </si>
  <si>
    <t xml:space="preserve">死亡・不詳</t>
  </si>
  <si>
    <t xml:space="preserve">中　　　　学　　　　校</t>
  </si>
  <si>
    <t xml:space="preserve">　　平成 ２０ 年度</t>
  </si>
  <si>
    <t xml:space="preserve">　　　　　　　　男</t>
  </si>
  <si>
    <t xml:space="preserve">　　　　　　　　女</t>
  </si>
  <si>
    <t xml:space="preserve">高　　 等　　 学　　 校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就職進学者を含む。</t>
    </r>
  </si>
  <si>
    <r>
      <rPr>
        <b val="true"/>
        <sz val="14"/>
        <rFont val="ＭＳ Ｐゴシック"/>
        <family val="3"/>
        <charset val="128"/>
      </rPr>
      <t xml:space="preserve">14-9</t>
    </r>
    <r>
      <rPr>
        <b val="true"/>
        <sz val="14"/>
        <rFont val="Noto Sans"/>
        <family val="2"/>
      </rPr>
      <t xml:space="preserve">　児　童　生　徒　の　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身　長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である。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に実施したもので、市平均は市立全校を対象としたもの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cm)</t>
    </r>
  </si>
  <si>
    <t xml:space="preserve">年　　　次</t>
  </si>
  <si>
    <t xml:space="preserve">小　　　　　　学　　　　　　校　　　　　　　　　　</t>
  </si>
  <si>
    <t xml:space="preserve">　中　　　　　学　　　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　歳</t>
    </r>
  </si>
  <si>
    <t xml:space="preserve">市</t>
  </si>
  <si>
    <t xml:space="preserve">　　平成 １９ 年</t>
  </si>
  <si>
    <t xml:space="preserve">　　　　　 ２０</t>
  </si>
  <si>
    <t xml:space="preserve">県</t>
  </si>
  <si>
    <t xml:space="preserve">全　　　　国</t>
  </si>
  <si>
    <t xml:space="preserve">資料　教育委員会　学校教育課</t>
  </si>
  <si>
    <r>
      <rPr>
        <b val="true"/>
        <sz val="14"/>
        <rFont val="ＭＳ Ｐゴシック"/>
        <family val="3"/>
        <charset val="128"/>
      </rPr>
      <t xml:space="preserve">14-10</t>
    </r>
    <r>
      <rPr>
        <b val="true"/>
        <sz val="14"/>
        <rFont val="Noto Sans"/>
        <family val="2"/>
      </rPr>
      <t xml:space="preserve">　児　童　生　徒　の　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体　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kg)</t>
    </r>
  </si>
  <si>
    <r>
      <rPr>
        <b val="true"/>
        <sz val="14"/>
        <rFont val="ＭＳ Ｐゴシック"/>
        <family val="3"/>
        <charset val="128"/>
      </rPr>
      <t xml:space="preserve">14-11</t>
    </r>
    <r>
      <rPr>
        <b val="true"/>
        <sz val="14"/>
        <rFont val="Noto Sans"/>
        <family val="2"/>
      </rPr>
      <t xml:space="preserve">　児　童　生　徒　の  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座　高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4-12</t>
    </r>
    <r>
      <rPr>
        <b val="true"/>
        <sz val="14"/>
        <rFont val="Noto Sans"/>
        <family val="2"/>
      </rPr>
      <t xml:space="preserve">　教育相談利用状況　</t>
    </r>
  </si>
  <si>
    <t xml:space="preserve">受理件数</t>
  </si>
  <si>
    <t xml:space="preserve">学　　　　校　　　　別</t>
  </si>
  <si>
    <t xml:space="preserve">相　　談　　内　　容　　別</t>
  </si>
  <si>
    <r>
      <rPr>
        <sz val="11"/>
        <rFont val="Noto Sans"/>
        <family val="2"/>
      </rPr>
      <t xml:space="preserve">その他
 </t>
    </r>
    <r>
      <rPr>
        <sz val="11"/>
        <rFont val="ＭＳ Ｐゴシック"/>
        <family val="3"/>
        <charset val="128"/>
      </rPr>
      <t xml:space="preserve">1)</t>
    </r>
  </si>
  <si>
    <t xml:space="preserve">面接回数　　</t>
  </si>
  <si>
    <t xml:space="preserve">就園前</t>
  </si>
  <si>
    <t xml:space="preserve">幼稚園
保育所</t>
  </si>
  <si>
    <t xml:space="preserve">小学校</t>
  </si>
  <si>
    <t xml:space="preserve">中学校</t>
  </si>
  <si>
    <t xml:space="preserve">高　校
以　上</t>
  </si>
  <si>
    <t xml:space="preserve">不登校</t>
  </si>
  <si>
    <t xml:space="preserve">性格・
行　動</t>
  </si>
  <si>
    <t xml:space="preserve">言語・
発　達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進路等</t>
    </r>
  </si>
  <si>
    <t xml:space="preserve">資料　教育委員会　教育支援課</t>
  </si>
  <si>
    <r>
      <rPr>
        <b val="true"/>
        <sz val="14"/>
        <rFont val="ＭＳ Ｐゴシック"/>
        <family val="3"/>
        <charset val="128"/>
      </rPr>
      <t xml:space="preserve">14-13</t>
    </r>
    <r>
      <rPr>
        <b val="true"/>
        <sz val="14"/>
        <rFont val="Noto Sans"/>
        <family val="2"/>
      </rPr>
      <t xml:space="preserve">　学齢児童・生徒の入学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就学義務の猶予免除者は除く。</t>
    </r>
  </si>
  <si>
    <t xml:space="preserve">小　　　学　　　校</t>
  </si>
  <si>
    <t xml:space="preserve">中　　　学　　　校</t>
  </si>
  <si>
    <t xml:space="preserve">総　数</t>
  </si>
  <si>
    <t xml:space="preserve">資料　教育委員会　学事課</t>
  </si>
  <si>
    <r>
      <rPr>
        <b val="true"/>
        <sz val="14"/>
        <rFont val="ＭＳ Ｐゴシック"/>
        <family val="3"/>
        <charset val="128"/>
      </rPr>
      <t xml:space="preserve">14-14</t>
    </r>
    <r>
      <rPr>
        <b val="true"/>
        <sz val="14"/>
        <rFont val="Noto Sans"/>
        <family val="2"/>
      </rPr>
      <t xml:space="preserve">　市 立 学 校 教 室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市立養護学校は除く。施設台帳による。</t>
    </r>
  </si>
  <si>
    <t xml:space="preserve">学　　級　　数</t>
  </si>
  <si>
    <t xml:space="preserve">教　　　　　　室　　　　　　の　　　　　　種　　　　　　類</t>
  </si>
  <si>
    <t xml:space="preserve">総数</t>
  </si>
  <si>
    <t xml:space="preserve">普通</t>
  </si>
  <si>
    <t xml:space="preserve">特殊</t>
  </si>
  <si>
    <t xml:space="preserve">特　　　　　　　　　　　別</t>
  </si>
  <si>
    <t xml:space="preserve">理科</t>
  </si>
  <si>
    <t xml:space="preserve">音楽</t>
  </si>
  <si>
    <t xml:space="preserve">図工</t>
  </si>
  <si>
    <t xml:space="preserve">美術</t>
  </si>
  <si>
    <t xml:space="preserve">技術</t>
  </si>
  <si>
    <t xml:space="preserve">家庭</t>
  </si>
  <si>
    <t xml:space="preserve">視聴覚</t>
  </si>
  <si>
    <t xml:space="preserve">図書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t xml:space="preserve">　　小　学　校</t>
  </si>
  <si>
    <t xml:space="preserve">　　中　学　校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特別活動室、教育相談室等</t>
    </r>
  </si>
  <si>
    <t xml:space="preserve">資料　教育委員会　施設課</t>
  </si>
  <si>
    <r>
      <rPr>
        <b val="true"/>
        <sz val="14"/>
        <rFont val="ＭＳ Ｐゴシック"/>
        <family val="3"/>
        <charset val="128"/>
      </rPr>
      <t xml:space="preserve">14-15</t>
    </r>
    <r>
      <rPr>
        <b val="true"/>
        <sz val="14"/>
        <rFont val="Noto Sans"/>
        <family val="2"/>
      </rPr>
      <t xml:space="preserve">　市立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敷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市立養護学校は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面積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校　地</t>
  </si>
  <si>
    <t xml:space="preserve">校　舎</t>
  </si>
  <si>
    <t xml:space="preserve">屋　内
運動場</t>
  </si>
  <si>
    <t xml:space="preserve">屋　外
運動場</t>
  </si>
  <si>
    <t xml:space="preserve">実験実習地
その他</t>
  </si>
  <si>
    <t xml:space="preserve">　　幼　稚　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&quot;- &quot;"/>
    <numFmt numFmtId="168" formatCode="[$-409]#,##0_);[RED]\(#,##0\)"/>
    <numFmt numFmtId="169" formatCode="#,##0_ ;[RED]\-#,##0\ "/>
    <numFmt numFmtId="170" formatCode="#,##0_);[RED]\(#,##0\)"/>
    <numFmt numFmtId="171" formatCode="#,##0;\-#,##0;\-"/>
    <numFmt numFmtId="172" formatCode="#,###;\-#,###;\-"/>
    <numFmt numFmtId="173" formatCode="#,##0_);\(#,##0\)"/>
    <numFmt numFmtId="174" formatCode="0_);[RED]\(0\)"/>
    <numFmt numFmtId="175" formatCode="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7.99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1" t="s">
        <v>0</v>
      </c>
    </row>
    <row r="2" customFormat="false" ht="24.95" hidden="false" customHeight="true" outlineLevel="0" collapsed="false">
      <c r="A2" s="3" t="s">
        <v>1</v>
      </c>
      <c r="B2" s="3"/>
      <c r="C2" s="4"/>
    </row>
    <row r="3" s="5" customFormat="true" ht="18" hidden="false" customHeight="true" outlineLevel="0" collapsed="false">
      <c r="B3" s="5" t="n">
        <v>1</v>
      </c>
      <c r="C3" s="6" t="s">
        <v>2</v>
      </c>
    </row>
    <row r="4" s="5" customFormat="true" ht="18" hidden="false" customHeight="true" outlineLevel="0" collapsed="false">
      <c r="B4" s="5" t="n">
        <v>2</v>
      </c>
      <c r="C4" s="6" t="s">
        <v>3</v>
      </c>
    </row>
    <row r="5" s="5" customFormat="true" ht="18" hidden="false" customHeight="true" outlineLevel="0" collapsed="false">
      <c r="B5" s="5" t="n">
        <v>3</v>
      </c>
      <c r="C5" s="6" t="s">
        <v>4</v>
      </c>
    </row>
    <row r="6" s="5" customFormat="true" ht="18" hidden="false" customHeight="true" outlineLevel="0" collapsed="false">
      <c r="B6" s="5" t="n">
        <v>4</v>
      </c>
      <c r="C6" s="6" t="s">
        <v>5</v>
      </c>
    </row>
    <row r="7" s="5" customFormat="true" ht="18" hidden="false" customHeight="true" outlineLevel="0" collapsed="false">
      <c r="B7" s="5" t="n">
        <v>5</v>
      </c>
      <c r="C7" s="6" t="s">
        <v>6</v>
      </c>
    </row>
    <row r="8" s="5" customFormat="true" ht="18" hidden="false" customHeight="true" outlineLevel="0" collapsed="false">
      <c r="B8" s="5" t="n">
        <v>6</v>
      </c>
      <c r="C8" s="6" t="s">
        <v>7</v>
      </c>
    </row>
    <row r="9" s="5" customFormat="true" ht="18" hidden="false" customHeight="true" outlineLevel="0" collapsed="false">
      <c r="B9" s="5" t="n">
        <v>7</v>
      </c>
      <c r="C9" s="6" t="s">
        <v>8</v>
      </c>
    </row>
    <row r="10" s="5" customFormat="true" ht="18" hidden="false" customHeight="true" outlineLevel="0" collapsed="false">
      <c r="B10" s="5" t="n">
        <v>8</v>
      </c>
      <c r="C10" s="6" t="s">
        <v>9</v>
      </c>
    </row>
    <row r="11" s="5" customFormat="true" ht="18" hidden="false" customHeight="true" outlineLevel="0" collapsed="false">
      <c r="B11" s="5" t="n">
        <v>9</v>
      </c>
      <c r="C11" s="6" t="s">
        <v>10</v>
      </c>
    </row>
    <row r="12" s="5" customFormat="true" ht="18" hidden="false" customHeight="true" outlineLevel="0" collapsed="false">
      <c r="B12" s="5" t="n">
        <v>10</v>
      </c>
      <c r="C12" s="6" t="s">
        <v>11</v>
      </c>
    </row>
    <row r="13" s="5" customFormat="true" ht="18" hidden="false" customHeight="true" outlineLevel="0" collapsed="false">
      <c r="B13" s="5" t="n">
        <v>11</v>
      </c>
      <c r="C13" s="6" t="s">
        <v>12</v>
      </c>
    </row>
    <row r="14" s="5" customFormat="true" ht="18" hidden="false" customHeight="true" outlineLevel="0" collapsed="false">
      <c r="B14" s="5" t="n">
        <v>12</v>
      </c>
      <c r="C14" s="6" t="s">
        <v>13</v>
      </c>
    </row>
    <row r="15" s="5" customFormat="true" ht="18" hidden="false" customHeight="true" outlineLevel="0" collapsed="false">
      <c r="B15" s="5" t="n">
        <v>13</v>
      </c>
      <c r="C15" s="6" t="s">
        <v>14</v>
      </c>
    </row>
    <row r="16" s="5" customFormat="true" ht="18" hidden="false" customHeight="true" outlineLevel="0" collapsed="false">
      <c r="B16" s="5" t="n">
        <v>14</v>
      </c>
      <c r="C16" s="6" t="s">
        <v>15</v>
      </c>
    </row>
    <row r="17" s="5" customFormat="true" ht="18" hidden="false" customHeight="true" outlineLevel="0" collapsed="false">
      <c r="B17" s="5" t="n">
        <v>15</v>
      </c>
      <c r="C17" s="6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s="7" customFormat="true" ht="24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11" t="s">
        <v>91</v>
      </c>
      <c r="R4" s="75" t="s">
        <v>92</v>
      </c>
    </row>
    <row r="5" customFormat="false" ht="18" hidden="false" customHeight="true" outlineLevel="0" collapsed="false">
      <c r="A5" s="13" t="s">
        <v>93</v>
      </c>
      <c r="B5" s="76" t="s">
        <v>9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4" t="s">
        <v>95</v>
      </c>
      <c r="O5" s="14"/>
      <c r="P5" s="14"/>
      <c r="Q5" s="14"/>
      <c r="R5" s="14"/>
      <c r="S5" s="14"/>
    </row>
    <row r="6" customFormat="false" ht="18" hidden="false" customHeight="true" outlineLevel="0" collapsed="false">
      <c r="A6" s="13"/>
      <c r="B6" s="77" t="s">
        <v>96</v>
      </c>
      <c r="C6" s="77"/>
      <c r="D6" s="78" t="s">
        <v>97</v>
      </c>
      <c r="E6" s="78"/>
      <c r="F6" s="78" t="s">
        <v>98</v>
      </c>
      <c r="G6" s="78"/>
      <c r="H6" s="78" t="s">
        <v>99</v>
      </c>
      <c r="I6" s="78"/>
      <c r="J6" s="78" t="s">
        <v>100</v>
      </c>
      <c r="K6" s="78"/>
      <c r="L6" s="78" t="s">
        <v>101</v>
      </c>
      <c r="M6" s="78"/>
      <c r="N6" s="78" t="s">
        <v>102</v>
      </c>
      <c r="O6" s="78"/>
      <c r="P6" s="78" t="s">
        <v>103</v>
      </c>
      <c r="Q6" s="78"/>
      <c r="R6" s="78" t="s">
        <v>104</v>
      </c>
      <c r="S6" s="78"/>
    </row>
    <row r="7" customFormat="false" ht="18" hidden="false" customHeight="true" outlineLevel="0" collapsed="false">
      <c r="A7" s="13"/>
      <c r="B7" s="57" t="s">
        <v>40</v>
      </c>
      <c r="C7" s="15" t="s">
        <v>41</v>
      </c>
      <c r="D7" s="15" t="s">
        <v>40</v>
      </c>
      <c r="E7" s="15" t="s">
        <v>41</v>
      </c>
      <c r="F7" s="15" t="s">
        <v>40</v>
      </c>
      <c r="G7" s="15" t="s">
        <v>41</v>
      </c>
      <c r="H7" s="15" t="s">
        <v>40</v>
      </c>
      <c r="I7" s="15" t="s">
        <v>41</v>
      </c>
      <c r="J7" s="15" t="s">
        <v>40</v>
      </c>
      <c r="K7" s="15" t="s">
        <v>41</v>
      </c>
      <c r="L7" s="15" t="s">
        <v>40</v>
      </c>
      <c r="M7" s="15" t="s">
        <v>41</v>
      </c>
      <c r="N7" s="15" t="s">
        <v>40</v>
      </c>
      <c r="O7" s="15" t="s">
        <v>41</v>
      </c>
      <c r="P7" s="15" t="s">
        <v>40</v>
      </c>
      <c r="Q7" s="15" t="s">
        <v>41</v>
      </c>
      <c r="R7" s="15" t="s">
        <v>40</v>
      </c>
      <c r="S7" s="13" t="s">
        <v>41</v>
      </c>
    </row>
    <row r="8" customFormat="false" ht="18" hidden="false" customHeight="true" outlineLevel="0" collapsed="false">
      <c r="A8" s="65"/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/>
    </row>
    <row r="9" customFormat="false" ht="18" hidden="false" customHeight="true" outlineLevel="0" collapsed="false">
      <c r="A9" s="20" t="s">
        <v>106</v>
      </c>
      <c r="B9" s="79" t="n">
        <v>117</v>
      </c>
      <c r="C9" s="80" t="n">
        <v>116.2</v>
      </c>
      <c r="D9" s="80" t="n">
        <v>122.5</v>
      </c>
      <c r="E9" s="80" t="n">
        <v>118.7</v>
      </c>
      <c r="F9" s="80" t="n">
        <v>127.9</v>
      </c>
      <c r="G9" s="80" t="n">
        <v>127.6</v>
      </c>
      <c r="H9" s="80" t="n">
        <v>133.4</v>
      </c>
      <c r="I9" s="80" t="n">
        <v>133</v>
      </c>
      <c r="J9" s="80" t="n">
        <v>138.9</v>
      </c>
      <c r="K9" s="80" t="n">
        <v>140.2</v>
      </c>
      <c r="L9" s="80" t="n">
        <v>145.1</v>
      </c>
      <c r="M9" s="80" t="n">
        <v>146.8</v>
      </c>
      <c r="N9" s="80" t="n">
        <v>152.1</v>
      </c>
      <c r="O9" s="80" t="n">
        <v>151.5</v>
      </c>
      <c r="P9" s="80" t="n">
        <v>159.3</v>
      </c>
      <c r="Q9" s="80" t="n">
        <v>155.4</v>
      </c>
      <c r="R9" s="80" t="n">
        <v>164.9</v>
      </c>
      <c r="S9" s="80" t="n">
        <v>157.1</v>
      </c>
    </row>
    <row r="10" customFormat="false" ht="18" hidden="false" customHeight="true" outlineLevel="0" collapsed="false">
      <c r="A10" s="20" t="s">
        <v>107</v>
      </c>
      <c r="B10" s="79" t="n">
        <v>125.5</v>
      </c>
      <c r="C10" s="80" t="n">
        <v>115.7</v>
      </c>
      <c r="D10" s="80" t="n">
        <v>122.3</v>
      </c>
      <c r="E10" s="80" t="n">
        <v>117.7</v>
      </c>
      <c r="F10" s="80" t="n">
        <v>127.7</v>
      </c>
      <c r="G10" s="80" t="n">
        <v>127</v>
      </c>
      <c r="H10" s="80" t="n">
        <v>133.5</v>
      </c>
      <c r="I10" s="80" t="n">
        <v>133.5</v>
      </c>
      <c r="J10" s="80" t="n">
        <v>138.9</v>
      </c>
      <c r="K10" s="80" t="n">
        <v>139.7</v>
      </c>
      <c r="L10" s="80" t="n">
        <v>145</v>
      </c>
      <c r="M10" s="80" t="n">
        <v>146.6</v>
      </c>
      <c r="N10" s="80" t="n">
        <v>153</v>
      </c>
      <c r="O10" s="80" t="n">
        <v>163.1</v>
      </c>
      <c r="P10" s="80" t="n">
        <v>159.8</v>
      </c>
      <c r="Q10" s="80" t="n">
        <v>154.7</v>
      </c>
      <c r="R10" s="80" t="n">
        <v>164.9</v>
      </c>
      <c r="S10" s="80" t="n">
        <v>157</v>
      </c>
    </row>
    <row r="11" customFormat="false" ht="18" hidden="false" customHeight="true" outlineLevel="0" collapsed="false">
      <c r="A11" s="20" t="s">
        <v>30</v>
      </c>
      <c r="B11" s="79" t="n">
        <v>116.9</v>
      </c>
      <c r="C11" s="80" t="n">
        <v>117</v>
      </c>
      <c r="D11" s="80" t="n">
        <v>122.4</v>
      </c>
      <c r="E11" s="80" t="n">
        <v>118</v>
      </c>
      <c r="F11" s="80" t="n">
        <v>128.4</v>
      </c>
      <c r="G11" s="80" t="n">
        <v>127.5</v>
      </c>
      <c r="H11" s="80" t="n">
        <v>133.8</v>
      </c>
      <c r="I11" s="80" t="n">
        <v>133</v>
      </c>
      <c r="J11" s="80" t="n">
        <v>138.4</v>
      </c>
      <c r="K11" s="80" t="n">
        <v>140.3</v>
      </c>
      <c r="L11" s="80" t="n">
        <v>144.8</v>
      </c>
      <c r="M11" s="80" t="n">
        <v>146.3</v>
      </c>
      <c r="N11" s="80" t="n">
        <v>152.2</v>
      </c>
      <c r="O11" s="80" t="n">
        <v>150.9</v>
      </c>
      <c r="P11" s="80" t="n">
        <v>159.5</v>
      </c>
      <c r="Q11" s="80" t="n">
        <v>155.5</v>
      </c>
      <c r="R11" s="80" t="n">
        <v>165.1</v>
      </c>
      <c r="S11" s="80" t="n">
        <v>156.9</v>
      </c>
    </row>
    <row r="12" customFormat="false" ht="18" hidden="false" customHeight="true" outlineLevel="0" collapsed="false">
      <c r="A12" s="20" t="s">
        <v>31</v>
      </c>
      <c r="B12" s="79" t="n">
        <v>116.9</v>
      </c>
      <c r="C12" s="80" t="n">
        <v>116.1</v>
      </c>
      <c r="D12" s="80" t="n">
        <v>122.5</v>
      </c>
      <c r="E12" s="80" t="n">
        <v>121.3</v>
      </c>
      <c r="F12" s="80" t="n">
        <v>128.2</v>
      </c>
      <c r="G12" s="80" t="n">
        <v>127</v>
      </c>
      <c r="H12" s="80" t="n">
        <v>133.5</v>
      </c>
      <c r="I12" s="80" t="n">
        <v>133.7</v>
      </c>
      <c r="J12" s="80" t="n">
        <v>138.3</v>
      </c>
      <c r="K12" s="80" t="n">
        <v>139.1</v>
      </c>
      <c r="L12" s="80" t="n">
        <v>144.3</v>
      </c>
      <c r="M12" s="80" t="n">
        <v>146.5</v>
      </c>
      <c r="N12" s="80" t="n">
        <v>151.9</v>
      </c>
      <c r="O12" s="80" t="n">
        <v>151.7</v>
      </c>
      <c r="P12" s="80" t="n">
        <v>159.3</v>
      </c>
      <c r="Q12" s="80" t="n">
        <v>155.2</v>
      </c>
      <c r="R12" s="80" t="n">
        <v>164.9</v>
      </c>
      <c r="S12" s="80" t="n">
        <v>156.8</v>
      </c>
    </row>
    <row r="13" customFormat="false" ht="18" hidden="false" customHeight="true" outlineLevel="0" collapsed="false">
      <c r="A13" s="20" t="s">
        <v>32</v>
      </c>
      <c r="B13" s="79" t="n">
        <v>116.1</v>
      </c>
      <c r="C13" s="80" t="n">
        <v>115.7</v>
      </c>
      <c r="D13" s="80" t="n">
        <v>122.7</v>
      </c>
      <c r="E13" s="80" t="n">
        <v>121.6</v>
      </c>
      <c r="F13" s="80" t="n">
        <v>127.8</v>
      </c>
      <c r="G13" s="80" t="n">
        <v>127.2</v>
      </c>
      <c r="H13" s="80" t="n">
        <v>133.3</v>
      </c>
      <c r="I13" s="80" t="n">
        <v>133.2</v>
      </c>
      <c r="J13" s="80" t="n">
        <v>139</v>
      </c>
      <c r="K13" s="80" t="n">
        <v>140.1</v>
      </c>
      <c r="L13" s="80" t="n">
        <v>144.4</v>
      </c>
      <c r="M13" s="80" t="n">
        <v>146.7</v>
      </c>
      <c r="N13" s="80" t="n">
        <v>151.5</v>
      </c>
      <c r="O13" s="80" t="n">
        <v>152.3</v>
      </c>
      <c r="P13" s="80" t="n">
        <v>159.4</v>
      </c>
      <c r="Q13" s="80" t="n">
        <v>154.8</v>
      </c>
      <c r="R13" s="80" t="n">
        <v>165.1</v>
      </c>
      <c r="S13" s="80" t="n">
        <v>156.8</v>
      </c>
    </row>
    <row r="14" customFormat="false" ht="18" hidden="false" customHeight="true" outlineLevel="0" collapsed="false">
      <c r="A14" s="65"/>
      <c r="B14" s="69" t="s">
        <v>10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8"/>
    </row>
    <row r="15" customFormat="false" ht="18" hidden="false" customHeight="true" outlineLevel="0" collapsed="false">
      <c r="A15" s="20" t="s">
        <v>106</v>
      </c>
      <c r="B15" s="79" t="n">
        <v>116.3</v>
      </c>
      <c r="C15" s="80" t="n">
        <v>115.8</v>
      </c>
      <c r="D15" s="80" t="n">
        <v>122.7</v>
      </c>
      <c r="E15" s="80" t="n">
        <v>121.9</v>
      </c>
      <c r="F15" s="80" t="n">
        <v>128.2</v>
      </c>
      <c r="G15" s="80" t="n">
        <v>127.2</v>
      </c>
      <c r="H15" s="80" t="n">
        <v>133.8</v>
      </c>
      <c r="I15" s="80" t="n">
        <v>133.1</v>
      </c>
      <c r="J15" s="80" t="n">
        <v>138.6</v>
      </c>
      <c r="K15" s="80" t="n">
        <v>139.9</v>
      </c>
      <c r="L15" s="80" t="n">
        <v>144.3</v>
      </c>
      <c r="M15" s="80" t="n">
        <v>146.9</v>
      </c>
      <c r="N15" s="80" t="n">
        <v>152.1</v>
      </c>
      <c r="O15" s="80" t="n">
        <v>152</v>
      </c>
      <c r="P15" s="80" t="n">
        <v>159.7</v>
      </c>
      <c r="Q15" s="80" t="n">
        <v>155.1</v>
      </c>
      <c r="R15" s="80" t="n">
        <v>165</v>
      </c>
      <c r="S15" s="80" t="n">
        <v>156.8</v>
      </c>
    </row>
    <row r="16" customFormat="false" ht="18" hidden="false" customHeight="true" outlineLevel="0" collapsed="false">
      <c r="A16" s="20" t="s">
        <v>107</v>
      </c>
      <c r="B16" s="79" t="n">
        <v>116.7</v>
      </c>
      <c r="C16" s="80" t="n">
        <v>115.7</v>
      </c>
      <c r="D16" s="80" t="n">
        <v>122.5</v>
      </c>
      <c r="E16" s="80" t="n">
        <v>121.9</v>
      </c>
      <c r="F16" s="80" t="n">
        <v>128.2</v>
      </c>
      <c r="G16" s="80" t="n">
        <v>127.3</v>
      </c>
      <c r="H16" s="80" t="n">
        <v>133.6</v>
      </c>
      <c r="I16" s="80" t="n">
        <v>133.9</v>
      </c>
      <c r="J16" s="80" t="n">
        <v>138.9</v>
      </c>
      <c r="K16" s="80" t="n">
        <v>140</v>
      </c>
      <c r="L16" s="80" t="n">
        <v>144.8</v>
      </c>
      <c r="M16" s="80" t="n">
        <v>146.6</v>
      </c>
      <c r="N16" s="80" t="n">
        <v>152.3</v>
      </c>
      <c r="O16" s="80" t="n">
        <v>151.8</v>
      </c>
      <c r="P16" s="80" t="n">
        <v>158.9</v>
      </c>
      <c r="Q16" s="80" t="n">
        <v>155.1</v>
      </c>
      <c r="R16" s="80" t="n">
        <v>165.4</v>
      </c>
      <c r="S16" s="80" t="n">
        <v>156.7</v>
      </c>
    </row>
    <row r="17" customFormat="false" ht="18" hidden="false" customHeight="true" outlineLevel="0" collapsed="false">
      <c r="A17" s="20" t="s">
        <v>30</v>
      </c>
      <c r="B17" s="79" t="n">
        <v>116.7</v>
      </c>
      <c r="C17" s="80" t="n">
        <v>116.1</v>
      </c>
      <c r="D17" s="80" t="n">
        <v>122.6</v>
      </c>
      <c r="E17" s="80" t="n">
        <v>121.4</v>
      </c>
      <c r="F17" s="80" t="n">
        <v>128.2</v>
      </c>
      <c r="G17" s="80" t="n">
        <v>127.2</v>
      </c>
      <c r="H17" s="80" t="n">
        <v>134.1</v>
      </c>
      <c r="I17" s="80" t="n">
        <v>133.8</v>
      </c>
      <c r="J17" s="80" t="n">
        <v>139.1</v>
      </c>
      <c r="K17" s="80" t="n">
        <v>140.6</v>
      </c>
      <c r="L17" s="80" t="n">
        <v>145</v>
      </c>
      <c r="M17" s="80" t="n">
        <v>146.8</v>
      </c>
      <c r="N17" s="80" t="n">
        <v>151.7</v>
      </c>
      <c r="O17" s="80" t="n">
        <v>151.9</v>
      </c>
      <c r="P17" s="80" t="n">
        <v>159</v>
      </c>
      <c r="Q17" s="80" t="n">
        <v>154.7</v>
      </c>
      <c r="R17" s="80" t="n">
        <v>164.4</v>
      </c>
      <c r="S17" s="80" t="n">
        <v>156.4</v>
      </c>
    </row>
    <row r="18" customFormat="false" ht="18" hidden="false" customHeight="true" outlineLevel="0" collapsed="false">
      <c r="A18" s="20" t="s">
        <v>31</v>
      </c>
      <c r="B18" s="79" t="n">
        <v>116.4</v>
      </c>
      <c r="C18" s="80" t="n">
        <v>115.6</v>
      </c>
      <c r="D18" s="80" t="n">
        <v>122.4</v>
      </c>
      <c r="E18" s="80" t="n">
        <v>121.6</v>
      </c>
      <c r="F18" s="80" t="n">
        <v>127.9</v>
      </c>
      <c r="G18" s="80" t="n">
        <v>126.9</v>
      </c>
      <c r="H18" s="80" t="n">
        <v>133.6</v>
      </c>
      <c r="I18" s="80" t="n">
        <v>132.9</v>
      </c>
      <c r="J18" s="80" t="n">
        <v>138.5</v>
      </c>
      <c r="K18" s="80" t="n">
        <v>140.9</v>
      </c>
      <c r="L18" s="80" t="n">
        <v>144.8</v>
      </c>
      <c r="M18" s="80" t="n">
        <v>147</v>
      </c>
      <c r="N18" s="80" t="n">
        <v>152</v>
      </c>
      <c r="O18" s="80" t="n">
        <v>151.7</v>
      </c>
      <c r="P18" s="80" t="n">
        <v>159.7</v>
      </c>
      <c r="Q18" s="80" t="n">
        <v>154.9</v>
      </c>
      <c r="R18" s="80" t="n">
        <v>164.7</v>
      </c>
      <c r="S18" s="80" t="n">
        <v>157</v>
      </c>
    </row>
    <row r="19" customFormat="false" ht="18" hidden="false" customHeight="true" outlineLevel="0" collapsed="false">
      <c r="A19" s="20" t="s">
        <v>32</v>
      </c>
      <c r="B19" s="79" t="n">
        <v>116.5</v>
      </c>
      <c r="C19" s="80" t="n">
        <v>115.3</v>
      </c>
      <c r="D19" s="80" t="n">
        <v>122.1</v>
      </c>
      <c r="E19" s="80" t="n">
        <v>121.4</v>
      </c>
      <c r="F19" s="80" t="n">
        <v>128</v>
      </c>
      <c r="G19" s="80" t="n">
        <v>127.3</v>
      </c>
      <c r="H19" s="80" t="n">
        <v>133.3</v>
      </c>
      <c r="I19" s="80" t="n">
        <v>133.2</v>
      </c>
      <c r="J19" s="80" t="n">
        <v>139</v>
      </c>
      <c r="K19" s="80" t="n">
        <v>140.1</v>
      </c>
      <c r="L19" s="80" t="n">
        <v>144.7</v>
      </c>
      <c r="M19" s="80" t="n">
        <v>146.6</v>
      </c>
      <c r="N19" s="80" t="n">
        <v>151.8</v>
      </c>
      <c r="O19" s="80" t="n">
        <v>151.6</v>
      </c>
      <c r="P19" s="80" t="n">
        <v>159.3</v>
      </c>
      <c r="Q19" s="80" t="n">
        <v>154.6</v>
      </c>
      <c r="R19" s="80" t="n">
        <v>165.2</v>
      </c>
      <c r="S19" s="80" t="n">
        <v>156.8</v>
      </c>
    </row>
    <row r="20" customFormat="false" ht="18" hidden="false" customHeight="true" outlineLevel="0" collapsed="false">
      <c r="A20" s="65"/>
      <c r="B20" s="69" t="s">
        <v>10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8"/>
    </row>
    <row r="21" customFormat="false" ht="18" hidden="false" customHeight="true" outlineLevel="0" collapsed="false">
      <c r="A21" s="20" t="s">
        <v>106</v>
      </c>
      <c r="B21" s="79" t="n">
        <v>116.6</v>
      </c>
      <c r="C21" s="80" t="n">
        <v>115.8</v>
      </c>
      <c r="D21" s="80" t="n">
        <v>122.5</v>
      </c>
      <c r="E21" s="80" t="n">
        <v>121.6</v>
      </c>
      <c r="F21" s="80" t="n">
        <v>128.3</v>
      </c>
      <c r="G21" s="80" t="n">
        <v>127.4</v>
      </c>
      <c r="H21" s="80" t="n">
        <v>133.6</v>
      </c>
      <c r="I21" s="80" t="n">
        <v>133.5</v>
      </c>
      <c r="J21" s="80" t="n">
        <v>139</v>
      </c>
      <c r="K21" s="80" t="n">
        <v>140.3</v>
      </c>
      <c r="L21" s="80" t="n">
        <v>145.1</v>
      </c>
      <c r="M21" s="80" t="n">
        <v>146.8</v>
      </c>
      <c r="N21" s="80" t="n">
        <v>152.5</v>
      </c>
      <c r="O21" s="80" t="n">
        <v>152.1</v>
      </c>
      <c r="P21" s="80" t="n">
        <v>159.8</v>
      </c>
      <c r="Q21" s="80" t="n">
        <v>155.1</v>
      </c>
      <c r="R21" s="80" t="n">
        <v>165.2</v>
      </c>
      <c r="S21" s="80" t="n">
        <v>156.7</v>
      </c>
    </row>
    <row r="22" customFormat="false" ht="18" hidden="false" customHeight="true" outlineLevel="0" collapsed="false">
      <c r="A22" s="20" t="s">
        <v>107</v>
      </c>
      <c r="B22" s="79" t="n">
        <v>116.7</v>
      </c>
      <c r="C22" s="80" t="n">
        <v>115.8</v>
      </c>
      <c r="D22" s="80" t="n">
        <v>122.5</v>
      </c>
      <c r="E22" s="80" t="n">
        <v>121.7</v>
      </c>
      <c r="F22" s="80" t="n">
        <v>128.2</v>
      </c>
      <c r="G22" s="80" t="n">
        <v>127.5</v>
      </c>
      <c r="H22" s="80" t="n">
        <v>133.7</v>
      </c>
      <c r="I22" s="80" t="n">
        <v>133.6</v>
      </c>
      <c r="J22" s="80" t="n">
        <v>138.9</v>
      </c>
      <c r="K22" s="80" t="n">
        <v>140.3</v>
      </c>
      <c r="L22" s="80" t="n">
        <v>145.3</v>
      </c>
      <c r="M22" s="80" t="n">
        <v>146.8</v>
      </c>
      <c r="N22" s="80" t="n">
        <v>152.6</v>
      </c>
      <c r="O22" s="80" t="n">
        <v>152.1</v>
      </c>
      <c r="P22" s="80" t="n">
        <v>159.8</v>
      </c>
      <c r="Q22" s="80" t="n">
        <v>155.1</v>
      </c>
      <c r="R22" s="80" t="n">
        <v>165.4</v>
      </c>
      <c r="S22" s="80" t="n">
        <v>156.6</v>
      </c>
    </row>
    <row r="23" customFormat="false" ht="18" hidden="false" customHeight="true" outlineLevel="0" collapsed="false">
      <c r="A23" s="20" t="s">
        <v>30</v>
      </c>
      <c r="B23" s="79" t="n">
        <v>116.7</v>
      </c>
      <c r="C23" s="80" t="n">
        <v>115.8</v>
      </c>
      <c r="D23" s="80" t="n">
        <v>122.6</v>
      </c>
      <c r="E23" s="80" t="n">
        <v>121.7</v>
      </c>
      <c r="F23" s="80" t="n">
        <v>128.3</v>
      </c>
      <c r="G23" s="80" t="n">
        <v>127.5</v>
      </c>
      <c r="H23" s="80" t="n">
        <v>133.6</v>
      </c>
      <c r="I23" s="80" t="n">
        <v>133.5</v>
      </c>
      <c r="J23" s="80" t="n">
        <v>138.9</v>
      </c>
      <c r="K23" s="80" t="n">
        <v>140.3</v>
      </c>
      <c r="L23" s="80" t="n">
        <v>145.1</v>
      </c>
      <c r="M23" s="80" t="n">
        <v>146.9</v>
      </c>
      <c r="N23" s="80" t="n">
        <v>152.5</v>
      </c>
      <c r="O23" s="80" t="n">
        <v>151.9</v>
      </c>
      <c r="P23" s="80" t="n">
        <v>159.7</v>
      </c>
      <c r="Q23" s="80" t="n">
        <v>154.9</v>
      </c>
      <c r="R23" s="80" t="n">
        <v>165.2</v>
      </c>
      <c r="S23" s="80" t="n">
        <v>156.7</v>
      </c>
    </row>
    <row r="24" customFormat="false" ht="18" hidden="false" customHeight="true" outlineLevel="0" collapsed="false">
      <c r="A24" s="20" t="s">
        <v>31</v>
      </c>
      <c r="B24" s="79" t="n">
        <v>116.7</v>
      </c>
      <c r="C24" s="80" t="n">
        <v>115.8</v>
      </c>
      <c r="D24" s="80" t="n">
        <v>122.5</v>
      </c>
      <c r="E24" s="80" t="n">
        <v>121.7</v>
      </c>
      <c r="F24" s="80" t="n">
        <v>128.2</v>
      </c>
      <c r="G24" s="80" t="n">
        <v>127.4</v>
      </c>
      <c r="H24" s="80" t="n">
        <v>133.5</v>
      </c>
      <c r="I24" s="80" t="n">
        <v>133.5</v>
      </c>
      <c r="J24" s="80" t="n">
        <v>138.8</v>
      </c>
      <c r="K24" s="80" t="n">
        <v>140.2</v>
      </c>
      <c r="L24" s="80" t="n">
        <v>145</v>
      </c>
      <c r="M24" s="80" t="n">
        <v>146.8</v>
      </c>
      <c r="N24" s="80" t="n">
        <v>152.4</v>
      </c>
      <c r="O24" s="80" t="n">
        <v>151.9</v>
      </c>
      <c r="P24" s="80" t="n">
        <v>159.7</v>
      </c>
      <c r="Q24" s="80" t="n">
        <v>155</v>
      </c>
      <c r="R24" s="80" t="n">
        <v>165.1</v>
      </c>
      <c r="S24" s="80" t="n">
        <v>156.5</v>
      </c>
    </row>
    <row r="25" customFormat="false" ht="18" hidden="false" customHeight="true" outlineLevel="0" collapsed="false">
      <c r="A25" s="20" t="s">
        <v>32</v>
      </c>
      <c r="B25" s="79" t="n">
        <v>116.6</v>
      </c>
      <c r="C25" s="80" t="n">
        <v>115.6</v>
      </c>
      <c r="D25" s="80" t="n">
        <v>122.6</v>
      </c>
      <c r="E25" s="80" t="n">
        <v>121.6</v>
      </c>
      <c r="F25" s="80" t="n">
        <v>128.2</v>
      </c>
      <c r="G25" s="80" t="n">
        <v>127.4</v>
      </c>
      <c r="H25" s="80" t="n">
        <v>133.5</v>
      </c>
      <c r="I25" s="80" t="n">
        <v>133.5</v>
      </c>
      <c r="J25" s="80" t="n">
        <v>138.8</v>
      </c>
      <c r="K25" s="80" t="n">
        <v>140.2</v>
      </c>
      <c r="L25" s="80" t="n">
        <v>145</v>
      </c>
      <c r="M25" s="80" t="n">
        <v>146.7</v>
      </c>
      <c r="N25" s="80" t="n">
        <v>152.3</v>
      </c>
      <c r="O25" s="80" t="n">
        <v>151.9</v>
      </c>
      <c r="P25" s="80" t="n">
        <v>159.6</v>
      </c>
      <c r="Q25" s="80" t="n">
        <v>155</v>
      </c>
      <c r="R25" s="80" t="n">
        <v>165.1</v>
      </c>
      <c r="S25" s="80" t="n">
        <v>156.6</v>
      </c>
    </row>
    <row r="26" customFormat="false" ht="18" hidden="false" customHeight="true" outlineLevel="0" collapsed="false">
      <c r="A26" s="11" t="s">
        <v>110</v>
      </c>
    </row>
  </sheetData>
  <mergeCells count="16">
    <mergeCell ref="A2:S2"/>
    <mergeCell ref="A5:A7"/>
    <mergeCell ref="B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8:S8"/>
    <mergeCell ref="B14:S14"/>
    <mergeCell ref="B20:S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customFormat="false" ht="24" hidden="false" customHeight="true" outlineLevel="0" collapsed="false">
      <c r="A2" s="9" t="s">
        <v>1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8"/>
      <c r="R3" s="7" t="s">
        <v>112</v>
      </c>
    </row>
    <row r="4" customFormat="false" ht="18" hidden="false" customHeight="true" outlineLevel="0" collapsed="false">
      <c r="A4" s="15" t="s">
        <v>93</v>
      </c>
      <c r="B4" s="14" t="s">
        <v>9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95</v>
      </c>
      <c r="O4" s="14"/>
      <c r="P4" s="14"/>
      <c r="Q4" s="14"/>
      <c r="R4" s="14"/>
      <c r="S4" s="14"/>
    </row>
    <row r="5" customFormat="false" ht="18" hidden="false" customHeight="true" outlineLevel="0" collapsed="false">
      <c r="A5" s="15"/>
      <c r="B5" s="78" t="s">
        <v>96</v>
      </c>
      <c r="C5" s="78"/>
      <c r="D5" s="78" t="s">
        <v>97</v>
      </c>
      <c r="E5" s="78"/>
      <c r="F5" s="78" t="s">
        <v>98</v>
      </c>
      <c r="G5" s="78"/>
      <c r="H5" s="78" t="s">
        <v>99</v>
      </c>
      <c r="I5" s="78"/>
      <c r="J5" s="78" t="s">
        <v>100</v>
      </c>
      <c r="K5" s="78"/>
      <c r="L5" s="78" t="s">
        <v>101</v>
      </c>
      <c r="M5" s="78"/>
      <c r="N5" s="78" t="s">
        <v>102</v>
      </c>
      <c r="O5" s="78"/>
      <c r="P5" s="78" t="s">
        <v>103</v>
      </c>
      <c r="Q5" s="78"/>
      <c r="R5" s="78" t="s">
        <v>104</v>
      </c>
      <c r="S5" s="78"/>
    </row>
    <row r="6" customFormat="false" ht="18" hidden="false" customHeight="true" outlineLevel="0" collapsed="false">
      <c r="A6" s="15"/>
      <c r="B6" s="15" t="s">
        <v>40</v>
      </c>
      <c r="C6" s="15" t="s">
        <v>41</v>
      </c>
      <c r="D6" s="15" t="s">
        <v>40</v>
      </c>
      <c r="E6" s="15" t="s">
        <v>41</v>
      </c>
      <c r="F6" s="15" t="s">
        <v>40</v>
      </c>
      <c r="G6" s="15" t="s">
        <v>41</v>
      </c>
      <c r="H6" s="15" t="s">
        <v>40</v>
      </c>
      <c r="I6" s="15" t="s">
        <v>41</v>
      </c>
      <c r="J6" s="15" t="s">
        <v>40</v>
      </c>
      <c r="K6" s="15" t="s">
        <v>41</v>
      </c>
      <c r="L6" s="15" t="s">
        <v>40</v>
      </c>
      <c r="M6" s="15" t="s">
        <v>41</v>
      </c>
      <c r="N6" s="15" t="s">
        <v>40</v>
      </c>
      <c r="O6" s="15" t="s">
        <v>41</v>
      </c>
      <c r="P6" s="15" t="s">
        <v>40</v>
      </c>
      <c r="Q6" s="15" t="s">
        <v>41</v>
      </c>
      <c r="R6" s="15" t="s">
        <v>40</v>
      </c>
      <c r="S6" s="13" t="s">
        <v>41</v>
      </c>
    </row>
    <row r="7" customFormat="false" ht="18" hidden="false" customHeight="true" outlineLevel="0" collapsed="false">
      <c r="A7" s="65"/>
      <c r="B7" s="66" t="s">
        <v>10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/>
    </row>
    <row r="8" customFormat="false" ht="18" hidden="false" customHeight="true" outlineLevel="0" collapsed="false">
      <c r="A8" s="20" t="s">
        <v>106</v>
      </c>
      <c r="B8" s="80" t="n">
        <v>21.1</v>
      </c>
      <c r="C8" s="80" t="n">
        <v>20.7</v>
      </c>
      <c r="D8" s="80" t="n">
        <v>23.5</v>
      </c>
      <c r="E8" s="80" t="n">
        <v>22.8</v>
      </c>
      <c r="F8" s="80" t="n">
        <v>26.3</v>
      </c>
      <c r="G8" s="80" t="n">
        <v>25.9</v>
      </c>
      <c r="H8" s="80" t="n">
        <v>29.7</v>
      </c>
      <c r="I8" s="80" t="n">
        <v>29</v>
      </c>
      <c r="J8" s="80" t="n">
        <v>33.2</v>
      </c>
      <c r="K8" s="80" t="n">
        <v>33</v>
      </c>
      <c r="L8" s="80" t="n">
        <v>37.4</v>
      </c>
      <c r="M8" s="80" t="n">
        <v>37.8</v>
      </c>
      <c r="N8" s="80" t="n">
        <v>42.9</v>
      </c>
      <c r="O8" s="80" t="n">
        <v>42.6</v>
      </c>
      <c r="P8" s="80" t="n">
        <v>47.9</v>
      </c>
      <c r="Q8" s="80" t="n">
        <v>46.8</v>
      </c>
      <c r="R8" s="80" t="n">
        <v>52.6</v>
      </c>
      <c r="S8" s="80" t="n">
        <v>49.8</v>
      </c>
    </row>
    <row r="9" customFormat="false" ht="18" hidden="false" customHeight="true" outlineLevel="0" collapsed="false">
      <c r="A9" s="20" t="s">
        <v>107</v>
      </c>
      <c r="B9" s="80" t="n">
        <v>21</v>
      </c>
      <c r="C9" s="80" t="n">
        <v>20.4</v>
      </c>
      <c r="D9" s="80" t="n">
        <v>23.7</v>
      </c>
      <c r="E9" s="80" t="n">
        <v>23.1</v>
      </c>
      <c r="F9" s="80" t="n">
        <v>26.5</v>
      </c>
      <c r="G9" s="80" t="n">
        <v>25.7</v>
      </c>
      <c r="H9" s="80" t="n">
        <v>29.8</v>
      </c>
      <c r="I9" s="80" t="n">
        <v>29.1</v>
      </c>
      <c r="J9" s="80" t="n">
        <v>33.2</v>
      </c>
      <c r="K9" s="80" t="n">
        <v>33.1</v>
      </c>
      <c r="L9" s="80" t="n">
        <v>37.5</v>
      </c>
      <c r="M9" s="80" t="n">
        <v>37.9</v>
      </c>
      <c r="N9" s="80" t="n">
        <v>43.4</v>
      </c>
      <c r="O9" s="80" t="n">
        <v>42.9</v>
      </c>
      <c r="P9" s="80" t="n">
        <v>48</v>
      </c>
      <c r="Q9" s="80" t="n">
        <v>46.3</v>
      </c>
      <c r="R9" s="80" t="n">
        <v>53.2</v>
      </c>
      <c r="S9" s="80" t="n">
        <v>49.7</v>
      </c>
    </row>
    <row r="10" customFormat="false" ht="18" hidden="false" customHeight="true" outlineLevel="0" collapsed="false">
      <c r="A10" s="20" t="s">
        <v>30</v>
      </c>
      <c r="B10" s="80" t="n">
        <v>21.5</v>
      </c>
      <c r="C10" s="80" t="n">
        <v>20.8</v>
      </c>
      <c r="D10" s="80" t="n">
        <v>23.5</v>
      </c>
      <c r="E10" s="80" t="n">
        <v>22.7</v>
      </c>
      <c r="F10" s="80" t="n">
        <v>26.5</v>
      </c>
      <c r="G10" s="80" t="n">
        <v>25.8</v>
      </c>
      <c r="H10" s="80" t="n">
        <v>29.7</v>
      </c>
      <c r="I10" s="80" t="n">
        <v>28.8</v>
      </c>
      <c r="J10" s="80" t="n">
        <v>32.9</v>
      </c>
      <c r="K10" s="80" t="n">
        <v>32.9</v>
      </c>
      <c r="L10" s="80" t="n">
        <v>37.1</v>
      </c>
      <c r="M10" s="80" t="n">
        <v>37.7</v>
      </c>
      <c r="N10" s="80" t="n">
        <v>42.4</v>
      </c>
      <c r="O10" s="80" t="n">
        <v>42.2</v>
      </c>
      <c r="P10" s="80" t="n">
        <v>47.8</v>
      </c>
      <c r="Q10" s="80" t="n">
        <v>46.1</v>
      </c>
      <c r="R10" s="80" t="n">
        <v>52.8</v>
      </c>
      <c r="S10" s="80" t="n">
        <v>48.7</v>
      </c>
    </row>
    <row r="11" customFormat="false" ht="18" hidden="false" customHeight="true" outlineLevel="0" collapsed="false">
      <c r="A11" s="20" t="s">
        <v>31</v>
      </c>
      <c r="B11" s="80" t="n">
        <v>21.1</v>
      </c>
      <c r="C11" s="80" t="n">
        <v>20.6</v>
      </c>
      <c r="D11" s="80" t="n">
        <v>23.5</v>
      </c>
      <c r="E11" s="80" t="n">
        <v>22.9</v>
      </c>
      <c r="F11" s="80" t="n">
        <v>26.4</v>
      </c>
      <c r="G11" s="80" t="n">
        <v>25.6</v>
      </c>
      <c r="H11" s="80" t="n">
        <v>29.5</v>
      </c>
      <c r="I11" s="80" t="n">
        <v>29.1</v>
      </c>
      <c r="J11" s="80" t="n">
        <v>33.1</v>
      </c>
      <c r="K11" s="80" t="n">
        <v>32.6</v>
      </c>
      <c r="L11" s="80" t="n">
        <v>37.1</v>
      </c>
      <c r="M11" s="80" t="n">
        <v>37.7</v>
      </c>
      <c r="N11" s="80" t="n">
        <v>42.1</v>
      </c>
      <c r="O11" s="80" t="n">
        <v>42.3</v>
      </c>
      <c r="P11" s="80" t="n">
        <v>47.2</v>
      </c>
      <c r="Q11" s="80" t="n">
        <v>46</v>
      </c>
      <c r="R11" s="80" t="n">
        <v>52.8</v>
      </c>
      <c r="S11" s="80" t="n">
        <v>49</v>
      </c>
    </row>
    <row r="12" customFormat="false" ht="18" hidden="false" customHeight="true" outlineLevel="0" collapsed="false">
      <c r="A12" s="20" t="s">
        <v>32</v>
      </c>
      <c r="B12" s="80" t="n">
        <v>20.7</v>
      </c>
      <c r="C12" s="80" t="n">
        <v>20.5</v>
      </c>
      <c r="D12" s="80" t="n">
        <v>23.6</v>
      </c>
      <c r="E12" s="80" t="n">
        <v>22.8</v>
      </c>
      <c r="F12" s="80" t="n">
        <v>26.2</v>
      </c>
      <c r="G12" s="80" t="n">
        <v>25.7</v>
      </c>
      <c r="H12" s="80" t="n">
        <v>29.3</v>
      </c>
      <c r="I12" s="80" t="n">
        <v>28.8</v>
      </c>
      <c r="J12" s="80" t="n">
        <v>32.9</v>
      </c>
      <c r="K12" s="80" t="n">
        <v>33</v>
      </c>
      <c r="L12" s="80" t="n">
        <v>36.8</v>
      </c>
      <c r="M12" s="80" t="n">
        <v>37.5</v>
      </c>
      <c r="N12" s="80" t="n">
        <v>41.9</v>
      </c>
      <c r="O12" s="80" t="n">
        <v>42.3</v>
      </c>
      <c r="P12" s="80" t="n">
        <v>47</v>
      </c>
      <c r="Q12" s="80" t="n">
        <v>45.7</v>
      </c>
      <c r="R12" s="80" t="n">
        <v>52.6</v>
      </c>
      <c r="S12" s="80" t="n">
        <v>48.6</v>
      </c>
    </row>
    <row r="13" customFormat="false" ht="18" hidden="false" customHeight="true" outlineLevel="0" collapsed="false">
      <c r="A13" s="65"/>
      <c r="B13" s="69" t="s">
        <v>10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8"/>
    </row>
    <row r="14" customFormat="false" ht="18" hidden="false" customHeight="true" outlineLevel="0" collapsed="false">
      <c r="A14" s="20" t="s">
        <v>106</v>
      </c>
      <c r="B14" s="80" t="n">
        <v>21.1</v>
      </c>
      <c r="C14" s="80" t="n">
        <v>20.9</v>
      </c>
      <c r="D14" s="80" t="n">
        <v>23.9</v>
      </c>
      <c r="E14" s="80" t="n">
        <v>23.4</v>
      </c>
      <c r="F14" s="80" t="n">
        <v>27.3</v>
      </c>
      <c r="G14" s="80" t="n">
        <v>26.2</v>
      </c>
      <c r="H14" s="80" t="n">
        <v>30.6</v>
      </c>
      <c r="I14" s="80" t="n">
        <v>29.6</v>
      </c>
      <c r="J14" s="80" t="n">
        <v>33.8</v>
      </c>
      <c r="K14" s="80" t="n">
        <v>33.7</v>
      </c>
      <c r="L14" s="80" t="n">
        <v>38.4</v>
      </c>
      <c r="M14" s="80" t="n">
        <v>38.9</v>
      </c>
      <c r="N14" s="80" t="n">
        <v>44.1</v>
      </c>
      <c r="O14" s="80" t="n">
        <v>43.7</v>
      </c>
      <c r="P14" s="80" t="n">
        <v>49</v>
      </c>
      <c r="Q14" s="80" t="n">
        <v>46.8</v>
      </c>
      <c r="R14" s="80" t="n">
        <v>54</v>
      </c>
      <c r="S14" s="80" t="n">
        <v>50.3</v>
      </c>
    </row>
    <row r="15" customFormat="false" ht="18" hidden="false" customHeight="true" outlineLevel="0" collapsed="false">
      <c r="A15" s="20" t="s">
        <v>107</v>
      </c>
      <c r="B15" s="80" t="n">
        <v>21.3</v>
      </c>
      <c r="C15" s="80" t="n">
        <v>20.8</v>
      </c>
      <c r="D15" s="80" t="n">
        <v>23.7</v>
      </c>
      <c r="E15" s="80" t="n">
        <v>23.5</v>
      </c>
      <c r="F15" s="80" t="n">
        <v>27</v>
      </c>
      <c r="G15" s="80" t="n">
        <v>26.2</v>
      </c>
      <c r="H15" s="80" t="n">
        <v>30.3</v>
      </c>
      <c r="I15" s="80" t="n">
        <v>29.7</v>
      </c>
      <c r="J15" s="80" t="n">
        <v>33.8</v>
      </c>
      <c r="K15" s="80" t="n">
        <v>33.6</v>
      </c>
      <c r="L15" s="80" t="n">
        <v>37.2</v>
      </c>
      <c r="M15" s="80" t="n">
        <v>38.2</v>
      </c>
      <c r="N15" s="80" t="n">
        <v>43.4</v>
      </c>
      <c r="O15" s="80" t="n">
        <v>43.6</v>
      </c>
      <c r="P15" s="80" t="n">
        <v>48.6</v>
      </c>
      <c r="Q15" s="80" t="n">
        <v>46.8</v>
      </c>
      <c r="R15" s="80" t="n">
        <v>54.3</v>
      </c>
      <c r="S15" s="80" t="n">
        <v>50</v>
      </c>
    </row>
    <row r="16" customFormat="false" ht="18" hidden="false" customHeight="true" outlineLevel="0" collapsed="false">
      <c r="A16" s="20" t="s">
        <v>30</v>
      </c>
      <c r="B16" s="80" t="n">
        <v>21.2</v>
      </c>
      <c r="C16" s="80" t="n">
        <v>20.8</v>
      </c>
      <c r="D16" s="80" t="n">
        <v>23.6</v>
      </c>
      <c r="E16" s="80" t="n">
        <v>23.3</v>
      </c>
      <c r="F16" s="80" t="n">
        <v>26.6</v>
      </c>
      <c r="G16" s="80" t="n">
        <v>26</v>
      </c>
      <c r="H16" s="80" t="n">
        <v>30.4</v>
      </c>
      <c r="I16" s="80" t="n">
        <v>29.9</v>
      </c>
      <c r="J16" s="80" t="n">
        <v>34</v>
      </c>
      <c r="K16" s="80" t="n">
        <v>33.9</v>
      </c>
      <c r="L16" s="80" t="n">
        <v>37.6</v>
      </c>
      <c r="M16" s="80" t="n">
        <v>38.8</v>
      </c>
      <c r="N16" s="80" t="n">
        <v>43.2</v>
      </c>
      <c r="O16" s="80" t="n">
        <v>42.7</v>
      </c>
      <c r="P16" s="80" t="n">
        <v>47.7</v>
      </c>
      <c r="Q16" s="80" t="n">
        <v>46</v>
      </c>
      <c r="R16" s="80" t="n">
        <v>53.7</v>
      </c>
      <c r="S16" s="80" t="n">
        <v>49.4</v>
      </c>
    </row>
    <row r="17" customFormat="false" ht="18" hidden="false" customHeight="true" outlineLevel="0" collapsed="false">
      <c r="A17" s="20" t="s">
        <v>31</v>
      </c>
      <c r="B17" s="80" t="n">
        <v>21</v>
      </c>
      <c r="C17" s="80" t="n">
        <v>20.7</v>
      </c>
      <c r="D17" s="80" t="n">
        <v>23.9</v>
      </c>
      <c r="E17" s="80" t="n">
        <v>23.4</v>
      </c>
      <c r="F17" s="80" t="n">
        <v>26.8</v>
      </c>
      <c r="G17" s="80" t="n">
        <v>25.9</v>
      </c>
      <c r="H17" s="80" t="n">
        <v>29.9</v>
      </c>
      <c r="I17" s="80" t="n">
        <v>29.2</v>
      </c>
      <c r="J17" s="80" t="n">
        <v>33.5</v>
      </c>
      <c r="K17" s="80" t="n">
        <v>34.5</v>
      </c>
      <c r="L17" s="80" t="n">
        <v>37.8</v>
      </c>
      <c r="M17" s="80" t="n">
        <v>38.3</v>
      </c>
      <c r="N17" s="80" t="n">
        <v>42.8</v>
      </c>
      <c r="O17" s="80" t="n">
        <v>43.2</v>
      </c>
      <c r="P17" s="80" t="n">
        <v>48.1</v>
      </c>
      <c r="Q17" s="80" t="n">
        <v>46.4</v>
      </c>
      <c r="R17" s="80" t="n">
        <v>52.9</v>
      </c>
      <c r="S17" s="80" t="n">
        <v>49.4</v>
      </c>
    </row>
    <row r="18" customFormat="false" ht="18" hidden="false" customHeight="true" outlineLevel="0" collapsed="false">
      <c r="A18" s="20" t="s">
        <v>32</v>
      </c>
      <c r="B18" s="80" t="n">
        <v>21</v>
      </c>
      <c r="C18" s="80" t="n">
        <v>20.4</v>
      </c>
      <c r="D18" s="80" t="n">
        <v>23.4</v>
      </c>
      <c r="E18" s="80" t="n">
        <v>23</v>
      </c>
      <c r="F18" s="80" t="n">
        <v>26.3</v>
      </c>
      <c r="G18" s="80" t="n">
        <v>26.1</v>
      </c>
      <c r="H18" s="80" t="n">
        <v>29.8</v>
      </c>
      <c r="I18" s="80" t="n">
        <v>29.4</v>
      </c>
      <c r="J18" s="80" t="n">
        <v>33.6</v>
      </c>
      <c r="K18" s="80" t="n">
        <v>33.7</v>
      </c>
      <c r="L18" s="80" t="n">
        <v>36.9</v>
      </c>
      <c r="M18" s="80" t="n">
        <v>37.9</v>
      </c>
      <c r="N18" s="80" t="n">
        <v>42.7</v>
      </c>
      <c r="O18" s="80" t="n">
        <v>42.9</v>
      </c>
      <c r="P18" s="80" t="n">
        <v>47.9</v>
      </c>
      <c r="Q18" s="80" t="n">
        <v>46.2</v>
      </c>
      <c r="R18" s="80" t="n">
        <v>53.6</v>
      </c>
      <c r="S18" s="80" t="n">
        <v>49.5</v>
      </c>
    </row>
    <row r="19" customFormat="false" ht="18" hidden="false" customHeight="true" outlineLevel="0" collapsed="false">
      <c r="A19" s="65"/>
      <c r="B19" s="69" t="s">
        <v>10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8"/>
    </row>
    <row r="20" customFormat="false" ht="18" hidden="false" customHeight="true" outlineLevel="0" collapsed="false">
      <c r="A20" s="20" t="s">
        <v>106</v>
      </c>
      <c r="B20" s="80" t="n">
        <v>21.5</v>
      </c>
      <c r="C20" s="80" t="n">
        <v>21</v>
      </c>
      <c r="D20" s="80" t="n">
        <v>24.2</v>
      </c>
      <c r="E20" s="80" t="n">
        <v>23.5</v>
      </c>
      <c r="F20" s="80" t="n">
        <v>27.47</v>
      </c>
      <c r="G20" s="80" t="n">
        <v>26.6</v>
      </c>
      <c r="H20" s="80" t="n">
        <v>30.7</v>
      </c>
      <c r="I20" s="80" t="n">
        <v>30</v>
      </c>
      <c r="J20" s="80" t="n">
        <v>34.4</v>
      </c>
      <c r="K20" s="80" t="n">
        <v>34.3</v>
      </c>
      <c r="L20" s="80" t="n">
        <v>38.7</v>
      </c>
      <c r="M20" s="80" t="n">
        <v>39.1</v>
      </c>
      <c r="N20" s="80" t="n">
        <v>44.5</v>
      </c>
      <c r="O20" s="80" t="n">
        <v>44.1</v>
      </c>
      <c r="P20" s="80" t="n">
        <v>49.6</v>
      </c>
      <c r="Q20" s="80" t="n">
        <v>47.6</v>
      </c>
      <c r="R20" s="80" t="n">
        <v>54.7</v>
      </c>
      <c r="S20" s="80" t="n">
        <v>50.3</v>
      </c>
    </row>
    <row r="21" customFormat="false" ht="18" hidden="false" customHeight="true" outlineLevel="0" collapsed="false">
      <c r="A21" s="20" t="s">
        <v>107</v>
      </c>
      <c r="B21" s="80" t="n">
        <v>21.5</v>
      </c>
      <c r="C21" s="80" t="n">
        <v>21</v>
      </c>
      <c r="D21" s="80" t="n">
        <v>24.2</v>
      </c>
      <c r="E21" s="80" t="n">
        <v>23.6</v>
      </c>
      <c r="F21" s="80" t="n">
        <v>27.3</v>
      </c>
      <c r="G21" s="80" t="n">
        <v>26.6</v>
      </c>
      <c r="H21" s="80" t="n">
        <v>30.8</v>
      </c>
      <c r="I21" s="80" t="n">
        <v>30.1</v>
      </c>
      <c r="J21" s="80" t="n">
        <v>34.3</v>
      </c>
      <c r="K21" s="80" t="n">
        <v>34.4</v>
      </c>
      <c r="L21" s="80" t="n">
        <v>38.8</v>
      </c>
      <c r="M21" s="80" t="n">
        <v>39.3</v>
      </c>
      <c r="N21" s="80" t="n">
        <v>44.5</v>
      </c>
      <c r="O21" s="80" t="n">
        <v>44.2</v>
      </c>
      <c r="P21" s="80" t="n">
        <v>49.5</v>
      </c>
      <c r="Q21" s="80" t="n">
        <v>47.7</v>
      </c>
      <c r="R21" s="80" t="n">
        <v>54.9</v>
      </c>
      <c r="S21" s="80" t="n">
        <v>50.4</v>
      </c>
    </row>
    <row r="22" customFormat="false" ht="18" hidden="false" customHeight="true" outlineLevel="0" collapsed="false">
      <c r="A22" s="20" t="s">
        <v>30</v>
      </c>
      <c r="B22" s="80" t="n">
        <v>21.5</v>
      </c>
      <c r="C22" s="80" t="n">
        <v>21</v>
      </c>
      <c r="D22" s="80" t="n">
        <v>24.1</v>
      </c>
      <c r="E22" s="80" t="n">
        <v>23.5</v>
      </c>
      <c r="F22" s="80" t="n">
        <v>27.2</v>
      </c>
      <c r="G22" s="80" t="n">
        <v>26.5</v>
      </c>
      <c r="H22" s="80" t="n">
        <v>30.6</v>
      </c>
      <c r="I22" s="80" t="n">
        <v>30</v>
      </c>
      <c r="J22" s="80" t="n">
        <v>34.2</v>
      </c>
      <c r="K22" s="80" t="n">
        <v>34.1</v>
      </c>
      <c r="L22" s="80" t="n">
        <v>38.4</v>
      </c>
      <c r="M22" s="80" t="n">
        <v>39</v>
      </c>
      <c r="N22" s="80" t="n">
        <v>44.2</v>
      </c>
      <c r="O22" s="80" t="n">
        <v>43.8</v>
      </c>
      <c r="P22" s="80" t="n">
        <v>49.1</v>
      </c>
      <c r="Q22" s="80" t="n">
        <v>47.3</v>
      </c>
      <c r="R22" s="80" t="n">
        <v>54.3</v>
      </c>
      <c r="S22" s="80" t="n">
        <v>50.2</v>
      </c>
    </row>
    <row r="23" customFormat="false" ht="18" hidden="false" customHeight="true" outlineLevel="0" collapsed="false">
      <c r="A23" s="20" t="s">
        <v>31</v>
      </c>
      <c r="B23" s="80" t="n">
        <v>21.4</v>
      </c>
      <c r="C23" s="80" t="n">
        <v>21</v>
      </c>
      <c r="D23" s="80" t="n">
        <v>24</v>
      </c>
      <c r="E23" s="80" t="n">
        <v>23.5</v>
      </c>
      <c r="F23" s="80" t="n">
        <v>27.2</v>
      </c>
      <c r="G23" s="80" t="n">
        <v>26.5</v>
      </c>
      <c r="H23" s="80" t="n">
        <v>30.5</v>
      </c>
      <c r="I23" s="80" t="n">
        <v>30</v>
      </c>
      <c r="J23" s="80" t="n">
        <v>34.1</v>
      </c>
      <c r="K23" s="80" t="n">
        <v>34.1</v>
      </c>
      <c r="L23" s="80" t="n">
        <v>38.4</v>
      </c>
      <c r="M23" s="80" t="n">
        <v>39</v>
      </c>
      <c r="N23" s="80" t="n">
        <v>44.1</v>
      </c>
      <c r="O23" s="80" t="n">
        <v>43.8</v>
      </c>
      <c r="P23" s="80" t="n">
        <v>49.2</v>
      </c>
      <c r="Q23" s="80" t="n">
        <v>47.3</v>
      </c>
      <c r="R23" s="80" t="n">
        <v>54.4</v>
      </c>
      <c r="S23" s="80" t="n">
        <v>50</v>
      </c>
    </row>
    <row r="24" customFormat="false" ht="18" hidden="false" customHeight="true" outlineLevel="0" collapsed="false">
      <c r="A24" s="20" t="s">
        <v>32</v>
      </c>
      <c r="B24" s="80" t="n">
        <v>21.3</v>
      </c>
      <c r="C24" s="80" t="n">
        <v>20.8</v>
      </c>
      <c r="D24" s="80" t="n">
        <v>24</v>
      </c>
      <c r="E24" s="80" t="n">
        <v>23.4</v>
      </c>
      <c r="F24" s="80" t="n">
        <v>27</v>
      </c>
      <c r="G24" s="80" t="n">
        <v>26.4</v>
      </c>
      <c r="H24" s="80" t="n">
        <v>30.3</v>
      </c>
      <c r="I24" s="80" t="n">
        <v>29.8</v>
      </c>
      <c r="J24" s="80" t="n">
        <v>33.8</v>
      </c>
      <c r="K24" s="80" t="n">
        <v>34</v>
      </c>
      <c r="L24" s="80" t="n">
        <v>38</v>
      </c>
      <c r="M24" s="80" t="n">
        <v>38.8</v>
      </c>
      <c r="N24" s="80" t="n">
        <v>43.8</v>
      </c>
      <c r="O24" s="80" t="n">
        <v>43.6</v>
      </c>
      <c r="P24" s="80" t="n">
        <v>49</v>
      </c>
      <c r="Q24" s="80" t="n">
        <v>47.1</v>
      </c>
      <c r="R24" s="80" t="n">
        <v>54.2</v>
      </c>
      <c r="S24" s="80" t="n">
        <v>49.9</v>
      </c>
    </row>
    <row r="25" customFormat="false" ht="18" hidden="false" customHeight="true" outlineLevel="0" collapsed="false">
      <c r="A25" s="11" t="s">
        <v>110</v>
      </c>
    </row>
  </sheetData>
  <mergeCells count="16">
    <mergeCell ref="A2:S2"/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S7"/>
    <mergeCell ref="B13:S13"/>
    <mergeCell ref="B19:S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customFormat="false" ht="24" hidden="false" customHeight="true" outlineLevel="0" collapsed="false">
      <c r="A2" s="9" t="s">
        <v>1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A3" s="8"/>
      <c r="R3" s="12" t="s">
        <v>114</v>
      </c>
      <c r="AR3" s="12"/>
      <c r="AS3" s="12"/>
      <c r="AT3" s="12"/>
      <c r="AU3" s="12"/>
      <c r="AV3" s="12"/>
      <c r="AW3" s="12"/>
    </row>
    <row r="4" customFormat="false" ht="18" hidden="false" customHeight="true" outlineLevel="0" collapsed="false">
      <c r="A4" s="15" t="s">
        <v>93</v>
      </c>
      <c r="B4" s="14" t="s">
        <v>9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95</v>
      </c>
      <c r="O4" s="14"/>
      <c r="P4" s="14"/>
      <c r="Q4" s="14"/>
      <c r="R4" s="14"/>
      <c r="S4" s="14"/>
    </row>
    <row r="5" customFormat="false" ht="18" hidden="false" customHeight="true" outlineLevel="0" collapsed="false">
      <c r="A5" s="15"/>
      <c r="B5" s="78" t="s">
        <v>96</v>
      </c>
      <c r="C5" s="78"/>
      <c r="D5" s="78" t="s">
        <v>97</v>
      </c>
      <c r="E5" s="78"/>
      <c r="F5" s="78" t="s">
        <v>98</v>
      </c>
      <c r="G5" s="78"/>
      <c r="H5" s="78" t="s">
        <v>99</v>
      </c>
      <c r="I5" s="78"/>
      <c r="J5" s="78" t="s">
        <v>100</v>
      </c>
      <c r="K5" s="78"/>
      <c r="L5" s="78" t="s">
        <v>101</v>
      </c>
      <c r="M5" s="78"/>
      <c r="N5" s="78" t="s">
        <v>102</v>
      </c>
      <c r="O5" s="78"/>
      <c r="P5" s="78" t="s">
        <v>103</v>
      </c>
      <c r="Q5" s="78"/>
      <c r="R5" s="78" t="s">
        <v>104</v>
      </c>
      <c r="S5" s="78"/>
    </row>
    <row r="6" customFormat="false" ht="18" hidden="false" customHeight="true" outlineLevel="0" collapsed="false">
      <c r="A6" s="15"/>
      <c r="B6" s="15" t="s">
        <v>40</v>
      </c>
      <c r="C6" s="15" t="s">
        <v>41</v>
      </c>
      <c r="D6" s="15" t="s">
        <v>40</v>
      </c>
      <c r="E6" s="15" t="s">
        <v>41</v>
      </c>
      <c r="F6" s="15" t="s">
        <v>40</v>
      </c>
      <c r="G6" s="15" t="s">
        <v>41</v>
      </c>
      <c r="H6" s="15" t="s">
        <v>40</v>
      </c>
      <c r="I6" s="15" t="s">
        <v>41</v>
      </c>
      <c r="J6" s="15" t="s">
        <v>40</v>
      </c>
      <c r="K6" s="15" t="s">
        <v>41</v>
      </c>
      <c r="L6" s="15" t="s">
        <v>40</v>
      </c>
      <c r="M6" s="15" t="s">
        <v>41</v>
      </c>
      <c r="N6" s="15" t="s">
        <v>40</v>
      </c>
      <c r="O6" s="15" t="s">
        <v>41</v>
      </c>
      <c r="P6" s="15" t="s">
        <v>40</v>
      </c>
      <c r="Q6" s="15" t="s">
        <v>41</v>
      </c>
      <c r="R6" s="15" t="s">
        <v>40</v>
      </c>
      <c r="S6" s="13" t="s">
        <v>41</v>
      </c>
    </row>
    <row r="7" customFormat="false" ht="18" hidden="false" customHeight="true" outlineLevel="0" collapsed="false">
      <c r="A7" s="65"/>
      <c r="B7" s="66" t="s">
        <v>10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/>
    </row>
    <row r="8" customFormat="false" ht="18" hidden="false" customHeight="true" outlineLevel="0" collapsed="false">
      <c r="A8" s="20" t="s">
        <v>106</v>
      </c>
      <c r="B8" s="80" t="n">
        <v>65.2</v>
      </c>
      <c r="C8" s="80" t="n">
        <v>65.2</v>
      </c>
      <c r="D8" s="80" t="n">
        <v>67.8</v>
      </c>
      <c r="E8" s="80" t="n">
        <v>67.2</v>
      </c>
      <c r="F8" s="80" t="n">
        <v>69.6</v>
      </c>
      <c r="G8" s="80" t="n">
        <v>69.2</v>
      </c>
      <c r="H8" s="80" t="n">
        <v>72.7</v>
      </c>
      <c r="I8" s="80" t="n">
        <v>72.6</v>
      </c>
      <c r="J8" s="80" t="n">
        <v>75</v>
      </c>
      <c r="K8" s="80" t="n">
        <v>75.8</v>
      </c>
      <c r="L8" s="80" t="n">
        <v>77.7</v>
      </c>
      <c r="M8" s="80" t="n">
        <v>79</v>
      </c>
      <c r="N8" s="80" t="n">
        <v>80.9</v>
      </c>
      <c r="O8" s="80" t="n">
        <v>81.5</v>
      </c>
      <c r="P8" s="80" t="n">
        <v>84.4</v>
      </c>
      <c r="Q8" s="80" t="n">
        <v>83.8</v>
      </c>
      <c r="R8" s="80" t="n">
        <v>87.5</v>
      </c>
      <c r="S8" s="80" t="n">
        <v>84.6</v>
      </c>
      <c r="AR8" s="12"/>
      <c r="AS8" s="12"/>
      <c r="AT8" s="12"/>
      <c r="AU8" s="12"/>
      <c r="AV8" s="12"/>
      <c r="AW8" s="12"/>
    </row>
    <row r="9" customFormat="false" ht="18" hidden="false" customHeight="true" outlineLevel="0" collapsed="false">
      <c r="A9" s="20" t="s">
        <v>107</v>
      </c>
      <c r="B9" s="80" t="n">
        <v>64.9</v>
      </c>
      <c r="C9" s="80" t="n">
        <v>64.9</v>
      </c>
      <c r="D9" s="80" t="n">
        <v>67.6</v>
      </c>
      <c r="E9" s="80" t="n">
        <v>67.2</v>
      </c>
      <c r="F9" s="80" t="n">
        <v>70.2</v>
      </c>
      <c r="G9" s="80" t="n">
        <v>69.8</v>
      </c>
      <c r="H9" s="80" t="n">
        <v>72.5</v>
      </c>
      <c r="I9" s="80" t="n">
        <v>72.6</v>
      </c>
      <c r="J9" s="80" t="n">
        <v>74.9</v>
      </c>
      <c r="K9" s="80" t="n">
        <v>75.7</v>
      </c>
      <c r="L9" s="80" t="n">
        <v>77.6</v>
      </c>
      <c r="M9" s="80" t="n">
        <v>78.7</v>
      </c>
      <c r="N9" s="80" t="n">
        <v>81.3</v>
      </c>
      <c r="O9" s="80" t="n">
        <v>82</v>
      </c>
      <c r="P9" s="80" t="n">
        <v>84.7</v>
      </c>
      <c r="Q9" s="80" t="n">
        <v>83.3</v>
      </c>
      <c r="R9" s="80" t="n">
        <v>87.7</v>
      </c>
      <c r="S9" s="80" t="n">
        <v>84.7</v>
      </c>
    </row>
    <row r="10" customFormat="false" ht="18" hidden="false" customHeight="true" outlineLevel="0" collapsed="false">
      <c r="A10" s="20" t="s">
        <v>30</v>
      </c>
      <c r="B10" s="80" t="n">
        <v>65.3</v>
      </c>
      <c r="C10" s="80" t="n">
        <v>66.4</v>
      </c>
      <c r="D10" s="80" t="n">
        <v>67.5</v>
      </c>
      <c r="E10" s="80" t="n">
        <v>67.1</v>
      </c>
      <c r="F10" s="80" t="n">
        <v>70.2</v>
      </c>
      <c r="G10" s="80" t="n">
        <v>70</v>
      </c>
      <c r="H10" s="80" t="n">
        <v>72.8</v>
      </c>
      <c r="I10" s="80" t="n">
        <v>72.3</v>
      </c>
      <c r="J10" s="80" t="n">
        <v>74.6</v>
      </c>
      <c r="K10" s="80" t="n">
        <v>75.7</v>
      </c>
      <c r="L10" s="80" t="n">
        <v>77.4</v>
      </c>
      <c r="M10" s="80" t="n">
        <v>78.7</v>
      </c>
      <c r="N10" s="80" t="n">
        <v>81.2</v>
      </c>
      <c r="O10" s="80" t="n">
        <v>81.2</v>
      </c>
      <c r="P10" s="80" t="n">
        <v>84.6</v>
      </c>
      <c r="Q10" s="80" t="n">
        <v>83.5</v>
      </c>
      <c r="R10" s="80" t="n">
        <v>87.7</v>
      </c>
      <c r="S10" s="80" t="n">
        <v>85.2</v>
      </c>
    </row>
    <row r="11" customFormat="false" ht="18" hidden="false" customHeight="true" outlineLevel="0" collapsed="false">
      <c r="A11" s="20" t="s">
        <v>31</v>
      </c>
      <c r="B11" s="80" t="n">
        <v>64.9</v>
      </c>
      <c r="C11" s="80" t="n">
        <v>64.6</v>
      </c>
      <c r="D11" s="80" t="n">
        <v>67.6</v>
      </c>
      <c r="E11" s="80" t="n">
        <v>67.2</v>
      </c>
      <c r="F11" s="80" t="n">
        <v>70</v>
      </c>
      <c r="G11" s="80" t="n">
        <v>69.6</v>
      </c>
      <c r="H11" s="80" t="n">
        <v>72.5</v>
      </c>
      <c r="I11" s="80" t="n">
        <v>72.8</v>
      </c>
      <c r="J11" s="80" t="n">
        <v>74.8</v>
      </c>
      <c r="K11" s="80" t="n">
        <v>75.2</v>
      </c>
      <c r="L11" s="80" t="n">
        <v>76.5</v>
      </c>
      <c r="M11" s="80" t="n">
        <v>78.8</v>
      </c>
      <c r="N11" s="80" t="n">
        <v>80.8</v>
      </c>
      <c r="O11" s="80" t="n">
        <v>81.8</v>
      </c>
      <c r="P11" s="80" t="n">
        <v>84.7</v>
      </c>
      <c r="Q11" s="80" t="n">
        <v>83.8</v>
      </c>
      <c r="R11" s="80" t="n">
        <v>87.7</v>
      </c>
      <c r="S11" s="80" t="n">
        <v>84.7</v>
      </c>
    </row>
    <row r="12" customFormat="false" ht="18" hidden="false" customHeight="true" outlineLevel="0" collapsed="false">
      <c r="A12" s="20" t="s">
        <v>32</v>
      </c>
      <c r="B12" s="80" t="n">
        <v>64.7</v>
      </c>
      <c r="C12" s="80" t="n">
        <v>64.5</v>
      </c>
      <c r="D12" s="80" t="n">
        <v>67.7</v>
      </c>
      <c r="E12" s="80" t="n">
        <v>67.3</v>
      </c>
      <c r="F12" s="80" t="n">
        <v>70.1</v>
      </c>
      <c r="G12" s="80" t="n">
        <v>69.8</v>
      </c>
      <c r="H12" s="80" t="n">
        <v>72.4</v>
      </c>
      <c r="I12" s="80" t="n">
        <v>72.5</v>
      </c>
      <c r="J12" s="80" t="n">
        <v>74.9</v>
      </c>
      <c r="K12" s="80" t="n">
        <v>75.9</v>
      </c>
      <c r="L12" s="80" t="n">
        <v>77.3</v>
      </c>
      <c r="M12" s="80" t="n">
        <v>79</v>
      </c>
      <c r="N12" s="80" t="n">
        <v>80.7</v>
      </c>
      <c r="O12" s="80" t="n">
        <v>82.2</v>
      </c>
      <c r="P12" s="80" t="n">
        <v>84.6</v>
      </c>
      <c r="Q12" s="80" t="n">
        <v>83.3</v>
      </c>
      <c r="R12" s="80" t="n">
        <v>88.1</v>
      </c>
      <c r="S12" s="80" t="n">
        <v>84.8</v>
      </c>
    </row>
    <row r="13" customFormat="false" ht="18" hidden="false" customHeight="true" outlineLevel="0" collapsed="false">
      <c r="A13" s="65"/>
      <c r="B13" s="69" t="s">
        <v>10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8"/>
    </row>
    <row r="14" customFormat="false" ht="18" hidden="false" customHeight="true" outlineLevel="0" collapsed="false">
      <c r="A14" s="20" t="s">
        <v>106</v>
      </c>
      <c r="B14" s="80" t="n">
        <v>64.8</v>
      </c>
      <c r="C14" s="80" t="n">
        <v>64.7</v>
      </c>
      <c r="D14" s="80" t="n">
        <v>67.8</v>
      </c>
      <c r="E14" s="80" t="n">
        <v>67.5</v>
      </c>
      <c r="F14" s="80" t="n">
        <v>70.4</v>
      </c>
      <c r="G14" s="80" t="n">
        <v>70.1</v>
      </c>
      <c r="H14" s="80" t="n">
        <v>73</v>
      </c>
      <c r="I14" s="80" t="n">
        <v>72.5</v>
      </c>
      <c r="J14" s="80" t="n">
        <v>74.9</v>
      </c>
      <c r="K14" s="80" t="n">
        <v>75.8</v>
      </c>
      <c r="L14" s="80" t="n">
        <v>77.5</v>
      </c>
      <c r="M14" s="80" t="n">
        <v>79.2</v>
      </c>
      <c r="N14" s="80" t="n">
        <v>81.1</v>
      </c>
      <c r="O14" s="80" t="n">
        <v>82.1</v>
      </c>
      <c r="P14" s="80" t="n">
        <v>84.9</v>
      </c>
      <c r="Q14" s="80" t="n">
        <v>83.7</v>
      </c>
      <c r="R14" s="80" t="n">
        <v>88</v>
      </c>
      <c r="S14" s="80" t="n">
        <v>84.9</v>
      </c>
    </row>
    <row r="15" customFormat="false" ht="18" hidden="false" customHeight="true" outlineLevel="0" collapsed="false">
      <c r="A15" s="20" t="s">
        <v>107</v>
      </c>
      <c r="B15" s="80" t="n">
        <v>65</v>
      </c>
      <c r="C15" s="80" t="n">
        <v>64.6</v>
      </c>
      <c r="D15" s="80" t="n">
        <v>67.8</v>
      </c>
      <c r="E15" s="80" t="n">
        <v>67.5</v>
      </c>
      <c r="F15" s="80" t="n">
        <v>70.2</v>
      </c>
      <c r="G15" s="80" t="n">
        <v>70</v>
      </c>
      <c r="H15" s="80" t="n">
        <v>72.7</v>
      </c>
      <c r="I15" s="80" t="n">
        <v>73</v>
      </c>
      <c r="J15" s="80" t="n">
        <v>74.9</v>
      </c>
      <c r="K15" s="80" t="n">
        <v>75.7</v>
      </c>
      <c r="L15" s="80" t="n">
        <v>77.6</v>
      </c>
      <c r="M15" s="80" t="n">
        <v>79.2</v>
      </c>
      <c r="N15" s="80" t="n">
        <v>81.3</v>
      </c>
      <c r="O15" s="80" t="n">
        <v>82.1</v>
      </c>
      <c r="P15" s="80" t="n">
        <v>84.4</v>
      </c>
      <c r="Q15" s="80" t="n">
        <v>83.8</v>
      </c>
      <c r="R15" s="80" t="n">
        <v>88</v>
      </c>
      <c r="S15" s="80" t="n">
        <v>84.9</v>
      </c>
    </row>
    <row r="16" customFormat="false" ht="18" hidden="false" customHeight="true" outlineLevel="0" collapsed="false">
      <c r="A16" s="20" t="s">
        <v>30</v>
      </c>
      <c r="B16" s="80" t="n">
        <v>65.1</v>
      </c>
      <c r="C16" s="80" t="n">
        <v>64.8</v>
      </c>
      <c r="D16" s="80" t="n">
        <v>67.9</v>
      </c>
      <c r="E16" s="80" t="n">
        <v>67.3</v>
      </c>
      <c r="F16" s="80" t="n">
        <v>70.4</v>
      </c>
      <c r="G16" s="80" t="n">
        <v>70.1</v>
      </c>
      <c r="H16" s="80" t="n">
        <v>73.2</v>
      </c>
      <c r="I16" s="80" t="n">
        <v>73.1</v>
      </c>
      <c r="J16" s="80" t="n">
        <v>75.1</v>
      </c>
      <c r="K16" s="80" t="n">
        <v>76.1</v>
      </c>
      <c r="L16" s="80" t="n">
        <v>77.5</v>
      </c>
      <c r="M16" s="80" t="n">
        <v>79.3</v>
      </c>
      <c r="N16" s="80" t="n">
        <v>81</v>
      </c>
      <c r="O16" s="80" t="n">
        <v>82.2</v>
      </c>
      <c r="P16" s="80" t="n">
        <v>84.4</v>
      </c>
      <c r="Q16" s="80" t="n">
        <v>83.4</v>
      </c>
      <c r="R16" s="80" t="n">
        <v>87.6</v>
      </c>
      <c r="S16" s="80" t="n">
        <v>84.8</v>
      </c>
    </row>
    <row r="17" customFormat="false" ht="18" hidden="false" customHeight="true" outlineLevel="0" collapsed="false">
      <c r="A17" s="20" t="s">
        <v>31</v>
      </c>
      <c r="B17" s="80" t="n">
        <v>64.9</v>
      </c>
      <c r="C17" s="80" t="n">
        <v>64.7</v>
      </c>
      <c r="D17" s="80" t="n">
        <v>67.7</v>
      </c>
      <c r="E17" s="80" t="n">
        <v>67.4</v>
      </c>
      <c r="F17" s="80" t="n">
        <v>70.4</v>
      </c>
      <c r="G17" s="80" t="n">
        <v>69.8</v>
      </c>
      <c r="H17" s="80" t="n">
        <v>72.7</v>
      </c>
      <c r="I17" s="80" t="n">
        <v>72.6</v>
      </c>
      <c r="J17" s="80" t="n">
        <v>74.9</v>
      </c>
      <c r="K17" s="80" t="n">
        <v>76.4</v>
      </c>
      <c r="L17" s="80" t="n">
        <v>77.6</v>
      </c>
      <c r="M17" s="80" t="n">
        <v>79.3</v>
      </c>
      <c r="N17" s="80" t="n">
        <v>81</v>
      </c>
      <c r="O17" s="80" t="n">
        <v>81.9</v>
      </c>
      <c r="P17" s="80" t="n">
        <v>84.9</v>
      </c>
      <c r="Q17" s="80" t="n">
        <v>83.8</v>
      </c>
      <c r="R17" s="80" t="n">
        <v>87.7</v>
      </c>
      <c r="S17" s="80" t="n">
        <v>84.9</v>
      </c>
    </row>
    <row r="18" customFormat="false" ht="18" hidden="false" customHeight="true" outlineLevel="0" collapsed="false">
      <c r="A18" s="20" t="s">
        <v>32</v>
      </c>
      <c r="B18" s="80" t="n">
        <v>65</v>
      </c>
      <c r="C18" s="80" t="n">
        <v>64.4</v>
      </c>
      <c r="D18" s="80" t="n">
        <v>67.6</v>
      </c>
      <c r="E18" s="80" t="n">
        <v>67.3</v>
      </c>
      <c r="F18" s="80" t="n">
        <v>70.1</v>
      </c>
      <c r="G18" s="80" t="n">
        <v>69.9</v>
      </c>
      <c r="H18" s="80" t="n">
        <v>72.5</v>
      </c>
      <c r="I18" s="80" t="n">
        <v>72.6</v>
      </c>
      <c r="J18" s="80" t="n">
        <v>74.9</v>
      </c>
      <c r="K18" s="80" t="n">
        <v>75.8</v>
      </c>
      <c r="L18" s="80" t="n">
        <v>77.5</v>
      </c>
      <c r="M18" s="80" t="n">
        <v>79</v>
      </c>
      <c r="N18" s="80" t="n">
        <v>80.8</v>
      </c>
      <c r="O18" s="80" t="n">
        <v>81.9</v>
      </c>
      <c r="P18" s="80" t="n">
        <v>84.7</v>
      </c>
      <c r="Q18" s="80" t="n">
        <v>83.6</v>
      </c>
      <c r="R18" s="80" t="n">
        <v>87.9</v>
      </c>
      <c r="S18" s="80" t="n">
        <v>84.9</v>
      </c>
    </row>
    <row r="19" customFormat="false" ht="18" hidden="false" customHeight="true" outlineLevel="0" collapsed="false">
      <c r="A19" s="65"/>
      <c r="B19" s="69" t="s">
        <v>10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8"/>
    </row>
    <row r="20" customFormat="false" ht="18" hidden="false" customHeight="true" outlineLevel="0" collapsed="false">
      <c r="A20" s="20" t="s">
        <v>106</v>
      </c>
      <c r="B20" s="80" t="n">
        <v>64.8</v>
      </c>
      <c r="C20" s="80" t="n">
        <v>64.5</v>
      </c>
      <c r="D20" s="80" t="n">
        <v>67.7</v>
      </c>
      <c r="E20" s="80" t="n">
        <v>67.3</v>
      </c>
      <c r="F20" s="80" t="n">
        <v>70.4</v>
      </c>
      <c r="G20" s="80" t="n">
        <v>70</v>
      </c>
      <c r="H20" s="80" t="n">
        <v>72.7</v>
      </c>
      <c r="I20" s="80" t="n">
        <v>72.8</v>
      </c>
      <c r="J20" s="80" t="n">
        <v>75.1</v>
      </c>
      <c r="K20" s="80" t="n">
        <v>76</v>
      </c>
      <c r="L20" s="80" t="n">
        <v>77.7</v>
      </c>
      <c r="M20" s="80" t="n">
        <v>79.3</v>
      </c>
      <c r="N20" s="80" t="n">
        <v>81.3</v>
      </c>
      <c r="O20" s="80" t="n">
        <v>82.2</v>
      </c>
      <c r="P20" s="80" t="n">
        <v>85</v>
      </c>
      <c r="Q20" s="80" t="n">
        <v>83.9</v>
      </c>
      <c r="R20" s="80" t="n">
        <v>88</v>
      </c>
      <c r="S20" s="80" t="n">
        <v>84.9</v>
      </c>
    </row>
    <row r="21" customFormat="false" ht="18" hidden="false" customHeight="true" outlineLevel="0" collapsed="false">
      <c r="A21" s="20" t="s">
        <v>107</v>
      </c>
      <c r="B21" s="80" t="n">
        <v>65</v>
      </c>
      <c r="C21" s="80" t="n">
        <v>64.6</v>
      </c>
      <c r="D21" s="80" t="n">
        <v>67.7</v>
      </c>
      <c r="E21" s="80" t="n">
        <v>67.3</v>
      </c>
      <c r="F21" s="80" t="n">
        <v>70.3</v>
      </c>
      <c r="G21" s="80" t="n">
        <v>70</v>
      </c>
      <c r="H21" s="80" t="n">
        <v>72.8</v>
      </c>
      <c r="I21" s="80" t="n">
        <v>72.8</v>
      </c>
      <c r="J21" s="80" t="n">
        <v>75</v>
      </c>
      <c r="K21" s="80" t="n">
        <v>76</v>
      </c>
      <c r="L21" s="80" t="n">
        <v>77.8</v>
      </c>
      <c r="M21" s="80" t="n">
        <v>79.3</v>
      </c>
      <c r="N21" s="80" t="n">
        <v>81.4</v>
      </c>
      <c r="O21" s="80" t="n">
        <v>82.2</v>
      </c>
      <c r="P21" s="80" t="n">
        <v>85</v>
      </c>
      <c r="Q21" s="80" t="n">
        <v>83.8</v>
      </c>
      <c r="R21" s="80" t="n">
        <v>88.2</v>
      </c>
      <c r="S21" s="80" t="n">
        <v>84.9</v>
      </c>
    </row>
    <row r="22" customFormat="false" ht="18" hidden="false" customHeight="true" outlineLevel="0" collapsed="false">
      <c r="A22" s="20" t="s">
        <v>30</v>
      </c>
      <c r="B22" s="80" t="n">
        <v>64.9</v>
      </c>
      <c r="C22" s="80" t="n">
        <v>64.5</v>
      </c>
      <c r="D22" s="80" t="n">
        <v>67.7</v>
      </c>
      <c r="E22" s="80" t="n">
        <v>67.3</v>
      </c>
      <c r="F22" s="80" t="n">
        <v>70.3</v>
      </c>
      <c r="G22" s="80" t="n">
        <v>70</v>
      </c>
      <c r="H22" s="80" t="n">
        <v>72.7</v>
      </c>
      <c r="I22" s="80" t="n">
        <v>72.7</v>
      </c>
      <c r="J22" s="80" t="n">
        <v>75</v>
      </c>
      <c r="K22" s="80" t="n">
        <v>75.9</v>
      </c>
      <c r="L22" s="80" t="n">
        <v>77.6</v>
      </c>
      <c r="M22" s="80" t="n">
        <v>79.3</v>
      </c>
      <c r="N22" s="80" t="n">
        <v>81.3</v>
      </c>
      <c r="O22" s="80" t="n">
        <v>82.1</v>
      </c>
      <c r="P22" s="80" t="n">
        <v>84.9</v>
      </c>
      <c r="Q22" s="80" t="n">
        <v>83.7</v>
      </c>
      <c r="R22" s="80" t="n">
        <v>88.1</v>
      </c>
      <c r="S22" s="80" t="n">
        <v>84.8</v>
      </c>
    </row>
    <row r="23" customFormat="false" ht="18" hidden="false" customHeight="true" outlineLevel="0" collapsed="false">
      <c r="A23" s="20" t="s">
        <v>31</v>
      </c>
      <c r="B23" s="80" t="n">
        <v>64.9</v>
      </c>
      <c r="C23" s="80" t="n">
        <v>64.5</v>
      </c>
      <c r="D23" s="80" t="n">
        <v>67.6</v>
      </c>
      <c r="E23" s="80" t="n">
        <v>67.3</v>
      </c>
      <c r="F23" s="80" t="n">
        <v>70.3</v>
      </c>
      <c r="G23" s="80" t="n">
        <v>70</v>
      </c>
      <c r="H23" s="80" t="n">
        <v>72.7</v>
      </c>
      <c r="I23" s="80" t="n">
        <v>72.7</v>
      </c>
      <c r="J23" s="80" t="n">
        <v>74.9</v>
      </c>
      <c r="K23" s="80" t="n">
        <v>75.9</v>
      </c>
      <c r="L23" s="80" t="n">
        <v>77.6</v>
      </c>
      <c r="M23" s="80" t="n">
        <v>79.2</v>
      </c>
      <c r="N23" s="80" t="n">
        <v>81.3</v>
      </c>
      <c r="O23" s="80" t="n">
        <v>82.1</v>
      </c>
      <c r="P23" s="80" t="n">
        <v>85</v>
      </c>
      <c r="Q23" s="80" t="n">
        <v>83.8</v>
      </c>
      <c r="R23" s="80" t="n">
        <v>88.1</v>
      </c>
      <c r="S23" s="80" t="n">
        <v>84.8</v>
      </c>
    </row>
    <row r="24" customFormat="false" ht="18" hidden="false" customHeight="true" outlineLevel="0" collapsed="false">
      <c r="A24" s="20" t="s">
        <v>32</v>
      </c>
      <c r="B24" s="80" t="n">
        <v>64.9</v>
      </c>
      <c r="C24" s="80" t="n">
        <v>64.4</v>
      </c>
      <c r="D24" s="80" t="n">
        <v>67.7</v>
      </c>
      <c r="E24" s="80" t="n">
        <v>67.2</v>
      </c>
      <c r="F24" s="80" t="n">
        <v>70.2</v>
      </c>
      <c r="G24" s="80" t="n">
        <v>69.9</v>
      </c>
      <c r="H24" s="80" t="n">
        <v>72.6</v>
      </c>
      <c r="I24" s="80" t="n">
        <v>72.7</v>
      </c>
      <c r="J24" s="80" t="n">
        <v>74.9</v>
      </c>
      <c r="K24" s="80" t="n">
        <v>75.9</v>
      </c>
      <c r="L24" s="80" t="n">
        <v>77.6</v>
      </c>
      <c r="M24" s="80" t="n">
        <v>79.2</v>
      </c>
      <c r="N24" s="80" t="n">
        <v>81.2</v>
      </c>
      <c r="O24" s="80" t="n">
        <v>82.1</v>
      </c>
      <c r="P24" s="80" t="n">
        <v>84.9</v>
      </c>
      <c r="Q24" s="80" t="n">
        <v>83.9</v>
      </c>
      <c r="R24" s="80" t="n">
        <v>88.1</v>
      </c>
      <c r="S24" s="80" t="n">
        <v>84.9</v>
      </c>
    </row>
    <row r="25" customFormat="false" ht="18" hidden="false" customHeight="true" outlineLevel="0" collapsed="false">
      <c r="A25" s="11" t="s">
        <v>110</v>
      </c>
    </row>
  </sheetData>
  <mergeCells count="16">
    <mergeCell ref="A2:S2"/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S7"/>
    <mergeCell ref="B13:S13"/>
    <mergeCell ref="B19:S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1" width="16.49"/>
    <col collapsed="false" customWidth="true" hidden="false" outlineLevel="0" max="11" min="2" style="81" width="9.49"/>
    <col collapsed="false" customWidth="true" hidden="false" outlineLevel="0" max="15" min="12" style="81" width="9.36"/>
    <col collapsed="false" customWidth="false" hidden="false" outlineLevel="0" max="257" min="16" style="81" width="6.62"/>
  </cols>
  <sheetData>
    <row r="1" s="7" customFormat="true" ht="18" hidden="false" customHeight="true" outlineLevel="0" collapsed="false">
      <c r="A1" s="7" t="s">
        <v>0</v>
      </c>
    </row>
    <row r="2" s="81" customFormat="true" ht="27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1" customFormat="true" ht="1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s="7" customFormat="true" ht="21" hidden="false" customHeight="true" outlineLevel="0" collapsed="false">
      <c r="A4" s="15" t="s">
        <v>93</v>
      </c>
      <c r="B4" s="13" t="s">
        <v>116</v>
      </c>
      <c r="C4" s="55" t="s">
        <v>117</v>
      </c>
      <c r="D4" s="55"/>
      <c r="E4" s="55"/>
      <c r="F4" s="55"/>
      <c r="G4" s="55"/>
      <c r="H4" s="14" t="s">
        <v>118</v>
      </c>
      <c r="I4" s="14"/>
      <c r="J4" s="14"/>
      <c r="K4" s="23" t="s">
        <v>119</v>
      </c>
      <c r="L4" s="24" t="s">
        <v>120</v>
      </c>
    </row>
    <row r="5" s="7" customFormat="true" ht="35.25" hidden="false" customHeight="true" outlineLevel="0" collapsed="false">
      <c r="A5" s="15"/>
      <c r="B5" s="13"/>
      <c r="C5" s="21" t="s">
        <v>121</v>
      </c>
      <c r="D5" s="21" t="s">
        <v>122</v>
      </c>
      <c r="E5" s="21" t="s">
        <v>123</v>
      </c>
      <c r="F5" s="21" t="s">
        <v>124</v>
      </c>
      <c r="G5" s="21" t="s">
        <v>125</v>
      </c>
      <c r="H5" s="21" t="s">
        <v>126</v>
      </c>
      <c r="I5" s="21" t="s">
        <v>127</v>
      </c>
      <c r="J5" s="21" t="s">
        <v>128</v>
      </c>
      <c r="K5" s="23"/>
      <c r="L5" s="24"/>
    </row>
    <row r="6" s="7" customFormat="true" ht="22.5" hidden="false" customHeight="true" outlineLevel="0" collapsed="false">
      <c r="A6" s="20" t="s">
        <v>106</v>
      </c>
      <c r="B6" s="35" t="n">
        <v>350</v>
      </c>
      <c r="C6" s="35" t="n">
        <v>1</v>
      </c>
      <c r="D6" s="35" t="n">
        <v>28</v>
      </c>
      <c r="E6" s="35" t="n">
        <v>173</v>
      </c>
      <c r="F6" s="35" t="n">
        <v>120</v>
      </c>
      <c r="G6" s="35" t="n">
        <v>28</v>
      </c>
      <c r="H6" s="35" t="n">
        <v>132</v>
      </c>
      <c r="I6" s="35" t="n">
        <v>119</v>
      </c>
      <c r="J6" s="35" t="n">
        <v>91</v>
      </c>
      <c r="K6" s="35" t="n">
        <v>8</v>
      </c>
      <c r="L6" s="35" t="n">
        <v>8294</v>
      </c>
      <c r="M6" s="73"/>
    </row>
    <row r="7" s="8" customFormat="true" ht="22.5" hidden="false" customHeight="true" outlineLevel="0" collapsed="false">
      <c r="A7" s="20" t="s">
        <v>107</v>
      </c>
      <c r="B7" s="35" t="n">
        <v>400</v>
      </c>
      <c r="C7" s="18" t="n">
        <v>0</v>
      </c>
      <c r="D7" s="35" t="n">
        <v>27</v>
      </c>
      <c r="E7" s="35" t="n">
        <v>193</v>
      </c>
      <c r="F7" s="35" t="n">
        <v>125</v>
      </c>
      <c r="G7" s="35" t="n">
        <v>55</v>
      </c>
      <c r="H7" s="35" t="n">
        <v>142</v>
      </c>
      <c r="I7" s="35" t="n">
        <v>139</v>
      </c>
      <c r="J7" s="35" t="n">
        <v>106</v>
      </c>
      <c r="K7" s="35" t="n">
        <v>13</v>
      </c>
      <c r="L7" s="35" t="n">
        <v>9796</v>
      </c>
      <c r="M7" s="73"/>
    </row>
    <row r="8" s="8" customFormat="true" ht="22.5" hidden="false" customHeight="true" outlineLevel="0" collapsed="false">
      <c r="A8" s="20" t="s">
        <v>30</v>
      </c>
      <c r="B8" s="35" t="n">
        <v>398</v>
      </c>
      <c r="C8" s="18" t="n">
        <v>0</v>
      </c>
      <c r="D8" s="35" t="n">
        <v>37</v>
      </c>
      <c r="E8" s="35" t="n">
        <v>186</v>
      </c>
      <c r="F8" s="35" t="n">
        <v>117</v>
      </c>
      <c r="G8" s="35" t="n">
        <v>58</v>
      </c>
      <c r="H8" s="35" t="n">
        <v>122</v>
      </c>
      <c r="I8" s="35" t="n">
        <v>150</v>
      </c>
      <c r="J8" s="35" t="n">
        <v>108</v>
      </c>
      <c r="K8" s="35" t="n">
        <v>18</v>
      </c>
      <c r="L8" s="35" t="n">
        <v>9440</v>
      </c>
      <c r="M8" s="73"/>
    </row>
    <row r="9" s="7" customFormat="true" ht="22.5" hidden="false" customHeight="true" outlineLevel="0" collapsed="false">
      <c r="A9" s="20" t="s">
        <v>31</v>
      </c>
      <c r="B9" s="35" t="n">
        <v>413</v>
      </c>
      <c r="C9" s="18" t="n">
        <v>0</v>
      </c>
      <c r="D9" s="35" t="n">
        <v>27</v>
      </c>
      <c r="E9" s="35" t="n">
        <v>221</v>
      </c>
      <c r="F9" s="35" t="n">
        <v>105</v>
      </c>
      <c r="G9" s="35" t="n">
        <v>60</v>
      </c>
      <c r="H9" s="35" t="n">
        <v>117</v>
      </c>
      <c r="I9" s="35" t="n">
        <v>175</v>
      </c>
      <c r="J9" s="35" t="n">
        <v>102</v>
      </c>
      <c r="K9" s="35" t="n">
        <v>19</v>
      </c>
      <c r="L9" s="35" t="n">
        <v>9866</v>
      </c>
      <c r="M9" s="73"/>
    </row>
    <row r="10" s="7" customFormat="true" ht="22.5" hidden="false" customHeight="true" outlineLevel="0" collapsed="false">
      <c r="A10" s="20" t="s">
        <v>32</v>
      </c>
      <c r="B10" s="35" t="n">
        <v>364</v>
      </c>
      <c r="C10" s="18" t="n">
        <v>0</v>
      </c>
      <c r="D10" s="35" t="n">
        <v>17</v>
      </c>
      <c r="E10" s="35" t="n">
        <v>193</v>
      </c>
      <c r="F10" s="35" t="n">
        <v>108</v>
      </c>
      <c r="G10" s="35" t="n">
        <v>46</v>
      </c>
      <c r="H10" s="35" t="n">
        <v>108</v>
      </c>
      <c r="I10" s="35" t="n">
        <v>164</v>
      </c>
      <c r="J10" s="35" t="n">
        <v>82</v>
      </c>
      <c r="K10" s="35" t="n">
        <v>10</v>
      </c>
      <c r="L10" s="35" t="n">
        <v>9654</v>
      </c>
      <c r="M10" s="73"/>
    </row>
    <row r="11" s="7" customFormat="true" ht="18" hidden="false" customHeight="true" outlineLevel="0" collapsed="false">
      <c r="A11" s="12" t="s">
        <v>129</v>
      </c>
      <c r="B11" s="12"/>
    </row>
    <row r="12" s="7" customFormat="true" ht="18" hidden="false" customHeight="true" outlineLevel="0" collapsed="false">
      <c r="A12" s="11" t="s">
        <v>130</v>
      </c>
    </row>
  </sheetData>
  <mergeCells count="7">
    <mergeCell ref="A2:L2"/>
    <mergeCell ref="A4:A5"/>
    <mergeCell ref="B4:B5"/>
    <mergeCell ref="C4:G4"/>
    <mergeCell ref="H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1" width="16.49"/>
    <col collapsed="false" customWidth="true" hidden="false" outlineLevel="0" max="6" min="2" style="81" width="9.49"/>
    <col collapsed="false" customWidth="true" hidden="false" outlineLevel="0" max="7" min="7" style="81" width="10.99"/>
    <col collapsed="false" customWidth="true" hidden="false" outlineLevel="0" max="11" min="8" style="81" width="9.49"/>
    <col collapsed="false" customWidth="true" hidden="false" outlineLevel="0" max="15" min="12" style="81" width="9.36"/>
    <col collapsed="false" customWidth="false" hidden="false" outlineLevel="0" max="257" min="16" style="81" width="6.62"/>
  </cols>
  <sheetData>
    <row r="1" s="7" customFormat="true" ht="18" hidden="false" customHeight="true" outlineLevel="0" collapsed="false">
      <c r="A1" s="7" t="s">
        <v>0</v>
      </c>
    </row>
    <row r="2" customFormat="false" ht="27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10"/>
      <c r="I2" s="10"/>
      <c r="J2" s="82"/>
      <c r="K2" s="82"/>
      <c r="L2" s="82"/>
      <c r="M2" s="82"/>
      <c r="N2" s="82"/>
      <c r="O2" s="82"/>
      <c r="P2" s="82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7" customFormat="true" ht="18" hidden="false" customHeight="true" outlineLevel="0" collapsed="false">
      <c r="A4" s="11" t="s">
        <v>13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A5" s="13" t="s">
        <v>93</v>
      </c>
      <c r="B5" s="55" t="s">
        <v>133</v>
      </c>
      <c r="C5" s="55"/>
      <c r="D5" s="55"/>
      <c r="E5" s="14" t="s">
        <v>134</v>
      </c>
      <c r="F5" s="14"/>
      <c r="G5" s="14"/>
    </row>
    <row r="6" s="7" customFormat="true" ht="22.5" hidden="false" customHeight="true" outlineLevel="0" collapsed="false">
      <c r="A6" s="13"/>
      <c r="B6" s="15" t="s">
        <v>135</v>
      </c>
      <c r="C6" s="15" t="s">
        <v>25</v>
      </c>
      <c r="D6" s="15" t="s">
        <v>26</v>
      </c>
      <c r="E6" s="15" t="s">
        <v>135</v>
      </c>
      <c r="F6" s="15" t="s">
        <v>25</v>
      </c>
      <c r="G6" s="13" t="s">
        <v>26</v>
      </c>
    </row>
    <row r="7" s="7" customFormat="true" ht="22.5" hidden="false" customHeight="true" outlineLevel="0" collapsed="false">
      <c r="A7" s="20" t="s">
        <v>106</v>
      </c>
      <c r="B7" s="83" t="n">
        <v>2318</v>
      </c>
      <c r="C7" s="83" t="n">
        <v>2199</v>
      </c>
      <c r="D7" s="83" t="n">
        <v>119</v>
      </c>
      <c r="E7" s="83" t="n">
        <v>2200</v>
      </c>
      <c r="F7" s="83" t="n">
        <v>1705</v>
      </c>
      <c r="G7" s="83" t="n">
        <v>495</v>
      </c>
      <c r="H7" s="8"/>
      <c r="I7" s="8"/>
    </row>
    <row r="8" s="7" customFormat="true" ht="22.5" hidden="false" customHeight="true" outlineLevel="0" collapsed="false">
      <c r="A8" s="20" t="s">
        <v>107</v>
      </c>
      <c r="B8" s="83" t="n">
        <v>2352</v>
      </c>
      <c r="C8" s="83" t="n">
        <v>2192</v>
      </c>
      <c r="D8" s="83" t="n">
        <v>160</v>
      </c>
      <c r="E8" s="83" t="n">
        <v>2197</v>
      </c>
      <c r="F8" s="83" t="n">
        <v>1699</v>
      </c>
      <c r="G8" s="83" t="n">
        <v>498</v>
      </c>
      <c r="H8" s="8"/>
      <c r="I8" s="8"/>
      <c r="J8" s="8"/>
      <c r="K8" s="8"/>
      <c r="L8" s="8"/>
    </row>
    <row r="9" s="7" customFormat="true" ht="22.5" hidden="false" customHeight="true" outlineLevel="0" collapsed="false">
      <c r="A9" s="20" t="s">
        <v>30</v>
      </c>
      <c r="B9" s="83" t="n">
        <v>2200</v>
      </c>
      <c r="C9" s="83" t="n">
        <v>2086</v>
      </c>
      <c r="D9" s="83" t="n">
        <v>114</v>
      </c>
      <c r="E9" s="83" t="n">
        <v>2192</v>
      </c>
      <c r="F9" s="83" t="n">
        <v>1717</v>
      </c>
      <c r="G9" s="83" t="n">
        <v>475</v>
      </c>
      <c r="H9" s="8"/>
      <c r="I9" s="8"/>
      <c r="J9" s="8"/>
      <c r="K9" s="8"/>
      <c r="L9" s="8"/>
    </row>
    <row r="10" s="7" customFormat="true" ht="22.5" hidden="false" customHeight="true" outlineLevel="0" collapsed="false">
      <c r="A10" s="20" t="s">
        <v>31</v>
      </c>
      <c r="B10" s="83" t="n">
        <v>2287</v>
      </c>
      <c r="C10" s="83" t="n">
        <v>2159</v>
      </c>
      <c r="D10" s="83" t="n">
        <v>128</v>
      </c>
      <c r="E10" s="83" t="n">
        <v>2287</v>
      </c>
      <c r="F10" s="83" t="n">
        <v>1815</v>
      </c>
      <c r="G10" s="83" t="n">
        <v>472</v>
      </c>
    </row>
    <row r="11" s="7" customFormat="true" ht="22.5" hidden="false" customHeight="true" outlineLevel="0" collapsed="false">
      <c r="A11" s="20" t="s">
        <v>32</v>
      </c>
      <c r="B11" s="83" t="n">
        <v>2182</v>
      </c>
      <c r="C11" s="83" t="n">
        <v>2074</v>
      </c>
      <c r="D11" s="83" t="n">
        <v>108</v>
      </c>
      <c r="E11" s="83" t="n">
        <v>2393</v>
      </c>
      <c r="F11" s="83" t="n">
        <v>1868</v>
      </c>
      <c r="G11" s="83" t="n">
        <v>525</v>
      </c>
    </row>
    <row r="12" s="7" customFormat="true" ht="22.5" hidden="false" customHeight="true" outlineLevel="0" collapsed="false">
      <c r="A12" s="11" t="s">
        <v>136</v>
      </c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1" width="16.49"/>
    <col collapsed="false" customWidth="true" hidden="false" outlineLevel="0" max="14" min="2" style="81" width="8.49"/>
    <col collapsed="false" customWidth="true" hidden="false" outlineLevel="0" max="15" min="15" style="81" width="9.36"/>
    <col collapsed="false" customWidth="false" hidden="false" outlineLevel="0" max="257" min="16" style="81" width="6.62"/>
  </cols>
  <sheetData>
    <row r="1" s="7" customFormat="true" ht="18" hidden="false" customHeight="true" outlineLevel="0" collapsed="false">
      <c r="A1" s="7" t="s">
        <v>0</v>
      </c>
    </row>
    <row r="2" s="7" customFormat="true" ht="26.25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7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</row>
    <row r="4" s="7" customFormat="true" ht="22.5" hidden="false" customHeight="true" outlineLevel="0" collapsed="false">
      <c r="A4" s="11" t="s">
        <v>138</v>
      </c>
    </row>
    <row r="5" s="7" customFormat="true" ht="22.5" hidden="false" customHeight="true" outlineLevel="0" collapsed="false">
      <c r="A5" s="13" t="s">
        <v>36</v>
      </c>
      <c r="B5" s="14" t="s">
        <v>139</v>
      </c>
      <c r="C5" s="14"/>
      <c r="D5" s="14"/>
      <c r="E5" s="14" t="s">
        <v>140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22.5" hidden="false" customHeight="true" outlineLevel="0" collapsed="false">
      <c r="A6" s="13"/>
      <c r="B6" s="13" t="s">
        <v>141</v>
      </c>
      <c r="C6" s="13" t="s">
        <v>142</v>
      </c>
      <c r="D6" s="13" t="s">
        <v>143</v>
      </c>
      <c r="E6" s="13" t="s">
        <v>141</v>
      </c>
      <c r="F6" s="13" t="s">
        <v>142</v>
      </c>
      <c r="G6" s="14" t="s">
        <v>144</v>
      </c>
      <c r="H6" s="14"/>
      <c r="I6" s="14"/>
      <c r="J6" s="14"/>
      <c r="K6" s="14"/>
      <c r="L6" s="14"/>
      <c r="M6" s="14"/>
      <c r="N6" s="14"/>
      <c r="O6" s="14"/>
    </row>
    <row r="7" s="7" customFormat="true" ht="22.5" hidden="false" customHeight="true" outlineLevel="0" collapsed="false">
      <c r="A7" s="13"/>
      <c r="B7" s="13"/>
      <c r="C7" s="13"/>
      <c r="D7" s="13"/>
      <c r="E7" s="13"/>
      <c r="F7" s="13"/>
      <c r="G7" s="56" t="s">
        <v>145</v>
      </c>
      <c r="H7" s="15" t="s">
        <v>146</v>
      </c>
      <c r="I7" s="13" t="s">
        <v>147</v>
      </c>
      <c r="J7" s="13" t="s">
        <v>148</v>
      </c>
      <c r="K7" s="15" t="s">
        <v>149</v>
      </c>
      <c r="L7" s="13" t="s">
        <v>150</v>
      </c>
      <c r="M7" s="15" t="s">
        <v>151</v>
      </c>
      <c r="N7" s="13" t="s">
        <v>152</v>
      </c>
      <c r="O7" s="13" t="s">
        <v>153</v>
      </c>
    </row>
    <row r="8" s="7" customFormat="true" ht="22.5" hidden="false" customHeight="true" outlineLevel="0" collapsed="false">
      <c r="A8" s="20" t="s">
        <v>29</v>
      </c>
      <c r="B8" s="35" t="n">
        <v>647</v>
      </c>
      <c r="C8" s="35" t="n">
        <v>569</v>
      </c>
      <c r="D8" s="35" t="n">
        <v>78</v>
      </c>
      <c r="E8" s="35" t="n">
        <v>1050</v>
      </c>
      <c r="F8" s="35" t="n">
        <v>645</v>
      </c>
      <c r="G8" s="35" t="n">
        <v>52</v>
      </c>
      <c r="H8" s="35" t="n">
        <v>52</v>
      </c>
      <c r="I8" s="35" t="n">
        <v>24</v>
      </c>
      <c r="J8" s="35" t="n">
        <v>16</v>
      </c>
      <c r="K8" s="35" t="n">
        <v>24</v>
      </c>
      <c r="L8" s="35" t="n">
        <v>47</v>
      </c>
      <c r="M8" s="35" t="n">
        <v>28</v>
      </c>
      <c r="N8" s="35" t="n">
        <v>38</v>
      </c>
      <c r="O8" s="35" t="n">
        <v>124</v>
      </c>
    </row>
    <row r="9" s="7" customFormat="true" ht="22.5" hidden="false" customHeight="true" outlineLevel="0" collapsed="false">
      <c r="A9" s="20" t="s">
        <v>30</v>
      </c>
      <c r="B9" s="35" t="n">
        <v>648</v>
      </c>
      <c r="C9" s="35" t="n">
        <v>568</v>
      </c>
      <c r="D9" s="35" t="n">
        <v>80</v>
      </c>
      <c r="E9" s="35" t="n">
        <v>1043</v>
      </c>
      <c r="F9" s="35" t="n">
        <v>641</v>
      </c>
      <c r="G9" s="35" t="n">
        <v>52</v>
      </c>
      <c r="H9" s="35" t="n">
        <v>51</v>
      </c>
      <c r="I9" s="35" t="n">
        <v>24</v>
      </c>
      <c r="J9" s="35" t="n">
        <v>16</v>
      </c>
      <c r="K9" s="35" t="n">
        <v>24</v>
      </c>
      <c r="L9" s="35" t="n">
        <v>47</v>
      </c>
      <c r="M9" s="35" t="n">
        <v>27</v>
      </c>
      <c r="N9" s="35" t="n">
        <v>38</v>
      </c>
      <c r="O9" s="35" t="n">
        <v>123</v>
      </c>
    </row>
    <row r="10" s="7" customFormat="true" ht="22.5" hidden="false" customHeight="true" outlineLevel="0" collapsed="false">
      <c r="A10" s="20" t="s">
        <v>31</v>
      </c>
      <c r="B10" s="35" t="n">
        <v>657</v>
      </c>
      <c r="C10" s="35" t="n">
        <v>575</v>
      </c>
      <c r="D10" s="35" t="n">
        <v>82</v>
      </c>
      <c r="E10" s="35" t="n">
        <v>1050</v>
      </c>
      <c r="F10" s="35" t="n">
        <v>650</v>
      </c>
      <c r="G10" s="84" t="n">
        <v>52</v>
      </c>
      <c r="H10" s="84" t="n">
        <v>51</v>
      </c>
      <c r="I10" s="84" t="n">
        <v>24</v>
      </c>
      <c r="J10" s="35" t="n">
        <v>17</v>
      </c>
      <c r="K10" s="85" t="n">
        <v>24</v>
      </c>
      <c r="L10" s="84" t="n">
        <v>47</v>
      </c>
      <c r="M10" s="84" t="n">
        <v>26</v>
      </c>
      <c r="N10" s="84" t="n">
        <v>38</v>
      </c>
      <c r="O10" s="84" t="n">
        <v>121</v>
      </c>
    </row>
    <row r="11" s="7" customFormat="true" ht="22.5" hidden="false" customHeight="true" outlineLevel="0" collapsed="false">
      <c r="A11" s="20" t="s">
        <v>32</v>
      </c>
      <c r="B11" s="35" t="n">
        <v>653</v>
      </c>
      <c r="C11" s="35" t="n">
        <v>568</v>
      </c>
      <c r="D11" s="35" t="n">
        <v>85</v>
      </c>
      <c r="E11" s="35" t="n">
        <v>1047</v>
      </c>
      <c r="F11" s="35" t="n">
        <v>648</v>
      </c>
      <c r="G11" s="84" t="n">
        <v>52</v>
      </c>
      <c r="H11" s="84" t="n">
        <v>51</v>
      </c>
      <c r="I11" s="84" t="n">
        <v>24</v>
      </c>
      <c r="J11" s="35" t="n">
        <v>17</v>
      </c>
      <c r="K11" s="85" t="n">
        <v>24</v>
      </c>
      <c r="L11" s="84" t="n">
        <v>47</v>
      </c>
      <c r="M11" s="84" t="n">
        <v>27</v>
      </c>
      <c r="N11" s="84" t="n">
        <v>38</v>
      </c>
      <c r="O11" s="84" t="n">
        <v>119</v>
      </c>
    </row>
    <row r="12" s="7" customFormat="true" ht="22.5" hidden="false" customHeight="true" outlineLevel="0" collapsed="false">
      <c r="A12" s="20" t="s">
        <v>33</v>
      </c>
      <c r="B12" s="35" t="n">
        <v>651</v>
      </c>
      <c r="C12" s="35" t="n">
        <v>565</v>
      </c>
      <c r="D12" s="35" t="n">
        <v>86</v>
      </c>
      <c r="E12" s="35" t="n">
        <v>1042</v>
      </c>
      <c r="F12" s="35" t="n">
        <v>646</v>
      </c>
      <c r="G12" s="84" t="n">
        <v>52</v>
      </c>
      <c r="H12" s="84" t="n">
        <v>52</v>
      </c>
      <c r="I12" s="84" t="n">
        <v>24</v>
      </c>
      <c r="J12" s="35" t="n">
        <v>16</v>
      </c>
      <c r="K12" s="85" t="n">
        <v>24</v>
      </c>
      <c r="L12" s="84" t="n">
        <v>47</v>
      </c>
      <c r="M12" s="84" t="n">
        <v>25</v>
      </c>
      <c r="N12" s="84" t="n">
        <v>38</v>
      </c>
      <c r="O12" s="84" t="n">
        <v>118</v>
      </c>
    </row>
    <row r="13" s="7" customFormat="true" ht="22.5" hidden="false" customHeight="true" outlineLevel="0" collapsed="false">
      <c r="A13" s="20" t="s">
        <v>154</v>
      </c>
      <c r="B13" s="35" t="n">
        <v>472</v>
      </c>
      <c r="C13" s="35" t="n">
        <v>410</v>
      </c>
      <c r="D13" s="35" t="n">
        <v>62</v>
      </c>
      <c r="E13" s="35" t="n">
        <v>675</v>
      </c>
      <c r="F13" s="35" t="n">
        <v>470</v>
      </c>
      <c r="G13" s="35" t="n">
        <v>29</v>
      </c>
      <c r="H13" s="35" t="n">
        <v>30</v>
      </c>
      <c r="I13" s="35" t="n">
        <v>24</v>
      </c>
      <c r="J13" s="18" t="n">
        <v>0</v>
      </c>
      <c r="K13" s="18" t="n">
        <v>0</v>
      </c>
      <c r="L13" s="35" t="n">
        <v>24</v>
      </c>
      <c r="M13" s="35" t="n">
        <v>14</v>
      </c>
      <c r="N13" s="35" t="n">
        <v>24</v>
      </c>
      <c r="O13" s="35" t="n">
        <v>60</v>
      </c>
    </row>
    <row r="14" s="7" customFormat="true" ht="22.5" hidden="false" customHeight="true" outlineLevel="0" collapsed="false">
      <c r="A14" s="20" t="s">
        <v>155</v>
      </c>
      <c r="B14" s="35" t="n">
        <v>179</v>
      </c>
      <c r="C14" s="35" t="n">
        <v>155</v>
      </c>
      <c r="D14" s="35" t="n">
        <v>24</v>
      </c>
      <c r="E14" s="35" t="n">
        <v>367</v>
      </c>
      <c r="F14" s="35" t="n">
        <v>176</v>
      </c>
      <c r="G14" s="35" t="n">
        <v>23</v>
      </c>
      <c r="H14" s="35" t="n">
        <v>22</v>
      </c>
      <c r="I14" s="18" t="n">
        <v>0</v>
      </c>
      <c r="J14" s="35" t="n">
        <v>16</v>
      </c>
      <c r="K14" s="85" t="n">
        <v>24</v>
      </c>
      <c r="L14" s="35" t="n">
        <v>23</v>
      </c>
      <c r="M14" s="35" t="n">
        <v>11</v>
      </c>
      <c r="N14" s="35" t="n">
        <v>14</v>
      </c>
      <c r="O14" s="35" t="n">
        <v>58</v>
      </c>
    </row>
    <row r="15" s="7" customFormat="true" ht="18" hidden="false" customHeight="true" outlineLevel="0" collapsed="false">
      <c r="A15" s="7" t="s">
        <v>156</v>
      </c>
      <c r="B15" s="39"/>
      <c r="C15" s="39"/>
      <c r="D15" s="39"/>
      <c r="E15" s="39"/>
      <c r="F15" s="39"/>
    </row>
    <row r="16" s="7" customFormat="true" ht="18" hidden="false" customHeight="true" outlineLevel="0" collapsed="false">
      <c r="A16" s="11" t="s">
        <v>157</v>
      </c>
    </row>
  </sheetData>
  <mergeCells count="10">
    <mergeCell ref="A2:O2"/>
    <mergeCell ref="A5:A7"/>
    <mergeCell ref="B5:D5"/>
    <mergeCell ref="E5:O5"/>
    <mergeCell ref="B6:B7"/>
    <mergeCell ref="C6:C7"/>
    <mergeCell ref="D6:D7"/>
    <mergeCell ref="E6:E7"/>
    <mergeCell ref="F6:F7"/>
    <mergeCell ref="G6:O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1" width="16.49"/>
    <col collapsed="false" customWidth="true" hidden="false" outlineLevel="0" max="6" min="2" style="81" width="9.49"/>
    <col collapsed="false" customWidth="true" hidden="false" outlineLevel="0" max="7" min="7" style="81" width="10.99"/>
    <col collapsed="false" customWidth="true" hidden="false" outlineLevel="0" max="11" min="8" style="81" width="9.49"/>
    <col collapsed="false" customWidth="true" hidden="false" outlineLevel="0" max="15" min="12" style="81" width="9.36"/>
    <col collapsed="false" customWidth="false" hidden="false" outlineLevel="0" max="257" min="16" style="81" width="6.62"/>
  </cols>
  <sheetData>
    <row r="1" s="7" customFormat="true" ht="18" hidden="false" customHeight="true" outlineLevel="0" collapsed="false">
      <c r="A1" s="7" t="s">
        <v>0</v>
      </c>
    </row>
    <row r="2" s="7" customFormat="true" ht="26.2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10"/>
      <c r="I2" s="10"/>
      <c r="J2" s="8"/>
      <c r="K2" s="8"/>
      <c r="L2" s="8"/>
      <c r="M2" s="8"/>
      <c r="N2" s="8"/>
      <c r="O2" s="8"/>
      <c r="P2" s="8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J3" s="8"/>
    </row>
    <row r="4" s="7" customFormat="true" ht="22.5" hidden="false" customHeight="true" outlineLevel="0" collapsed="false">
      <c r="A4" s="11" t="s">
        <v>159</v>
      </c>
      <c r="F4" s="75" t="s">
        <v>160</v>
      </c>
      <c r="J4" s="8"/>
    </row>
    <row r="5" s="7" customFormat="true" ht="44.25" hidden="false" customHeight="true" outlineLevel="0" collapsed="false">
      <c r="A5" s="21" t="s">
        <v>36</v>
      </c>
      <c r="B5" s="21" t="s">
        <v>161</v>
      </c>
      <c r="C5" s="23" t="s">
        <v>162</v>
      </c>
      <c r="D5" s="23" t="s">
        <v>163</v>
      </c>
      <c r="E5" s="23" t="s">
        <v>164</v>
      </c>
      <c r="F5" s="23" t="s">
        <v>165</v>
      </c>
      <c r="G5" s="24" t="s">
        <v>166</v>
      </c>
      <c r="J5" s="8"/>
    </row>
    <row r="6" s="7" customFormat="true" ht="22.5" hidden="false" customHeight="true" outlineLevel="0" collapsed="false">
      <c r="A6" s="20" t="s">
        <v>29</v>
      </c>
      <c r="B6" s="86" t="n">
        <v>48</v>
      </c>
      <c r="C6" s="86" t="n">
        <v>764459</v>
      </c>
      <c r="D6" s="86" t="n">
        <v>250593</v>
      </c>
      <c r="E6" s="86" t="n">
        <v>29853</v>
      </c>
      <c r="F6" s="86" t="n">
        <v>343011</v>
      </c>
      <c r="G6" s="86" t="n">
        <v>78705</v>
      </c>
      <c r="J6" s="8"/>
    </row>
    <row r="7" s="7" customFormat="true" ht="22.5" hidden="false" customHeight="true" outlineLevel="0" collapsed="false">
      <c r="A7" s="20" t="s">
        <v>30</v>
      </c>
      <c r="B7" s="86" t="n">
        <v>48</v>
      </c>
      <c r="C7" s="86" t="n">
        <v>763814</v>
      </c>
      <c r="D7" s="86" t="n">
        <v>250608</v>
      </c>
      <c r="E7" s="86" t="n">
        <v>29853</v>
      </c>
      <c r="F7" s="86" t="n">
        <v>343011</v>
      </c>
      <c r="G7" s="86" t="n">
        <v>78705</v>
      </c>
    </row>
    <row r="8" s="7" customFormat="true" ht="22.5" hidden="false" customHeight="true" outlineLevel="0" collapsed="false">
      <c r="A8" s="20" t="s">
        <v>31</v>
      </c>
      <c r="B8" s="86" t="n">
        <v>48</v>
      </c>
      <c r="C8" s="86" t="n">
        <v>763814</v>
      </c>
      <c r="D8" s="86" t="n">
        <v>250504</v>
      </c>
      <c r="E8" s="86" t="n">
        <v>29854</v>
      </c>
      <c r="F8" s="86" t="n">
        <v>343011</v>
      </c>
      <c r="G8" s="86" t="n">
        <v>78705</v>
      </c>
    </row>
    <row r="9" s="7" customFormat="true" ht="22.5" hidden="false" customHeight="true" outlineLevel="0" collapsed="false">
      <c r="A9" s="20" t="s">
        <v>32</v>
      </c>
      <c r="B9" s="86" t="n">
        <v>48</v>
      </c>
      <c r="C9" s="86" t="n">
        <v>763814</v>
      </c>
      <c r="D9" s="86" t="n">
        <v>250541</v>
      </c>
      <c r="E9" s="86" t="n">
        <v>29854</v>
      </c>
      <c r="F9" s="86" t="n">
        <v>343011</v>
      </c>
      <c r="G9" s="86" t="n">
        <v>78705</v>
      </c>
    </row>
    <row r="10" s="7" customFormat="true" ht="22.5" hidden="false" customHeight="true" outlineLevel="0" collapsed="false">
      <c r="A10" s="20" t="s">
        <v>33</v>
      </c>
      <c r="B10" s="86" t="n">
        <v>48</v>
      </c>
      <c r="C10" s="86" t="n">
        <v>763814</v>
      </c>
      <c r="D10" s="86" t="n">
        <v>250771</v>
      </c>
      <c r="E10" s="86" t="n">
        <v>29854</v>
      </c>
      <c r="F10" s="86" t="n">
        <v>343011</v>
      </c>
      <c r="G10" s="86" t="n">
        <v>78705</v>
      </c>
    </row>
    <row r="11" s="7" customFormat="true" ht="22.5" hidden="false" customHeight="true" outlineLevel="0" collapsed="false">
      <c r="A11" s="20" t="s">
        <v>167</v>
      </c>
      <c r="B11" s="86" t="n">
        <v>12</v>
      </c>
      <c r="C11" s="86" t="n">
        <v>26364</v>
      </c>
      <c r="D11" s="86" t="n">
        <v>7788</v>
      </c>
      <c r="E11" s="18" t="n">
        <v>0</v>
      </c>
      <c r="F11" s="86" t="n">
        <v>12526</v>
      </c>
      <c r="G11" s="86" t="n">
        <v>1534</v>
      </c>
      <c r="J11" s="8"/>
    </row>
    <row r="12" s="7" customFormat="true" ht="22.5" hidden="false" customHeight="true" outlineLevel="0" collapsed="false">
      <c r="A12" s="20" t="s">
        <v>154</v>
      </c>
      <c r="B12" s="86" t="n">
        <v>24</v>
      </c>
      <c r="C12" s="86" t="n">
        <v>448040</v>
      </c>
      <c r="D12" s="86" t="n">
        <v>155411</v>
      </c>
      <c r="E12" s="86" t="n">
        <v>19535</v>
      </c>
      <c r="F12" s="86" t="n">
        <v>193357</v>
      </c>
      <c r="G12" s="86" t="n">
        <v>49668</v>
      </c>
      <c r="J12" s="8"/>
    </row>
    <row r="13" s="7" customFormat="true" ht="22.5" hidden="false" customHeight="true" outlineLevel="0" collapsed="false">
      <c r="A13" s="20" t="s">
        <v>155</v>
      </c>
      <c r="B13" s="86" t="n">
        <v>12</v>
      </c>
      <c r="C13" s="86" t="n">
        <v>289410</v>
      </c>
      <c r="D13" s="86" t="n">
        <v>87572</v>
      </c>
      <c r="E13" s="86" t="n">
        <v>10319</v>
      </c>
      <c r="F13" s="86" t="n">
        <v>137128</v>
      </c>
      <c r="G13" s="86" t="n">
        <v>27503</v>
      </c>
      <c r="J13" s="8"/>
    </row>
    <row r="14" s="7" customFormat="true" ht="22.5" hidden="false" customHeight="true" outlineLevel="0" collapsed="false">
      <c r="A14" s="11" t="s">
        <v>157</v>
      </c>
      <c r="B14" s="87"/>
      <c r="C14" s="87"/>
      <c r="D14" s="87"/>
      <c r="E14" s="74"/>
      <c r="F14" s="87"/>
      <c r="G14" s="87"/>
      <c r="J14" s="8"/>
    </row>
    <row r="15" customFormat="false" ht="18" hidden="false" customHeight="true" outlineLevel="0" collapsed="false">
      <c r="J15" s="8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4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8" hidden="false" customHeight="true" outlineLevel="0" collapsed="false">
      <c r="A4" s="11" t="s">
        <v>18</v>
      </c>
      <c r="L4" s="12"/>
      <c r="M4" s="12"/>
    </row>
    <row r="5" customFormat="false" ht="22.5" hidden="false" customHeight="true" outlineLevel="0" collapsed="false">
      <c r="A5" s="13" t="s">
        <v>19</v>
      </c>
      <c r="B5" s="14" t="s">
        <v>20</v>
      </c>
      <c r="C5" s="14"/>
      <c r="D5" s="14" t="s">
        <v>21</v>
      </c>
      <c r="E5" s="14"/>
      <c r="F5" s="14" t="s">
        <v>22</v>
      </c>
      <c r="G5" s="14"/>
      <c r="H5" s="14" t="s">
        <v>23</v>
      </c>
      <c r="I5" s="14"/>
      <c r="J5" s="14" t="s">
        <v>24</v>
      </c>
      <c r="K5" s="14"/>
      <c r="L5" s="12"/>
      <c r="M5" s="12"/>
    </row>
    <row r="6" customFormat="false" ht="22.5" hidden="false" customHeight="true" outlineLevel="0" collapsed="false">
      <c r="A6" s="13"/>
      <c r="B6" s="13" t="s">
        <v>25</v>
      </c>
      <c r="C6" s="13" t="s">
        <v>26</v>
      </c>
      <c r="D6" s="13" t="s">
        <v>25</v>
      </c>
      <c r="E6" s="13" t="s">
        <v>26</v>
      </c>
      <c r="F6" s="15" t="s">
        <v>25</v>
      </c>
      <c r="G6" s="13" t="s">
        <v>26</v>
      </c>
      <c r="H6" s="13" t="s">
        <v>27</v>
      </c>
      <c r="I6" s="13" t="s">
        <v>26</v>
      </c>
      <c r="J6" s="15" t="s">
        <v>28</v>
      </c>
      <c r="K6" s="13" t="s">
        <v>26</v>
      </c>
      <c r="L6" s="12"/>
      <c r="M6" s="12"/>
    </row>
    <row r="7" s="8" customFormat="true" ht="22.5" hidden="false" customHeight="true" outlineLevel="0" collapsed="false">
      <c r="A7" s="16" t="s">
        <v>29</v>
      </c>
      <c r="B7" s="17" t="n">
        <v>12</v>
      </c>
      <c r="C7" s="17" t="n">
        <v>14</v>
      </c>
      <c r="D7" s="17" t="n">
        <v>24</v>
      </c>
      <c r="E7" s="17" t="n">
        <v>3</v>
      </c>
      <c r="F7" s="17" t="n">
        <v>12</v>
      </c>
      <c r="G7" s="17" t="n">
        <v>2</v>
      </c>
      <c r="H7" s="17" t="n">
        <v>5</v>
      </c>
      <c r="I7" s="17" t="n">
        <v>2</v>
      </c>
      <c r="J7" s="18" t="n">
        <v>0</v>
      </c>
      <c r="K7" s="17" t="n">
        <v>2</v>
      </c>
      <c r="L7" s="19"/>
      <c r="M7" s="19"/>
    </row>
    <row r="8" s="8" customFormat="true" ht="22.5" hidden="false" customHeight="true" outlineLevel="0" collapsed="false">
      <c r="A8" s="20" t="s">
        <v>30</v>
      </c>
      <c r="B8" s="17" t="n">
        <v>12</v>
      </c>
      <c r="C8" s="17" t="n">
        <v>14</v>
      </c>
      <c r="D8" s="17" t="n">
        <v>24</v>
      </c>
      <c r="E8" s="17" t="n">
        <v>3</v>
      </c>
      <c r="F8" s="17" t="n">
        <v>12</v>
      </c>
      <c r="G8" s="17" t="n">
        <v>2</v>
      </c>
      <c r="H8" s="17" t="n">
        <v>5</v>
      </c>
      <c r="I8" s="17" t="n">
        <v>2</v>
      </c>
      <c r="J8" s="18" t="n">
        <v>0</v>
      </c>
      <c r="K8" s="17" t="n">
        <v>2</v>
      </c>
      <c r="L8" s="19"/>
      <c r="M8" s="19"/>
    </row>
    <row r="9" s="8" customFormat="true" ht="22.5" hidden="false" customHeight="true" outlineLevel="0" collapsed="false">
      <c r="A9" s="20" t="s">
        <v>31</v>
      </c>
      <c r="B9" s="17" t="n">
        <v>12</v>
      </c>
      <c r="C9" s="17" t="n">
        <v>14</v>
      </c>
      <c r="D9" s="17" t="n">
        <v>24</v>
      </c>
      <c r="E9" s="17" t="n">
        <v>3</v>
      </c>
      <c r="F9" s="17" t="n">
        <v>12</v>
      </c>
      <c r="G9" s="17" t="n">
        <v>2</v>
      </c>
      <c r="H9" s="17" t="n">
        <v>5</v>
      </c>
      <c r="I9" s="17" t="n">
        <v>2</v>
      </c>
      <c r="J9" s="18" t="n">
        <v>0</v>
      </c>
      <c r="K9" s="17" t="n">
        <v>2</v>
      </c>
      <c r="L9" s="19"/>
      <c r="M9" s="19"/>
    </row>
    <row r="10" customFormat="false" ht="22.5" hidden="false" customHeight="true" outlineLevel="0" collapsed="false">
      <c r="A10" s="20" t="s">
        <v>32</v>
      </c>
      <c r="B10" s="17" t="n">
        <v>12</v>
      </c>
      <c r="C10" s="17" t="n">
        <v>14</v>
      </c>
      <c r="D10" s="17" t="n">
        <v>24</v>
      </c>
      <c r="E10" s="17" t="n">
        <v>3</v>
      </c>
      <c r="F10" s="17" t="n">
        <v>12</v>
      </c>
      <c r="G10" s="17" t="n">
        <v>2</v>
      </c>
      <c r="H10" s="17" t="n">
        <v>5</v>
      </c>
      <c r="I10" s="17" t="n">
        <v>2</v>
      </c>
      <c r="J10" s="18" t="n">
        <v>0</v>
      </c>
      <c r="K10" s="17" t="n">
        <v>3</v>
      </c>
      <c r="L10" s="12"/>
      <c r="M10" s="12"/>
    </row>
    <row r="11" customFormat="false" ht="22.5" hidden="false" customHeight="true" outlineLevel="0" collapsed="false">
      <c r="A11" s="20" t="s">
        <v>33</v>
      </c>
      <c r="B11" s="17" t="n">
        <v>12</v>
      </c>
      <c r="C11" s="17" t="n">
        <v>14</v>
      </c>
      <c r="D11" s="17" t="n">
        <v>24</v>
      </c>
      <c r="E11" s="17" t="n">
        <v>3</v>
      </c>
      <c r="F11" s="17" t="n">
        <v>12</v>
      </c>
      <c r="G11" s="17" t="n">
        <v>2</v>
      </c>
      <c r="H11" s="17" t="n">
        <v>5</v>
      </c>
      <c r="I11" s="17" t="n">
        <v>2</v>
      </c>
      <c r="J11" s="18" t="n">
        <v>0</v>
      </c>
      <c r="K11" s="17" t="n">
        <v>3</v>
      </c>
      <c r="L11" s="12"/>
      <c r="M11" s="12"/>
    </row>
    <row r="12" customFormat="false" ht="22.5" hidden="false" customHeight="true" outlineLevel="0" collapsed="false">
      <c r="A12" s="11" t="s">
        <v>34</v>
      </c>
      <c r="L12" s="12"/>
      <c r="M12" s="12"/>
    </row>
    <row r="13" customFormat="false" ht="18" hidden="false" customHeight="true" outlineLevel="0" collapsed="false">
      <c r="L13" s="12"/>
      <c r="M13" s="12"/>
    </row>
    <row r="14" customFormat="false" ht="18" hidden="false" customHeight="true" outlineLevel="0" collapsed="false">
      <c r="L14" s="12"/>
      <c r="M14" s="12"/>
    </row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4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A3" s="11" t="s">
        <v>18</v>
      </c>
    </row>
    <row r="4" customFormat="false" ht="9" hidden="false" customHeight="true" outlineLevel="0" collapsed="false">
      <c r="A4" s="21" t="s">
        <v>36</v>
      </c>
      <c r="B4" s="21" t="s">
        <v>37</v>
      </c>
      <c r="C4" s="22"/>
      <c r="D4" s="22"/>
      <c r="E4" s="22"/>
      <c r="F4" s="22"/>
      <c r="G4" s="22"/>
      <c r="H4" s="23" t="s">
        <v>38</v>
      </c>
      <c r="I4" s="24" t="s">
        <v>39</v>
      </c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23"/>
      <c r="I5" s="24"/>
    </row>
    <row r="6" customFormat="false" ht="22.5" hidden="false" customHeight="true" outlineLevel="0" collapsed="false">
      <c r="A6" s="21"/>
      <c r="B6" s="21"/>
      <c r="C6" s="23"/>
      <c r="D6" s="23"/>
      <c r="E6" s="25" t="s">
        <v>42</v>
      </c>
      <c r="F6" s="13" t="s">
        <v>43</v>
      </c>
      <c r="G6" s="26" t="s">
        <v>44</v>
      </c>
      <c r="H6" s="23"/>
      <c r="I6" s="24"/>
    </row>
    <row r="7" s="8" customFormat="true" ht="21.75" hidden="false" customHeight="true" outlineLevel="0" collapsed="false">
      <c r="A7" s="16" t="s">
        <v>29</v>
      </c>
      <c r="B7" s="27" t="n">
        <v>3937</v>
      </c>
      <c r="C7" s="27" t="n">
        <v>1985</v>
      </c>
      <c r="D7" s="27" t="n">
        <v>1952</v>
      </c>
      <c r="E7" s="28" t="n">
        <v>758</v>
      </c>
      <c r="F7" s="27" t="n">
        <v>1566</v>
      </c>
      <c r="G7" s="27" t="n">
        <v>1613</v>
      </c>
      <c r="H7" s="27" t="n">
        <v>1663</v>
      </c>
      <c r="I7" s="27" t="n">
        <v>241</v>
      </c>
      <c r="J7" s="29"/>
      <c r="K7" s="29"/>
      <c r="L7" s="29"/>
      <c r="M7" s="29"/>
      <c r="N7" s="29"/>
    </row>
    <row r="8" customFormat="false" ht="21.75" hidden="false" customHeight="true" outlineLevel="0" collapsed="false">
      <c r="A8" s="20" t="s">
        <v>30</v>
      </c>
      <c r="B8" s="27" t="n">
        <v>3839</v>
      </c>
      <c r="C8" s="27" t="n">
        <v>1940</v>
      </c>
      <c r="D8" s="27" t="n">
        <v>1899</v>
      </c>
      <c r="E8" s="28" t="n">
        <v>713</v>
      </c>
      <c r="F8" s="27" t="n">
        <v>1528</v>
      </c>
      <c r="G8" s="27" t="n">
        <v>1598</v>
      </c>
      <c r="H8" s="27" t="n">
        <v>1620</v>
      </c>
      <c r="I8" s="27" t="n">
        <v>248</v>
      </c>
      <c r="J8" s="30"/>
      <c r="K8" s="30"/>
      <c r="L8" s="30"/>
      <c r="M8" s="30"/>
      <c r="N8" s="30"/>
    </row>
    <row r="9" customFormat="false" ht="21.75" hidden="false" customHeight="true" outlineLevel="0" collapsed="false">
      <c r="A9" s="20" t="s">
        <v>31</v>
      </c>
      <c r="B9" s="27" t="n">
        <v>3725</v>
      </c>
      <c r="C9" s="27" t="n">
        <v>1897</v>
      </c>
      <c r="D9" s="27" t="n">
        <v>1828</v>
      </c>
      <c r="E9" s="28" t="n">
        <v>757</v>
      </c>
      <c r="F9" s="27" t="n">
        <v>1400</v>
      </c>
      <c r="G9" s="27" t="n">
        <v>1568</v>
      </c>
      <c r="H9" s="27" t="n">
        <v>1613</v>
      </c>
      <c r="I9" s="27" t="n">
        <v>249</v>
      </c>
      <c r="J9" s="30"/>
      <c r="K9" s="30"/>
      <c r="L9" s="30"/>
      <c r="M9" s="30"/>
      <c r="N9" s="30"/>
    </row>
    <row r="10" customFormat="false" ht="21.75" hidden="false" customHeight="true" outlineLevel="0" collapsed="false">
      <c r="A10" s="20" t="s">
        <v>32</v>
      </c>
      <c r="B10" s="27" t="n">
        <v>3692</v>
      </c>
      <c r="C10" s="27" t="n">
        <v>1853</v>
      </c>
      <c r="D10" s="27" t="n">
        <v>1839</v>
      </c>
      <c r="E10" s="28" t="n">
        <v>753</v>
      </c>
      <c r="F10" s="27" t="n">
        <v>1513</v>
      </c>
      <c r="G10" s="27" t="n">
        <v>1426</v>
      </c>
      <c r="H10" s="27" t="n">
        <v>1573</v>
      </c>
      <c r="I10" s="27" t="n">
        <v>251</v>
      </c>
      <c r="J10" s="30"/>
      <c r="K10" s="30"/>
      <c r="L10" s="30"/>
      <c r="M10" s="30"/>
      <c r="N10" s="30"/>
    </row>
    <row r="11" customFormat="false" ht="21.75" hidden="false" customHeight="true" outlineLevel="0" collapsed="false">
      <c r="A11" s="20" t="s">
        <v>33</v>
      </c>
      <c r="B11" s="27" t="n">
        <f aca="false">B12+B13</f>
        <v>3716</v>
      </c>
      <c r="C11" s="27" t="n">
        <f aca="false">C12+C13</f>
        <v>1816</v>
      </c>
      <c r="D11" s="27" t="n">
        <f aca="false">D12+D13</f>
        <v>1900</v>
      </c>
      <c r="E11" s="27" t="n">
        <f aca="false">E12+E13</f>
        <v>772</v>
      </c>
      <c r="F11" s="27" t="n">
        <f aca="false">F12+F13</f>
        <v>1394</v>
      </c>
      <c r="G11" s="27" t="n">
        <f aca="false">G12+G13</f>
        <v>1550</v>
      </c>
      <c r="H11" s="27" t="n">
        <f aca="false">H12+H13</f>
        <v>1882</v>
      </c>
      <c r="I11" s="27" t="n">
        <f aca="false">I12+I13</f>
        <v>318</v>
      </c>
      <c r="J11" s="30"/>
      <c r="K11" s="30"/>
      <c r="L11" s="30"/>
      <c r="M11" s="30"/>
      <c r="N11" s="30"/>
    </row>
    <row r="12" customFormat="false" ht="21.75" hidden="false" customHeight="true" outlineLevel="0" collapsed="false">
      <c r="A12" s="31" t="s">
        <v>45</v>
      </c>
      <c r="B12" s="27" t="n">
        <v>1010</v>
      </c>
      <c r="C12" s="27" t="n">
        <v>510</v>
      </c>
      <c r="D12" s="27" t="n">
        <v>500</v>
      </c>
      <c r="E12" s="18" t="n">
        <v>0</v>
      </c>
      <c r="F12" s="27" t="n">
        <v>466</v>
      </c>
      <c r="G12" s="27" t="n">
        <v>544</v>
      </c>
      <c r="H12" s="27" t="n">
        <v>941</v>
      </c>
      <c r="I12" s="27" t="n">
        <v>159</v>
      </c>
      <c r="J12" s="30"/>
      <c r="K12" s="30"/>
      <c r="L12" s="30"/>
      <c r="M12" s="30"/>
      <c r="N12" s="30"/>
    </row>
    <row r="13" customFormat="false" ht="21.75" hidden="false" customHeight="true" outlineLevel="0" collapsed="false">
      <c r="A13" s="31" t="s">
        <v>46</v>
      </c>
      <c r="B13" s="27" t="n">
        <v>2706</v>
      </c>
      <c r="C13" s="27" t="n">
        <v>1306</v>
      </c>
      <c r="D13" s="27" t="n">
        <v>1400</v>
      </c>
      <c r="E13" s="27" t="n">
        <v>772</v>
      </c>
      <c r="F13" s="27" t="n">
        <v>928</v>
      </c>
      <c r="G13" s="27" t="n">
        <v>1006</v>
      </c>
      <c r="H13" s="27" t="n">
        <v>941</v>
      </c>
      <c r="I13" s="27" t="n">
        <v>159</v>
      </c>
      <c r="J13" s="30"/>
      <c r="K13" s="30"/>
      <c r="L13" s="30"/>
      <c r="M13" s="30"/>
      <c r="N13" s="30"/>
    </row>
    <row r="14" customFormat="false" ht="21.75" hidden="false" customHeight="true" outlineLevel="0" collapsed="false">
      <c r="A14" s="11" t="s">
        <v>34</v>
      </c>
      <c r="B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18" hidden="false" customHeight="true" outlineLevel="0" collapsed="false">
      <c r="A15" s="12"/>
      <c r="B15" s="32"/>
      <c r="C15" s="32"/>
      <c r="D15" s="32"/>
      <c r="E15" s="32"/>
      <c r="F15" s="32"/>
      <c r="G15" s="32"/>
      <c r="H15" s="32"/>
      <c r="I15" s="3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</sheetData>
  <mergeCells count="7">
    <mergeCell ref="A2:I2"/>
    <mergeCell ref="A4:A6"/>
    <mergeCell ref="B4:B6"/>
    <mergeCell ref="H4:H6"/>
    <mergeCell ref="I4:I6"/>
    <mergeCell ref="C5:C6"/>
    <mergeCell ref="D5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4" min="2" style="7" width="9.99"/>
    <col collapsed="false" customWidth="true" hidden="false" outlineLevel="0" max="13" min="5" style="7" width="9.36"/>
    <col collapsed="false" customWidth="true" hidden="false" outlineLevel="0" max="19" min="14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customFormat="false" ht="21.75" hidden="false" customHeight="true" outlineLevel="0" collapsed="false">
      <c r="A3" s="11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customFormat="false" ht="9" hidden="false" customHeight="true" outlineLevel="0" collapsed="false">
      <c r="A4" s="21" t="s">
        <v>36</v>
      </c>
      <c r="B4" s="21" t="s">
        <v>48</v>
      </c>
      <c r="C4" s="33"/>
      <c r="D4" s="33"/>
      <c r="E4" s="33"/>
      <c r="F4" s="33"/>
      <c r="G4" s="33"/>
      <c r="H4" s="33"/>
      <c r="I4" s="33"/>
      <c r="J4" s="33"/>
      <c r="K4" s="21" t="s">
        <v>49</v>
      </c>
      <c r="L4" s="33"/>
      <c r="M4" s="34"/>
      <c r="N4" s="19"/>
      <c r="O4" s="19"/>
      <c r="P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12"/>
      <c r="I5" s="12"/>
      <c r="J5" s="12"/>
      <c r="K5" s="21"/>
      <c r="L5" s="23" t="s">
        <v>40</v>
      </c>
      <c r="M5" s="23" t="s">
        <v>41</v>
      </c>
      <c r="N5" s="12"/>
      <c r="O5" s="12"/>
      <c r="P5" s="12"/>
    </row>
    <row r="6" customFormat="false" ht="22.5" hidden="false" customHeight="true" outlineLevel="0" collapsed="false">
      <c r="A6" s="21"/>
      <c r="B6" s="21"/>
      <c r="C6" s="23"/>
      <c r="D6" s="23"/>
      <c r="E6" s="25" t="s">
        <v>50</v>
      </c>
      <c r="F6" s="26" t="s">
        <v>51</v>
      </c>
      <c r="G6" s="26" t="s">
        <v>52</v>
      </c>
      <c r="H6" s="26" t="s">
        <v>53</v>
      </c>
      <c r="I6" s="25" t="s">
        <v>54</v>
      </c>
      <c r="J6" s="26" t="s">
        <v>55</v>
      </c>
      <c r="K6" s="21"/>
      <c r="L6" s="23"/>
      <c r="M6" s="23"/>
      <c r="N6" s="12"/>
      <c r="O6" s="12"/>
      <c r="P6" s="12"/>
    </row>
    <row r="7" s="37" customFormat="true" ht="22.5" hidden="false" customHeight="true" outlineLevel="0" collapsed="false">
      <c r="A7" s="16" t="s">
        <v>29</v>
      </c>
      <c r="B7" s="35" t="n">
        <v>14778</v>
      </c>
      <c r="C7" s="36" t="n">
        <v>7205</v>
      </c>
      <c r="D7" s="36" t="n">
        <v>7573</v>
      </c>
      <c r="E7" s="36" t="n">
        <v>2517</v>
      </c>
      <c r="F7" s="36" t="n">
        <v>2508</v>
      </c>
      <c r="G7" s="36" t="n">
        <v>2550</v>
      </c>
      <c r="H7" s="36" t="n">
        <v>2465</v>
      </c>
      <c r="I7" s="36" t="n">
        <v>2405</v>
      </c>
      <c r="J7" s="36" t="n">
        <v>2333</v>
      </c>
      <c r="K7" s="36" t="n">
        <v>785</v>
      </c>
      <c r="L7" s="36" t="n">
        <v>264</v>
      </c>
      <c r="M7" s="36" t="n">
        <v>521</v>
      </c>
      <c r="N7" s="7"/>
    </row>
    <row r="8" s="38" customFormat="true" ht="22.5" hidden="false" customHeight="true" outlineLevel="0" collapsed="false">
      <c r="A8" s="20" t="s">
        <v>30</v>
      </c>
      <c r="B8" s="35" t="n">
        <v>14876</v>
      </c>
      <c r="C8" s="36" t="n">
        <v>7254</v>
      </c>
      <c r="D8" s="36" t="n">
        <v>7622</v>
      </c>
      <c r="E8" s="36" t="n">
        <v>2416</v>
      </c>
      <c r="F8" s="36" t="n">
        <v>2517</v>
      </c>
      <c r="G8" s="36" t="n">
        <v>2495</v>
      </c>
      <c r="H8" s="36" t="n">
        <v>2560</v>
      </c>
      <c r="I8" s="36" t="n">
        <v>2480</v>
      </c>
      <c r="J8" s="36" t="n">
        <v>2408</v>
      </c>
      <c r="K8" s="36" t="n">
        <v>785</v>
      </c>
      <c r="L8" s="36" t="n">
        <v>263</v>
      </c>
      <c r="M8" s="36" t="n">
        <v>522</v>
      </c>
      <c r="N8" s="7"/>
    </row>
    <row r="9" s="38" customFormat="true" ht="22.5" hidden="false" customHeight="true" outlineLevel="0" collapsed="false">
      <c r="A9" s="20" t="s">
        <v>31</v>
      </c>
      <c r="B9" s="35" t="n">
        <v>15056</v>
      </c>
      <c r="C9" s="35" t="n">
        <v>7345</v>
      </c>
      <c r="D9" s="35" t="n">
        <v>7711</v>
      </c>
      <c r="E9" s="35" t="n">
        <v>2478</v>
      </c>
      <c r="F9" s="35" t="n">
        <v>2422</v>
      </c>
      <c r="G9" s="35" t="n">
        <v>2543</v>
      </c>
      <c r="H9" s="35" t="n">
        <v>2536</v>
      </c>
      <c r="I9" s="35" t="n">
        <v>2578</v>
      </c>
      <c r="J9" s="35" t="n">
        <v>2499</v>
      </c>
      <c r="K9" s="35" t="n">
        <v>786</v>
      </c>
      <c r="L9" s="35" t="n">
        <v>260</v>
      </c>
      <c r="M9" s="35" t="n">
        <v>526</v>
      </c>
      <c r="N9" s="7"/>
    </row>
    <row r="10" s="38" customFormat="true" ht="22.5" hidden="false" customHeight="true" outlineLevel="0" collapsed="false">
      <c r="A10" s="20" t="s">
        <v>32</v>
      </c>
      <c r="B10" s="35" t="n">
        <v>14985</v>
      </c>
      <c r="C10" s="35" t="n">
        <v>7323</v>
      </c>
      <c r="D10" s="35" t="n">
        <v>7662</v>
      </c>
      <c r="E10" s="35" t="n">
        <v>2381</v>
      </c>
      <c r="F10" s="35" t="n">
        <v>2489</v>
      </c>
      <c r="G10" s="35" t="n">
        <v>2426</v>
      </c>
      <c r="H10" s="35" t="n">
        <v>2557</v>
      </c>
      <c r="I10" s="35" t="n">
        <v>2557</v>
      </c>
      <c r="J10" s="35" t="n">
        <v>2575</v>
      </c>
      <c r="K10" s="35" t="n">
        <v>792</v>
      </c>
      <c r="L10" s="35" t="n">
        <v>270</v>
      </c>
      <c r="M10" s="35" t="n">
        <v>522</v>
      </c>
      <c r="N10" s="7"/>
    </row>
    <row r="11" s="38" customFormat="true" ht="22.5" hidden="false" customHeight="true" outlineLevel="0" collapsed="false">
      <c r="A11" s="20" t="s">
        <v>33</v>
      </c>
      <c r="B11" s="35" t="n">
        <f aca="false">B12+B13</f>
        <v>14725</v>
      </c>
      <c r="C11" s="35" t="n">
        <f aca="false">C12+C13</f>
        <v>7273</v>
      </c>
      <c r="D11" s="35" t="n">
        <f aca="false">D12+D13</f>
        <v>7452</v>
      </c>
      <c r="E11" s="35" t="n">
        <f aca="false">E12+E13</f>
        <v>2276</v>
      </c>
      <c r="F11" s="35" t="n">
        <f aca="false">F12+F13</f>
        <v>2379</v>
      </c>
      <c r="G11" s="35" t="n">
        <f aca="false">G12+G13</f>
        <v>2505</v>
      </c>
      <c r="H11" s="35" t="n">
        <f aca="false">H12+H13</f>
        <v>2440</v>
      </c>
      <c r="I11" s="35" t="n">
        <f aca="false">I12+I13</f>
        <v>2558</v>
      </c>
      <c r="J11" s="35" t="n">
        <f aca="false">J12+J13</f>
        <v>2567</v>
      </c>
      <c r="K11" s="35" t="n">
        <f aca="false">K12+K13</f>
        <v>795</v>
      </c>
      <c r="L11" s="35" t="n">
        <f aca="false">L12+L13</f>
        <v>275</v>
      </c>
      <c r="M11" s="35" t="n">
        <f aca="false">M12+M13</f>
        <v>520</v>
      </c>
      <c r="N11" s="7"/>
    </row>
    <row r="12" s="37" customFormat="true" ht="22.5" hidden="false" customHeight="true" outlineLevel="0" collapsed="false">
      <c r="A12" s="31" t="s">
        <v>45</v>
      </c>
      <c r="B12" s="35" t="n">
        <v>12772</v>
      </c>
      <c r="C12" s="36" t="n">
        <v>6547</v>
      </c>
      <c r="D12" s="36" t="n">
        <v>6225</v>
      </c>
      <c r="E12" s="36" t="n">
        <v>1959</v>
      </c>
      <c r="F12" s="36" t="n">
        <v>2072</v>
      </c>
      <c r="G12" s="36" t="n">
        <v>2183</v>
      </c>
      <c r="H12" s="36" t="n">
        <v>2103</v>
      </c>
      <c r="I12" s="36" t="n">
        <v>2222</v>
      </c>
      <c r="J12" s="36" t="n">
        <v>2233</v>
      </c>
      <c r="K12" s="36" t="n">
        <v>695</v>
      </c>
      <c r="L12" s="36" t="n">
        <v>229</v>
      </c>
      <c r="M12" s="36" t="n">
        <v>466</v>
      </c>
      <c r="N12" s="7"/>
      <c r="O12" s="38"/>
    </row>
    <row r="13" s="37" customFormat="true" ht="22.5" hidden="false" customHeight="true" outlineLevel="0" collapsed="false">
      <c r="A13" s="31" t="s">
        <v>46</v>
      </c>
      <c r="B13" s="36" t="n">
        <v>1953</v>
      </c>
      <c r="C13" s="36" t="n">
        <v>726</v>
      </c>
      <c r="D13" s="36" t="n">
        <v>1227</v>
      </c>
      <c r="E13" s="36" t="n">
        <v>317</v>
      </c>
      <c r="F13" s="36" t="n">
        <v>307</v>
      </c>
      <c r="G13" s="36" t="n">
        <v>322</v>
      </c>
      <c r="H13" s="36" t="n">
        <v>337</v>
      </c>
      <c r="I13" s="36" t="n">
        <v>336</v>
      </c>
      <c r="J13" s="36" t="n">
        <v>334</v>
      </c>
      <c r="K13" s="36" t="n">
        <v>100</v>
      </c>
      <c r="L13" s="36" t="n">
        <v>46</v>
      </c>
      <c r="M13" s="36" t="n">
        <v>54</v>
      </c>
      <c r="N13" s="7"/>
      <c r="O13" s="38"/>
    </row>
    <row r="14" customFormat="false" ht="22.5" hidden="false" customHeight="true" outlineLevel="0" collapsed="false">
      <c r="A14" s="11" t="s">
        <v>34</v>
      </c>
      <c r="O14" s="12"/>
      <c r="P14" s="12"/>
    </row>
    <row r="15" customFormat="false" ht="18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7" customFormat="false" ht="18" hidden="false" customHeight="true" outlineLevel="0" collapsed="false">
      <c r="F17" s="40"/>
      <c r="G17" s="40"/>
      <c r="H17" s="40"/>
      <c r="I17" s="40"/>
      <c r="J17" s="40"/>
    </row>
    <row r="18" customFormat="false" ht="18" hidden="false" customHeight="true" outlineLevel="0" collapsed="false">
      <c r="F18" s="12"/>
      <c r="G18" s="41"/>
      <c r="H18" s="41"/>
      <c r="I18" s="41"/>
    </row>
    <row r="19" customFormat="false" ht="18" hidden="false" customHeight="true" outlineLevel="0" collapsed="false">
      <c r="D19" s="40"/>
      <c r="E19" s="40"/>
      <c r="F19" s="42"/>
      <c r="G19" s="42"/>
      <c r="H19" s="42"/>
      <c r="I19" s="42"/>
    </row>
  </sheetData>
  <mergeCells count="8">
    <mergeCell ref="A2:M2"/>
    <mergeCell ref="A4:A6"/>
    <mergeCell ref="B4:B6"/>
    <mergeCell ref="K4:K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2.5" hidden="false" customHeight="true" outlineLevel="0" collapsed="false">
      <c r="A3" s="11" t="s">
        <v>18</v>
      </c>
      <c r="K3" s="12"/>
      <c r="L3" s="12"/>
      <c r="M3" s="12"/>
      <c r="N3" s="12"/>
      <c r="O3" s="12"/>
    </row>
    <row r="4" customFormat="false" ht="9" hidden="false" customHeight="true" outlineLevel="0" collapsed="false">
      <c r="A4" s="21" t="s">
        <v>36</v>
      </c>
      <c r="B4" s="21" t="s">
        <v>57</v>
      </c>
      <c r="C4" s="22"/>
      <c r="D4" s="22"/>
      <c r="E4" s="22"/>
      <c r="F4" s="22"/>
      <c r="G4" s="22"/>
      <c r="H4" s="21" t="s">
        <v>49</v>
      </c>
      <c r="I4" s="43"/>
      <c r="J4" s="44"/>
      <c r="K4" s="12"/>
      <c r="L4" s="12"/>
      <c r="M4" s="12"/>
      <c r="N4" s="12"/>
      <c r="O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21"/>
      <c r="I5" s="23" t="s">
        <v>40</v>
      </c>
      <c r="J5" s="23" t="s">
        <v>41</v>
      </c>
      <c r="K5" s="12"/>
      <c r="L5" s="12"/>
      <c r="M5" s="12"/>
      <c r="N5" s="12"/>
      <c r="O5" s="12"/>
    </row>
    <row r="6" customFormat="false" ht="21" hidden="false" customHeight="true" outlineLevel="0" collapsed="false">
      <c r="A6" s="21"/>
      <c r="B6" s="21"/>
      <c r="C6" s="23"/>
      <c r="D6" s="23"/>
      <c r="E6" s="25" t="s">
        <v>50</v>
      </c>
      <c r="F6" s="25" t="s">
        <v>51</v>
      </c>
      <c r="G6" s="26" t="s">
        <v>52</v>
      </c>
      <c r="H6" s="21"/>
      <c r="I6" s="23"/>
      <c r="J6" s="23"/>
      <c r="K6" s="12"/>
      <c r="L6" s="12"/>
      <c r="M6" s="12"/>
      <c r="N6" s="12"/>
      <c r="O6" s="12"/>
    </row>
    <row r="7" customFormat="false" ht="22.5" hidden="false" customHeight="true" outlineLevel="0" collapsed="false">
      <c r="A7" s="16" t="s">
        <v>29</v>
      </c>
      <c r="B7" s="45" t="n">
        <v>5926</v>
      </c>
      <c r="C7" s="45" t="n">
        <v>2836</v>
      </c>
      <c r="D7" s="45" t="n">
        <v>3090</v>
      </c>
      <c r="E7" s="36" t="n">
        <v>1990</v>
      </c>
      <c r="F7" s="45" t="n">
        <v>1999</v>
      </c>
      <c r="G7" s="45" t="n">
        <v>1937</v>
      </c>
      <c r="H7" s="45" t="n">
        <v>403</v>
      </c>
      <c r="I7" s="45" t="n">
        <v>215</v>
      </c>
      <c r="J7" s="46" t="n">
        <v>188</v>
      </c>
      <c r="K7" s="47"/>
      <c r="L7" s="48"/>
      <c r="M7" s="19"/>
      <c r="N7" s="19"/>
      <c r="O7" s="1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2.5" hidden="false" customHeight="true" outlineLevel="0" collapsed="false">
      <c r="A8" s="20" t="s">
        <v>30</v>
      </c>
      <c r="B8" s="45" t="n">
        <v>5972</v>
      </c>
      <c r="C8" s="45" t="n">
        <v>2833</v>
      </c>
      <c r="D8" s="45" t="n">
        <v>3139</v>
      </c>
      <c r="E8" s="36" t="n">
        <v>1993</v>
      </c>
      <c r="F8" s="45" t="n">
        <v>1974</v>
      </c>
      <c r="G8" s="45" t="n">
        <v>2005</v>
      </c>
      <c r="H8" s="45" t="n">
        <v>398</v>
      </c>
      <c r="I8" s="45" t="n">
        <v>211</v>
      </c>
      <c r="J8" s="46" t="n">
        <v>187</v>
      </c>
      <c r="K8" s="47"/>
      <c r="L8" s="47"/>
      <c r="M8" s="12"/>
      <c r="N8" s="12"/>
      <c r="O8" s="12"/>
    </row>
    <row r="9" customFormat="false" ht="22.5" hidden="false" customHeight="true" outlineLevel="0" collapsed="false">
      <c r="A9" s="20" t="s">
        <v>31</v>
      </c>
      <c r="B9" s="45" t="n">
        <v>6062</v>
      </c>
      <c r="C9" s="45" t="n">
        <v>2837</v>
      </c>
      <c r="D9" s="45" t="n">
        <v>3225</v>
      </c>
      <c r="E9" s="36" t="n">
        <v>2097</v>
      </c>
      <c r="F9" s="45" t="n">
        <v>1991</v>
      </c>
      <c r="G9" s="45" t="n">
        <v>1974</v>
      </c>
      <c r="H9" s="45" t="n">
        <v>403</v>
      </c>
      <c r="I9" s="45" t="n">
        <v>205</v>
      </c>
      <c r="J9" s="46" t="n">
        <v>198</v>
      </c>
      <c r="K9" s="47"/>
      <c r="L9" s="47"/>
      <c r="M9" s="12"/>
      <c r="N9" s="12"/>
      <c r="O9" s="12"/>
    </row>
    <row r="10" customFormat="false" ht="22.5" hidden="false" customHeight="true" outlineLevel="0" collapsed="false">
      <c r="A10" s="20" t="s">
        <v>32</v>
      </c>
      <c r="B10" s="45" t="n">
        <v>6278</v>
      </c>
      <c r="C10" s="45" t="n">
        <v>2908</v>
      </c>
      <c r="D10" s="45" t="n">
        <v>3370</v>
      </c>
      <c r="E10" s="45" t="n">
        <v>2184</v>
      </c>
      <c r="F10" s="45" t="n">
        <v>2098</v>
      </c>
      <c r="G10" s="45" t="n">
        <v>1996</v>
      </c>
      <c r="H10" s="45" t="n">
        <v>401</v>
      </c>
      <c r="I10" s="45" t="n">
        <v>213</v>
      </c>
      <c r="J10" s="45" t="n">
        <v>188</v>
      </c>
      <c r="K10" s="47"/>
      <c r="L10" s="47"/>
      <c r="M10" s="12"/>
      <c r="N10" s="12"/>
      <c r="O10" s="12"/>
    </row>
    <row r="11" customFormat="false" ht="22.5" hidden="false" customHeight="true" outlineLevel="0" collapsed="false">
      <c r="A11" s="20" t="s">
        <v>33</v>
      </c>
      <c r="B11" s="45" t="n">
        <f aca="false">B12+B13</f>
        <v>6515</v>
      </c>
      <c r="C11" s="45" t="n">
        <f aca="false">C12+C13</f>
        <v>3027</v>
      </c>
      <c r="D11" s="45" t="n">
        <f aca="false">D12+D13</f>
        <v>3488</v>
      </c>
      <c r="E11" s="45" t="n">
        <f aca="false">E12+E13</f>
        <v>2215</v>
      </c>
      <c r="F11" s="45" t="n">
        <f aca="false">F12+F13</f>
        <v>2202</v>
      </c>
      <c r="G11" s="45" t="n">
        <f aca="false">G12+G13</f>
        <v>2098</v>
      </c>
      <c r="H11" s="45" t="n">
        <f aca="false">H12+H13</f>
        <v>413</v>
      </c>
      <c r="I11" s="45" t="n">
        <f aca="false">I12+I13</f>
        <v>223</v>
      </c>
      <c r="J11" s="45" t="n">
        <f aca="false">J12+J13</f>
        <v>190</v>
      </c>
      <c r="K11" s="47"/>
      <c r="L11" s="47"/>
      <c r="M11" s="12"/>
      <c r="N11" s="12"/>
      <c r="O11" s="12"/>
    </row>
    <row r="12" customFormat="false" ht="22.5" hidden="false" customHeight="true" outlineLevel="0" collapsed="false">
      <c r="A12" s="31" t="s">
        <v>45</v>
      </c>
      <c r="B12" s="45" t="n">
        <v>5576</v>
      </c>
      <c r="C12" s="45" t="n">
        <v>2783</v>
      </c>
      <c r="D12" s="45" t="n">
        <v>2793</v>
      </c>
      <c r="E12" s="36" t="n">
        <v>1870</v>
      </c>
      <c r="F12" s="45" t="n">
        <v>1886</v>
      </c>
      <c r="G12" s="45" t="n">
        <v>1820</v>
      </c>
      <c r="H12" s="45" t="n">
        <v>365</v>
      </c>
      <c r="I12" s="45" t="n">
        <v>201</v>
      </c>
      <c r="J12" s="46" t="n">
        <v>164</v>
      </c>
      <c r="K12" s="47"/>
      <c r="L12" s="47"/>
      <c r="M12" s="12"/>
      <c r="N12" s="12"/>
      <c r="O12" s="12"/>
    </row>
    <row r="13" customFormat="false" ht="22.5" hidden="false" customHeight="true" outlineLevel="0" collapsed="false">
      <c r="A13" s="31" t="s">
        <v>46</v>
      </c>
      <c r="B13" s="45" t="n">
        <v>939</v>
      </c>
      <c r="C13" s="45" t="n">
        <v>244</v>
      </c>
      <c r="D13" s="45" t="n">
        <v>695</v>
      </c>
      <c r="E13" s="45" t="n">
        <v>345</v>
      </c>
      <c r="F13" s="45" t="n">
        <v>316</v>
      </c>
      <c r="G13" s="45" t="n">
        <v>278</v>
      </c>
      <c r="H13" s="45" t="n">
        <v>48</v>
      </c>
      <c r="I13" s="45" t="n">
        <v>22</v>
      </c>
      <c r="J13" s="45" t="n">
        <v>26</v>
      </c>
      <c r="K13" s="47"/>
      <c r="L13" s="47"/>
      <c r="M13" s="12"/>
      <c r="N13" s="12"/>
      <c r="O13" s="12"/>
    </row>
    <row r="14" customFormat="false" ht="22.5" hidden="false" customHeight="true" outlineLevel="0" collapsed="false">
      <c r="A14" s="11" t="s">
        <v>34</v>
      </c>
      <c r="B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8" hidden="false" customHeight="true" outlineLevel="0" collapsed="false">
      <c r="A15" s="12"/>
      <c r="B15" s="32"/>
      <c r="C15" s="32"/>
      <c r="D15" s="32"/>
      <c r="E15" s="32"/>
      <c r="F15" s="32"/>
      <c r="G15" s="32"/>
      <c r="H15" s="32"/>
      <c r="I15" s="32"/>
      <c r="J15" s="3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8" hidden="false" customHeight="true" outlineLevel="0" collapsed="false">
      <c r="L16" s="12"/>
    </row>
    <row r="18" customFormat="false" ht="18" hidden="false" customHeight="true" outlineLevel="0" collapsed="false">
      <c r="C18" s="40"/>
      <c r="D18" s="40"/>
      <c r="E18" s="40"/>
      <c r="F18" s="40"/>
      <c r="G18" s="40"/>
      <c r="H18" s="40"/>
      <c r="J18" s="40"/>
      <c r="K18" s="40"/>
      <c r="L18" s="40"/>
    </row>
    <row r="19" customFormat="false" ht="18" hidden="false" customHeight="true" outlineLevel="0" collapsed="false">
      <c r="C19" s="40"/>
      <c r="D19" s="40"/>
      <c r="E19" s="40"/>
      <c r="F19" s="40"/>
      <c r="G19" s="40"/>
      <c r="H19" s="40"/>
      <c r="J19" s="40"/>
      <c r="K19" s="40"/>
      <c r="L19" s="40"/>
    </row>
    <row r="20" customFormat="false" ht="18" hidden="false" customHeight="true" outlineLevel="0" collapsed="false">
      <c r="C20" s="40"/>
      <c r="D20" s="40"/>
      <c r="E20" s="40"/>
      <c r="F20" s="40"/>
      <c r="G20" s="40"/>
      <c r="H20" s="40"/>
      <c r="J20" s="40"/>
      <c r="K20" s="40"/>
      <c r="L20" s="40"/>
    </row>
  </sheetData>
  <mergeCells count="8">
    <mergeCell ref="A2:J2"/>
    <mergeCell ref="A4:A6"/>
    <mergeCell ref="B4:B6"/>
    <mergeCell ref="H4:H6"/>
    <mergeCell ref="C5:C6"/>
    <mergeCell ref="D5:D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  <c r="L2" s="1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2.5" hidden="false" customHeight="true" outlineLevel="0" collapsed="false">
      <c r="A3" s="11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9" hidden="false" customHeight="true" outlineLevel="0" collapsed="false">
      <c r="A4" s="21" t="s">
        <v>36</v>
      </c>
      <c r="B4" s="21" t="s">
        <v>57</v>
      </c>
      <c r="C4" s="22"/>
      <c r="D4" s="22"/>
      <c r="E4" s="22"/>
      <c r="F4" s="22"/>
      <c r="G4" s="22"/>
      <c r="H4" s="22"/>
      <c r="I4" s="21" t="s">
        <v>49</v>
      </c>
      <c r="J4" s="22"/>
      <c r="K4" s="49"/>
      <c r="L4" s="12"/>
      <c r="M4" s="12"/>
      <c r="N4" s="12"/>
      <c r="O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12"/>
      <c r="I5" s="21"/>
      <c r="J5" s="23" t="s">
        <v>40</v>
      </c>
      <c r="K5" s="23" t="s">
        <v>41</v>
      </c>
      <c r="L5" s="12"/>
      <c r="M5" s="12"/>
      <c r="N5" s="12"/>
      <c r="O5" s="12"/>
    </row>
    <row r="6" customFormat="false" ht="22.5" hidden="false" customHeight="true" outlineLevel="0" collapsed="false">
      <c r="A6" s="21"/>
      <c r="B6" s="21"/>
      <c r="C6" s="23"/>
      <c r="D6" s="23"/>
      <c r="E6" s="25" t="s">
        <v>50</v>
      </c>
      <c r="F6" s="25" t="s">
        <v>51</v>
      </c>
      <c r="G6" s="25" t="s">
        <v>52</v>
      </c>
      <c r="H6" s="26" t="s">
        <v>53</v>
      </c>
      <c r="I6" s="21"/>
      <c r="J6" s="23"/>
      <c r="K6" s="23"/>
      <c r="L6" s="12"/>
      <c r="M6" s="12"/>
      <c r="N6" s="12"/>
      <c r="O6" s="12"/>
    </row>
    <row r="7" customFormat="false" ht="22.5" hidden="false" customHeight="true" outlineLevel="0" collapsed="false">
      <c r="A7" s="16" t="s">
        <v>29</v>
      </c>
      <c r="B7" s="36" t="n">
        <v>3941</v>
      </c>
      <c r="C7" s="36" t="n">
        <v>1695</v>
      </c>
      <c r="D7" s="36" t="n">
        <v>2246</v>
      </c>
      <c r="E7" s="36" t="n">
        <v>1368</v>
      </c>
      <c r="F7" s="36" t="n">
        <v>1352</v>
      </c>
      <c r="G7" s="36" t="n">
        <v>1220</v>
      </c>
      <c r="H7" s="36" t="n">
        <v>1</v>
      </c>
      <c r="I7" s="36" t="n">
        <v>245</v>
      </c>
      <c r="J7" s="36" t="n">
        <v>171</v>
      </c>
      <c r="K7" s="36" t="n">
        <v>74</v>
      </c>
      <c r="L7" s="30"/>
      <c r="M7" s="29"/>
      <c r="N7" s="12"/>
      <c r="O7" s="12"/>
    </row>
    <row r="8" customFormat="false" ht="22.5" hidden="false" customHeight="true" outlineLevel="0" collapsed="false">
      <c r="A8" s="20" t="s">
        <v>30</v>
      </c>
      <c r="B8" s="36" t="n">
        <v>4079</v>
      </c>
      <c r="C8" s="36" t="n">
        <v>1753</v>
      </c>
      <c r="D8" s="36" t="n">
        <v>2326</v>
      </c>
      <c r="E8" s="36" t="n">
        <v>1459</v>
      </c>
      <c r="F8" s="36" t="n">
        <v>1309</v>
      </c>
      <c r="G8" s="36" t="n">
        <v>1308</v>
      </c>
      <c r="H8" s="36" t="n">
        <v>3</v>
      </c>
      <c r="I8" s="36" t="n">
        <v>252</v>
      </c>
      <c r="J8" s="36" t="n">
        <v>170</v>
      </c>
      <c r="K8" s="36" t="n">
        <v>82</v>
      </c>
      <c r="L8" s="30"/>
      <c r="M8" s="30"/>
      <c r="N8" s="12"/>
      <c r="O8" s="12"/>
    </row>
    <row r="9" customFormat="false" ht="22.5" hidden="false" customHeight="true" outlineLevel="0" collapsed="false">
      <c r="A9" s="20" t="s">
        <v>31</v>
      </c>
      <c r="B9" s="36" t="n">
        <v>4172</v>
      </c>
      <c r="C9" s="36" t="n">
        <v>1840</v>
      </c>
      <c r="D9" s="36" t="n">
        <v>2332</v>
      </c>
      <c r="E9" s="36" t="n">
        <v>1499</v>
      </c>
      <c r="F9" s="36" t="n">
        <v>1402</v>
      </c>
      <c r="G9" s="36" t="n">
        <v>1269</v>
      </c>
      <c r="H9" s="36" t="n">
        <v>2</v>
      </c>
      <c r="I9" s="36" t="n">
        <v>261</v>
      </c>
      <c r="J9" s="36" t="n">
        <v>170</v>
      </c>
      <c r="K9" s="36" t="n">
        <v>91</v>
      </c>
      <c r="L9" s="30"/>
      <c r="M9" s="30"/>
      <c r="N9" s="12"/>
      <c r="O9" s="12"/>
    </row>
    <row r="10" customFormat="false" ht="22.5" hidden="false" customHeight="true" outlineLevel="0" collapsed="false">
      <c r="A10" s="20" t="s">
        <v>32</v>
      </c>
      <c r="B10" s="36" t="n">
        <v>4323</v>
      </c>
      <c r="C10" s="36" t="n">
        <v>1950</v>
      </c>
      <c r="D10" s="36" t="n">
        <v>2373</v>
      </c>
      <c r="E10" s="36" t="n">
        <v>1501</v>
      </c>
      <c r="F10" s="36" t="n">
        <v>1467</v>
      </c>
      <c r="G10" s="36" t="n">
        <v>1354</v>
      </c>
      <c r="H10" s="36" t="n">
        <v>1</v>
      </c>
      <c r="I10" s="36" t="n">
        <v>267</v>
      </c>
      <c r="J10" s="36" t="n">
        <v>169</v>
      </c>
      <c r="K10" s="36" t="n">
        <v>98</v>
      </c>
      <c r="L10" s="30"/>
      <c r="M10" s="30"/>
      <c r="N10" s="12"/>
      <c r="O10" s="12"/>
    </row>
    <row r="11" customFormat="false" ht="22.5" hidden="false" customHeight="true" outlineLevel="0" collapsed="false">
      <c r="A11" s="20" t="s">
        <v>33</v>
      </c>
      <c r="B11" s="36" t="n">
        <f aca="false">B12+B13</f>
        <v>4382</v>
      </c>
      <c r="C11" s="36" t="n">
        <f aca="false">C12+C13</f>
        <v>1968</v>
      </c>
      <c r="D11" s="36" t="n">
        <f aca="false">D12+D13</f>
        <v>2414</v>
      </c>
      <c r="E11" s="36" t="n">
        <f aca="false">E12+E13</f>
        <v>1495</v>
      </c>
      <c r="F11" s="36" t="n">
        <f aca="false">F12+F13</f>
        <v>1454</v>
      </c>
      <c r="G11" s="36" t="n">
        <f aca="false">G12+G13</f>
        <v>1432</v>
      </c>
      <c r="H11" s="36" t="n">
        <f aca="false">H12+H13</f>
        <v>1</v>
      </c>
      <c r="I11" s="36" t="n">
        <f aca="false">I12+I13</f>
        <v>277</v>
      </c>
      <c r="J11" s="36" t="n">
        <f aca="false">J12+J13</f>
        <v>174</v>
      </c>
      <c r="K11" s="36" t="n">
        <f aca="false">K12+K13</f>
        <v>103</v>
      </c>
      <c r="L11" s="30"/>
      <c r="M11" s="30"/>
      <c r="N11" s="12"/>
      <c r="O11" s="12"/>
    </row>
    <row r="12" customFormat="false" ht="22.5" hidden="false" customHeight="true" outlineLevel="0" collapsed="false">
      <c r="A12" s="31" t="s">
        <v>59</v>
      </c>
      <c r="B12" s="39" t="n">
        <v>3244</v>
      </c>
      <c r="C12" s="50" t="n">
        <v>1599</v>
      </c>
      <c r="D12" s="50" t="n">
        <v>1645</v>
      </c>
      <c r="E12" s="36" t="n">
        <v>1081</v>
      </c>
      <c r="F12" s="36" t="n">
        <v>1085</v>
      </c>
      <c r="G12" s="36" t="n">
        <v>1077</v>
      </c>
      <c r="H12" s="36" t="n">
        <v>1</v>
      </c>
      <c r="I12" s="36" t="n">
        <v>206</v>
      </c>
      <c r="J12" s="36" t="n">
        <v>132</v>
      </c>
      <c r="K12" s="36" t="n">
        <v>74</v>
      </c>
      <c r="L12" s="30"/>
      <c r="M12" s="30"/>
      <c r="N12" s="12"/>
      <c r="O12" s="12"/>
    </row>
    <row r="13" customFormat="false" ht="22.5" hidden="false" customHeight="true" outlineLevel="0" collapsed="false">
      <c r="A13" s="31" t="s">
        <v>46</v>
      </c>
      <c r="B13" s="50" t="n">
        <v>1138</v>
      </c>
      <c r="C13" s="50" t="n">
        <v>369</v>
      </c>
      <c r="D13" s="50" t="n">
        <v>769</v>
      </c>
      <c r="E13" s="50" t="n">
        <v>414</v>
      </c>
      <c r="F13" s="50" t="n">
        <v>369</v>
      </c>
      <c r="G13" s="50" t="n">
        <v>355</v>
      </c>
      <c r="H13" s="51" t="n">
        <v>0</v>
      </c>
      <c r="I13" s="50" t="n">
        <v>71</v>
      </c>
      <c r="J13" s="50" t="n">
        <v>42</v>
      </c>
      <c r="K13" s="50" t="n">
        <v>29</v>
      </c>
      <c r="L13" s="30"/>
      <c r="M13" s="30"/>
      <c r="N13" s="12"/>
      <c r="O13" s="12"/>
    </row>
    <row r="14" customFormat="false" ht="22.5" hidden="false" customHeight="true" outlineLevel="0" collapsed="false">
      <c r="A14" s="11" t="s">
        <v>34</v>
      </c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8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7" customFormat="false" ht="18" hidden="false" customHeight="true" outlineLevel="0" collapsed="false">
      <c r="E17" s="39"/>
      <c r="F17" s="39"/>
      <c r="G17" s="39"/>
      <c r="H17" s="39"/>
    </row>
  </sheetData>
  <mergeCells count="8">
    <mergeCell ref="A2:K2"/>
    <mergeCell ref="A4:A6"/>
    <mergeCell ref="B4:B6"/>
    <mergeCell ref="I4:I6"/>
    <mergeCell ref="C5:C6"/>
    <mergeCell ref="D5:D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6.25" hidden="false" customHeight="true" outlineLevel="0" collapsed="false">
      <c r="A2" s="9" t="s">
        <v>60</v>
      </c>
      <c r="B2" s="9"/>
      <c r="C2" s="9"/>
      <c r="D2" s="9"/>
      <c r="E2" s="9"/>
      <c r="F2" s="9"/>
      <c r="G2" s="9"/>
      <c r="H2" s="9"/>
      <c r="I2" s="9"/>
      <c r="J2" s="9"/>
      <c r="K2" s="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21.75" hidden="false" customHeight="true" outlineLevel="0" collapsed="false">
      <c r="A3" s="11" t="s">
        <v>18</v>
      </c>
      <c r="B3" s="19"/>
      <c r="C3" s="19"/>
      <c r="D3" s="19"/>
      <c r="E3" s="19"/>
      <c r="F3" s="19"/>
      <c r="G3" s="12"/>
    </row>
    <row r="4" customFormat="false" ht="22.5" hidden="false" customHeight="true" outlineLevel="0" collapsed="false">
      <c r="A4" s="15" t="s">
        <v>19</v>
      </c>
      <c r="B4" s="55" t="s">
        <v>61</v>
      </c>
      <c r="C4" s="55"/>
      <c r="D4" s="55"/>
      <c r="E4" s="55"/>
      <c r="F4" s="55"/>
      <c r="G4" s="14" t="s">
        <v>62</v>
      </c>
      <c r="H4" s="14"/>
      <c r="I4" s="14"/>
      <c r="J4" s="14"/>
      <c r="K4" s="14"/>
    </row>
    <row r="5" customFormat="false" ht="8.25" hidden="false" customHeight="true" outlineLevel="0" collapsed="false">
      <c r="A5" s="15"/>
      <c r="B5" s="13" t="s">
        <v>63</v>
      </c>
      <c r="C5" s="56" t="s">
        <v>64</v>
      </c>
      <c r="D5" s="57" t="s">
        <v>65</v>
      </c>
      <c r="E5" s="43"/>
      <c r="F5" s="43"/>
      <c r="G5" s="13" t="s">
        <v>63</v>
      </c>
      <c r="H5" s="56" t="s">
        <v>64</v>
      </c>
      <c r="I5" s="57" t="s">
        <v>65</v>
      </c>
      <c r="J5" s="43"/>
      <c r="K5" s="44"/>
    </row>
    <row r="6" customFormat="false" ht="22.5" hidden="false" customHeight="true" outlineLevel="0" collapsed="false">
      <c r="A6" s="15"/>
      <c r="B6" s="13"/>
      <c r="C6" s="56"/>
      <c r="D6" s="56"/>
      <c r="E6" s="58" t="s">
        <v>40</v>
      </c>
      <c r="F6" s="59" t="s">
        <v>41</v>
      </c>
      <c r="G6" s="13"/>
      <c r="H6" s="56"/>
      <c r="I6" s="56"/>
      <c r="J6" s="58" t="s">
        <v>40</v>
      </c>
      <c r="K6" s="58" t="s">
        <v>41</v>
      </c>
    </row>
    <row r="7" customFormat="false" ht="22.5" hidden="false" customHeight="true" outlineLevel="0" collapsed="false">
      <c r="A7" s="16" t="s">
        <v>29</v>
      </c>
      <c r="B7" s="60" t="n">
        <v>1</v>
      </c>
      <c r="C7" s="60" t="n">
        <v>9</v>
      </c>
      <c r="D7" s="60" t="n">
        <v>144</v>
      </c>
      <c r="E7" s="61" t="n">
        <v>5</v>
      </c>
      <c r="F7" s="60" t="n">
        <v>139</v>
      </c>
      <c r="G7" s="60" t="n">
        <v>2</v>
      </c>
      <c r="H7" s="60" t="n">
        <v>7</v>
      </c>
      <c r="I7" s="60" t="n">
        <v>85</v>
      </c>
      <c r="J7" s="18" t="n">
        <v>0</v>
      </c>
      <c r="K7" s="60" t="n">
        <v>85</v>
      </c>
    </row>
    <row r="8" customFormat="false" ht="22.5" hidden="false" customHeight="true" outlineLevel="0" collapsed="false">
      <c r="A8" s="20" t="s">
        <v>30</v>
      </c>
      <c r="B8" s="60" t="n">
        <v>1</v>
      </c>
      <c r="C8" s="60" t="n">
        <v>10</v>
      </c>
      <c r="D8" s="60" t="n">
        <v>140</v>
      </c>
      <c r="E8" s="61" t="n">
        <v>5</v>
      </c>
      <c r="F8" s="60" t="n">
        <v>135</v>
      </c>
      <c r="G8" s="60" t="n">
        <v>2</v>
      </c>
      <c r="H8" s="60" t="n">
        <v>7</v>
      </c>
      <c r="I8" s="60" t="n">
        <v>79</v>
      </c>
      <c r="J8" s="18" t="n">
        <v>0</v>
      </c>
      <c r="K8" s="60" t="n">
        <v>79</v>
      </c>
    </row>
    <row r="9" customFormat="false" ht="22.5" hidden="false" customHeight="true" outlineLevel="0" collapsed="false">
      <c r="A9" s="20" t="s">
        <v>31</v>
      </c>
      <c r="B9" s="60" t="n">
        <v>1</v>
      </c>
      <c r="C9" s="60" t="n">
        <v>10</v>
      </c>
      <c r="D9" s="60" t="n">
        <v>142</v>
      </c>
      <c r="E9" s="61" t="n">
        <v>5</v>
      </c>
      <c r="F9" s="60" t="n">
        <v>137</v>
      </c>
      <c r="G9" s="60" t="n">
        <v>2</v>
      </c>
      <c r="H9" s="60" t="n">
        <v>7</v>
      </c>
      <c r="I9" s="60" t="n">
        <v>77</v>
      </c>
      <c r="J9" s="18" t="n">
        <v>0</v>
      </c>
      <c r="K9" s="60" t="n">
        <v>77</v>
      </c>
    </row>
    <row r="10" customFormat="false" ht="22.5" hidden="false" customHeight="true" outlineLevel="0" collapsed="false">
      <c r="A10" s="20" t="s">
        <v>32</v>
      </c>
      <c r="B10" s="60" t="n">
        <v>1</v>
      </c>
      <c r="C10" s="60" t="n">
        <v>8</v>
      </c>
      <c r="D10" s="60" t="n">
        <v>136</v>
      </c>
      <c r="E10" s="61" t="n">
        <v>5</v>
      </c>
      <c r="F10" s="60" t="n">
        <v>131</v>
      </c>
      <c r="G10" s="60" t="n">
        <v>2</v>
      </c>
      <c r="H10" s="60" t="n">
        <v>8</v>
      </c>
      <c r="I10" s="60" t="n">
        <v>82</v>
      </c>
      <c r="J10" s="18" t="n">
        <v>0</v>
      </c>
      <c r="K10" s="60" t="n">
        <v>82</v>
      </c>
    </row>
    <row r="11" customFormat="false" ht="22.5" hidden="false" customHeight="true" outlineLevel="0" collapsed="false">
      <c r="A11" s="20" t="s">
        <v>33</v>
      </c>
      <c r="B11" s="60" t="n">
        <v>1</v>
      </c>
      <c r="C11" s="60" t="n">
        <v>8</v>
      </c>
      <c r="D11" s="60" t="n">
        <v>130</v>
      </c>
      <c r="E11" s="61" t="n">
        <v>7</v>
      </c>
      <c r="F11" s="60" t="n">
        <v>123</v>
      </c>
      <c r="G11" s="60" t="n">
        <v>2</v>
      </c>
      <c r="H11" s="60" t="n">
        <v>7</v>
      </c>
      <c r="I11" s="60" t="n">
        <v>78</v>
      </c>
      <c r="J11" s="18" t="n">
        <v>0</v>
      </c>
      <c r="K11" s="60" t="n">
        <v>78</v>
      </c>
    </row>
    <row r="12" customFormat="false" ht="22.5" hidden="false" customHeight="true" outlineLevel="0" collapsed="false">
      <c r="A12" s="11" t="s">
        <v>34</v>
      </c>
      <c r="G12" s="12"/>
      <c r="AM12" s="8"/>
    </row>
    <row r="13" customFormat="false" ht="18" hidden="false" customHeight="true" outlineLevel="0" collapsed="false">
      <c r="G13" s="12"/>
      <c r="AM13" s="8"/>
    </row>
  </sheetData>
  <mergeCells count="10">
    <mergeCell ref="A2:K2"/>
    <mergeCell ref="A4:A6"/>
    <mergeCell ref="B4:F4"/>
    <mergeCell ref="G4:K4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3.99"/>
    <col collapsed="false" customWidth="true" hidden="false" outlineLevel="0" max="5" min="2" style="7" width="7.49"/>
    <col collapsed="false" customWidth="true" hidden="false" outlineLevel="0" max="19" min="6" style="7" width="6.62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6.25" hidden="false" customHeight="true" outlineLevel="0" collapsed="false">
      <c r="A2" s="9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22.5" hidden="false" customHeight="true" outlineLevel="0" collapsed="false">
      <c r="A3" s="11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8" hidden="false" customHeight="true" outlineLevel="0" collapsed="false">
      <c r="A4" s="21" t="s">
        <v>67</v>
      </c>
      <c r="B4" s="21" t="s">
        <v>63</v>
      </c>
      <c r="C4" s="23" t="s">
        <v>68</v>
      </c>
      <c r="D4" s="23" t="s">
        <v>69</v>
      </c>
      <c r="E4" s="62" t="s">
        <v>7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49"/>
      <c r="T4" s="12"/>
      <c r="U4" s="12"/>
    </row>
    <row r="5" customFormat="false" ht="18" hidden="false" customHeight="true" outlineLevel="0" collapsed="false">
      <c r="A5" s="21"/>
      <c r="B5" s="21"/>
      <c r="C5" s="23"/>
      <c r="D5" s="23"/>
      <c r="E5" s="62"/>
      <c r="F5" s="23" t="s">
        <v>40</v>
      </c>
      <c r="G5" s="23" t="s">
        <v>41</v>
      </c>
      <c r="H5" s="14" t="s">
        <v>71</v>
      </c>
      <c r="I5" s="14"/>
      <c r="J5" s="14"/>
      <c r="K5" s="14"/>
      <c r="L5" s="14"/>
      <c r="M5" s="14"/>
      <c r="N5" s="14" t="s">
        <v>72</v>
      </c>
      <c r="O5" s="14"/>
      <c r="P5" s="14"/>
      <c r="Q5" s="14" t="s">
        <v>73</v>
      </c>
      <c r="R5" s="14"/>
      <c r="S5" s="14"/>
      <c r="T5" s="12"/>
      <c r="U5" s="12"/>
    </row>
    <row r="6" customFormat="false" ht="21.75" hidden="false" customHeight="true" outlineLevel="0" collapsed="false">
      <c r="A6" s="21"/>
      <c r="B6" s="21"/>
      <c r="C6" s="23"/>
      <c r="D6" s="23"/>
      <c r="E6" s="62"/>
      <c r="F6" s="23"/>
      <c r="G6" s="23"/>
      <c r="H6" s="25" t="s">
        <v>50</v>
      </c>
      <c r="I6" s="25" t="s">
        <v>51</v>
      </c>
      <c r="J6" s="25" t="s">
        <v>52</v>
      </c>
      <c r="K6" s="25" t="s">
        <v>53</v>
      </c>
      <c r="L6" s="25" t="s">
        <v>54</v>
      </c>
      <c r="M6" s="25" t="s">
        <v>55</v>
      </c>
      <c r="N6" s="25" t="s">
        <v>50</v>
      </c>
      <c r="O6" s="25" t="s">
        <v>51</v>
      </c>
      <c r="P6" s="25" t="s">
        <v>52</v>
      </c>
      <c r="Q6" s="25" t="s">
        <v>50</v>
      </c>
      <c r="R6" s="25" t="s">
        <v>51</v>
      </c>
      <c r="S6" s="25" t="s">
        <v>52</v>
      </c>
      <c r="T6" s="12"/>
      <c r="U6" s="12"/>
    </row>
    <row r="7" customFormat="false" ht="22.5" hidden="false" customHeight="true" outlineLevel="0" collapsed="false">
      <c r="A7" s="16" t="s">
        <v>29</v>
      </c>
      <c r="B7" s="60" t="n">
        <v>1</v>
      </c>
      <c r="C7" s="60" t="n">
        <v>35</v>
      </c>
      <c r="D7" s="60" t="n">
        <v>8</v>
      </c>
      <c r="E7" s="60" t="n">
        <v>19</v>
      </c>
      <c r="F7" s="60" t="n">
        <v>10</v>
      </c>
      <c r="G7" s="60" t="n">
        <v>9</v>
      </c>
      <c r="H7" s="20" t="n">
        <v>1</v>
      </c>
      <c r="I7" s="63" t="n">
        <v>2</v>
      </c>
      <c r="J7" s="63" t="n">
        <v>1</v>
      </c>
      <c r="K7" s="63" t="n">
        <v>1</v>
      </c>
      <c r="L7" s="18" t="n">
        <v>0</v>
      </c>
      <c r="M7" s="64" t="n">
        <v>0</v>
      </c>
      <c r="N7" s="46" t="n">
        <v>1</v>
      </c>
      <c r="O7" s="46" t="n">
        <v>2</v>
      </c>
      <c r="P7" s="60" t="n">
        <v>2</v>
      </c>
      <c r="Q7" s="60" t="n">
        <v>5</v>
      </c>
      <c r="R7" s="46" t="n">
        <v>3</v>
      </c>
      <c r="S7" s="46" t="n">
        <v>1</v>
      </c>
      <c r="T7" s="12"/>
      <c r="U7" s="12"/>
    </row>
    <row r="8" customFormat="false" ht="22.5" hidden="false" customHeight="true" outlineLevel="0" collapsed="false">
      <c r="A8" s="20" t="s">
        <v>30</v>
      </c>
      <c r="B8" s="60" t="n">
        <v>1</v>
      </c>
      <c r="C8" s="60" t="n">
        <v>36</v>
      </c>
      <c r="D8" s="60" t="n">
        <v>8</v>
      </c>
      <c r="E8" s="60" t="n">
        <v>22</v>
      </c>
      <c r="F8" s="60" t="n">
        <v>13</v>
      </c>
      <c r="G8" s="60" t="n">
        <v>9</v>
      </c>
      <c r="H8" s="20" t="n">
        <v>1</v>
      </c>
      <c r="I8" s="63" t="n">
        <v>1</v>
      </c>
      <c r="J8" s="63" t="n">
        <v>2</v>
      </c>
      <c r="K8" s="63" t="n">
        <v>1</v>
      </c>
      <c r="L8" s="63" t="n">
        <v>1</v>
      </c>
      <c r="M8" s="64" t="n">
        <v>0</v>
      </c>
      <c r="N8" s="46" t="n">
        <v>1</v>
      </c>
      <c r="O8" s="46" t="n">
        <v>1</v>
      </c>
      <c r="P8" s="60" t="n">
        <v>3</v>
      </c>
      <c r="Q8" s="60" t="n">
        <v>3</v>
      </c>
      <c r="R8" s="46" t="n">
        <v>5</v>
      </c>
      <c r="S8" s="46" t="n">
        <v>3</v>
      </c>
      <c r="T8" s="12"/>
      <c r="U8" s="12"/>
    </row>
    <row r="9" customFormat="false" ht="22.5" hidden="false" customHeight="true" outlineLevel="0" collapsed="false">
      <c r="A9" s="20" t="s">
        <v>31</v>
      </c>
      <c r="B9" s="60" t="n">
        <v>1</v>
      </c>
      <c r="C9" s="60" t="n">
        <v>38</v>
      </c>
      <c r="D9" s="60" t="n">
        <v>10</v>
      </c>
      <c r="E9" s="60" t="n">
        <v>25</v>
      </c>
      <c r="F9" s="60" t="n">
        <v>15</v>
      </c>
      <c r="G9" s="60" t="n">
        <v>10</v>
      </c>
      <c r="H9" s="20" t="n">
        <v>3</v>
      </c>
      <c r="I9" s="63" t="n">
        <v>1</v>
      </c>
      <c r="J9" s="63" t="n">
        <v>2</v>
      </c>
      <c r="K9" s="63" t="n">
        <v>2</v>
      </c>
      <c r="L9" s="63" t="n">
        <v>1</v>
      </c>
      <c r="M9" s="63" t="n">
        <v>1</v>
      </c>
      <c r="N9" s="46" t="n">
        <v>2</v>
      </c>
      <c r="O9" s="46" t="n">
        <v>1</v>
      </c>
      <c r="P9" s="60" t="n">
        <v>1</v>
      </c>
      <c r="Q9" s="60" t="n">
        <v>3</v>
      </c>
      <c r="R9" s="46" t="n">
        <v>3</v>
      </c>
      <c r="S9" s="46" t="n">
        <v>5</v>
      </c>
      <c r="T9" s="12"/>
      <c r="U9" s="12"/>
    </row>
    <row r="10" customFormat="false" ht="22.5" hidden="false" customHeight="true" outlineLevel="0" collapsed="false">
      <c r="A10" s="20" t="s">
        <v>32</v>
      </c>
      <c r="B10" s="60" t="n">
        <v>1</v>
      </c>
      <c r="C10" s="60" t="n">
        <v>35</v>
      </c>
      <c r="D10" s="60" t="n">
        <v>9</v>
      </c>
      <c r="E10" s="60" t="n">
        <v>24</v>
      </c>
      <c r="F10" s="60" t="n">
        <v>15</v>
      </c>
      <c r="G10" s="60" t="n">
        <v>9</v>
      </c>
      <c r="H10" s="20" t="n">
        <v>1</v>
      </c>
      <c r="I10" s="63" t="n">
        <v>3</v>
      </c>
      <c r="J10" s="63" t="n">
        <v>2</v>
      </c>
      <c r="K10" s="63" t="n">
        <v>2</v>
      </c>
      <c r="L10" s="63" t="n">
        <v>2</v>
      </c>
      <c r="M10" s="63" t="n">
        <v>2</v>
      </c>
      <c r="N10" s="46" t="n">
        <v>1</v>
      </c>
      <c r="O10" s="46" t="n">
        <v>2</v>
      </c>
      <c r="P10" s="60" t="n">
        <v>1</v>
      </c>
      <c r="Q10" s="60" t="n">
        <v>2</v>
      </c>
      <c r="R10" s="46" t="n">
        <v>3</v>
      </c>
      <c r="S10" s="46" t="n">
        <v>3</v>
      </c>
      <c r="T10" s="12"/>
      <c r="U10" s="12"/>
    </row>
    <row r="11" customFormat="false" ht="22.5" hidden="false" customHeight="true" outlineLevel="0" collapsed="false">
      <c r="A11" s="20" t="s">
        <v>33</v>
      </c>
      <c r="B11" s="60" t="n">
        <v>1</v>
      </c>
      <c r="C11" s="60" t="n">
        <v>35</v>
      </c>
      <c r="D11" s="60" t="n">
        <v>10</v>
      </c>
      <c r="E11" s="60" t="n">
        <v>24</v>
      </c>
      <c r="F11" s="60" t="n">
        <v>15</v>
      </c>
      <c r="G11" s="60" t="n">
        <v>9</v>
      </c>
      <c r="H11" s="20" t="n">
        <v>2</v>
      </c>
      <c r="I11" s="63" t="n">
        <v>1</v>
      </c>
      <c r="J11" s="63" t="n">
        <v>4</v>
      </c>
      <c r="K11" s="63" t="n">
        <v>1</v>
      </c>
      <c r="L11" s="63" t="n">
        <v>2</v>
      </c>
      <c r="M11" s="63" t="n">
        <v>3</v>
      </c>
      <c r="N11" s="46" t="n">
        <v>2</v>
      </c>
      <c r="O11" s="46" t="n">
        <v>1</v>
      </c>
      <c r="P11" s="60" t="n">
        <v>2</v>
      </c>
      <c r="Q11" s="60" t="n">
        <v>2</v>
      </c>
      <c r="R11" s="46" t="n">
        <v>2</v>
      </c>
      <c r="S11" s="46" t="n">
        <v>2</v>
      </c>
      <c r="T11" s="12"/>
      <c r="U11" s="12"/>
    </row>
    <row r="12" customFormat="false" ht="22.5" hidden="false" customHeight="true" outlineLevel="0" collapsed="false">
      <c r="A12" s="11" t="s">
        <v>34</v>
      </c>
      <c r="T12" s="12"/>
      <c r="U12" s="12"/>
    </row>
    <row r="13" customFormat="false" ht="18" hidden="false" customHeight="true" outlineLevel="0" collapsed="false">
      <c r="T13" s="12"/>
      <c r="U13" s="12"/>
    </row>
    <row r="14" customFormat="false" ht="18" hidden="false" customHeight="true" outlineLevel="0" collapsed="false">
      <c r="T14" s="12"/>
      <c r="U14" s="12"/>
    </row>
  </sheetData>
  <mergeCells count="11">
    <mergeCell ref="A2:S2"/>
    <mergeCell ref="A4:A6"/>
    <mergeCell ref="B4:B6"/>
    <mergeCell ref="C4:C6"/>
    <mergeCell ref="D4:D6"/>
    <mergeCell ref="E4:E6"/>
    <mergeCell ref="F5:F6"/>
    <mergeCell ref="G5:G6"/>
    <mergeCell ref="H5:M5"/>
    <mergeCell ref="N5:P5"/>
    <mergeCell ref="Q5:S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7" min="2" style="7" width="11.24"/>
    <col collapsed="false" customWidth="true" hidden="false" outlineLevel="0" max="8" min="8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9.25" hidden="false" customHeight="true" outlineLevel="0" collapsed="false">
      <c r="A2" s="9" t="s">
        <v>74</v>
      </c>
      <c r="B2" s="9"/>
      <c r="C2" s="9"/>
      <c r="D2" s="9"/>
      <c r="E2" s="9"/>
      <c r="F2" s="9"/>
      <c r="G2" s="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22.5" hidden="false" customHeight="true" outlineLevel="0" collapsed="false">
      <c r="A4" s="11" t="s">
        <v>75</v>
      </c>
      <c r="AM4" s="8"/>
    </row>
    <row r="5" customFormat="false" ht="22.5" hidden="false" customHeight="true" outlineLevel="0" collapsed="false">
      <c r="A5" s="11" t="s">
        <v>76</v>
      </c>
    </row>
    <row r="6" customFormat="false" ht="37.5" hidden="false" customHeight="true" outlineLevel="0" collapsed="false">
      <c r="A6" s="23" t="s">
        <v>77</v>
      </c>
      <c r="B6" s="24" t="s">
        <v>78</v>
      </c>
      <c r="C6" s="23" t="s">
        <v>79</v>
      </c>
      <c r="D6" s="23" t="s">
        <v>80</v>
      </c>
      <c r="E6" s="23" t="s">
        <v>81</v>
      </c>
      <c r="F6" s="23" t="s">
        <v>82</v>
      </c>
      <c r="G6" s="24" t="s">
        <v>83</v>
      </c>
    </row>
    <row r="7" customFormat="false" ht="21.75" hidden="false" customHeight="true" outlineLevel="0" collapsed="false">
      <c r="A7" s="65"/>
      <c r="B7" s="66" t="s">
        <v>84</v>
      </c>
      <c r="C7" s="66"/>
      <c r="D7" s="66"/>
      <c r="E7" s="66"/>
      <c r="F7" s="66"/>
      <c r="G7" s="66"/>
    </row>
    <row r="8" customFormat="false" ht="21.75" hidden="false" customHeight="true" outlineLevel="0" collapsed="false">
      <c r="A8" s="20" t="s">
        <v>85</v>
      </c>
      <c r="B8" s="67" t="n">
        <v>1928</v>
      </c>
      <c r="C8" s="45" t="n">
        <v>1899</v>
      </c>
      <c r="D8" s="45" t="n">
        <v>6</v>
      </c>
      <c r="E8" s="45" t="n">
        <v>7</v>
      </c>
      <c r="F8" s="45" t="n">
        <v>16</v>
      </c>
      <c r="G8" s="64" t="n">
        <v>0</v>
      </c>
    </row>
    <row r="9" customFormat="false" ht="21.75" hidden="false" customHeight="true" outlineLevel="0" collapsed="false">
      <c r="A9" s="20" t="s">
        <v>30</v>
      </c>
      <c r="B9" s="67" t="n">
        <v>1944</v>
      </c>
      <c r="C9" s="45" t="n">
        <v>1909</v>
      </c>
      <c r="D9" s="45" t="n">
        <v>5</v>
      </c>
      <c r="E9" s="45" t="n">
        <v>9</v>
      </c>
      <c r="F9" s="45" t="n">
        <v>21</v>
      </c>
      <c r="G9" s="64" t="n">
        <v>0</v>
      </c>
    </row>
    <row r="10" customFormat="false" ht="21.75" hidden="false" customHeight="true" outlineLevel="0" collapsed="false">
      <c r="A10" s="20" t="s">
        <v>31</v>
      </c>
      <c r="B10" s="67" t="n">
        <v>2008</v>
      </c>
      <c r="C10" s="45" t="n">
        <v>1963</v>
      </c>
      <c r="D10" s="45" t="n">
        <v>6</v>
      </c>
      <c r="E10" s="45" t="n">
        <v>24</v>
      </c>
      <c r="F10" s="45" t="n">
        <v>15</v>
      </c>
      <c r="G10" s="64" t="n">
        <v>0</v>
      </c>
    </row>
    <row r="11" customFormat="false" ht="21.75" hidden="false" customHeight="true" outlineLevel="0" collapsed="false">
      <c r="A11" s="20" t="s">
        <v>32</v>
      </c>
      <c r="B11" s="67" t="n">
        <v>1978</v>
      </c>
      <c r="C11" s="45" t="n">
        <v>1959</v>
      </c>
      <c r="D11" s="45" t="n">
        <v>4</v>
      </c>
      <c r="E11" s="45" t="n">
        <v>5</v>
      </c>
      <c r="F11" s="45" t="n">
        <v>10</v>
      </c>
      <c r="G11" s="64" t="n">
        <v>0</v>
      </c>
    </row>
    <row r="12" customFormat="false" ht="21.75" hidden="false" customHeight="true" outlineLevel="0" collapsed="false">
      <c r="A12" s="20" t="s">
        <v>33</v>
      </c>
      <c r="B12" s="45" t="n">
        <v>1998</v>
      </c>
      <c r="C12" s="45" t="n">
        <f aca="false">C13+C14</f>
        <v>1973</v>
      </c>
      <c r="D12" s="45" t="n">
        <f aca="false">D13+D14</f>
        <v>2</v>
      </c>
      <c r="E12" s="45" t="n">
        <f aca="false">E13+E14</f>
        <v>8</v>
      </c>
      <c r="F12" s="45" t="n">
        <f aca="false">F13+F14</f>
        <v>15</v>
      </c>
      <c r="G12" s="64" t="n">
        <v>0</v>
      </c>
    </row>
    <row r="13" customFormat="false" ht="21.75" hidden="false" customHeight="true" outlineLevel="0" collapsed="false">
      <c r="A13" s="20" t="s">
        <v>86</v>
      </c>
      <c r="B13" s="45" t="n">
        <v>907</v>
      </c>
      <c r="C13" s="45" t="n">
        <v>899</v>
      </c>
      <c r="D13" s="45" t="n">
        <v>1</v>
      </c>
      <c r="E13" s="45" t="n">
        <v>3</v>
      </c>
      <c r="F13" s="45" t="n">
        <v>4</v>
      </c>
      <c r="G13" s="64" t="n">
        <v>0</v>
      </c>
    </row>
    <row r="14" customFormat="false" ht="21.75" hidden="false" customHeight="true" outlineLevel="0" collapsed="false">
      <c r="A14" s="20" t="s">
        <v>87</v>
      </c>
      <c r="B14" s="45" t="n">
        <v>1091</v>
      </c>
      <c r="C14" s="45" t="n">
        <v>1074</v>
      </c>
      <c r="D14" s="68" t="n">
        <v>1</v>
      </c>
      <c r="E14" s="45" t="n">
        <v>5</v>
      </c>
      <c r="F14" s="45" t="n">
        <v>11</v>
      </c>
      <c r="G14" s="64" t="n">
        <v>0</v>
      </c>
    </row>
    <row r="15" customFormat="false" ht="21.75" hidden="false" customHeight="true" outlineLevel="0" collapsed="false">
      <c r="A15" s="65"/>
      <c r="B15" s="69" t="s">
        <v>88</v>
      </c>
      <c r="C15" s="69"/>
      <c r="D15" s="69"/>
      <c r="E15" s="69"/>
      <c r="F15" s="69"/>
      <c r="G15" s="69"/>
    </row>
    <row r="16" customFormat="false" ht="21.75" hidden="false" customHeight="true" outlineLevel="0" collapsed="false">
      <c r="A16" s="20" t="s">
        <v>85</v>
      </c>
      <c r="B16" s="70" t="n">
        <v>1212</v>
      </c>
      <c r="C16" s="71" t="n">
        <v>904</v>
      </c>
      <c r="D16" s="71" t="n">
        <v>33</v>
      </c>
      <c r="E16" s="71" t="n">
        <v>197</v>
      </c>
      <c r="F16" s="71" t="n">
        <v>78</v>
      </c>
      <c r="G16" s="64" t="n">
        <v>0</v>
      </c>
    </row>
    <row r="17" customFormat="false" ht="21.75" hidden="false" customHeight="true" outlineLevel="0" collapsed="false">
      <c r="A17" s="20" t="s">
        <v>30</v>
      </c>
      <c r="B17" s="70" t="n">
        <v>1205</v>
      </c>
      <c r="C17" s="71" t="n">
        <v>881</v>
      </c>
      <c r="D17" s="71" t="n">
        <v>20</v>
      </c>
      <c r="E17" s="71" t="n">
        <v>245</v>
      </c>
      <c r="F17" s="71" t="n">
        <v>58</v>
      </c>
      <c r="G17" s="64" t="n">
        <v>0</v>
      </c>
    </row>
    <row r="18" customFormat="false" ht="21.75" hidden="false" customHeight="true" outlineLevel="0" collapsed="false">
      <c r="A18" s="20" t="s">
        <v>31</v>
      </c>
      <c r="B18" s="70" t="n">
        <v>1297</v>
      </c>
      <c r="C18" s="71" t="n">
        <v>954</v>
      </c>
      <c r="D18" s="71" t="n">
        <v>21</v>
      </c>
      <c r="E18" s="71" t="n">
        <v>221</v>
      </c>
      <c r="F18" s="71" t="n">
        <v>101</v>
      </c>
      <c r="G18" s="64" t="n">
        <v>0</v>
      </c>
    </row>
    <row r="19" customFormat="false" ht="21.75" hidden="false" customHeight="true" outlineLevel="0" collapsed="false">
      <c r="A19" s="20" t="s">
        <v>32</v>
      </c>
      <c r="B19" s="70" t="n">
        <v>1258</v>
      </c>
      <c r="C19" s="71" t="n">
        <v>941</v>
      </c>
      <c r="D19" s="71" t="n">
        <v>20</v>
      </c>
      <c r="E19" s="71" t="n">
        <v>219</v>
      </c>
      <c r="F19" s="71" t="n">
        <v>78</v>
      </c>
      <c r="G19" s="64" t="n">
        <v>0</v>
      </c>
    </row>
    <row r="20" customFormat="false" ht="21.75" hidden="false" customHeight="true" outlineLevel="0" collapsed="false">
      <c r="A20" s="20" t="s">
        <v>33</v>
      </c>
      <c r="B20" s="70" t="n">
        <v>1346</v>
      </c>
      <c r="C20" s="70" t="n">
        <f aca="false">C21+C22</f>
        <v>1011</v>
      </c>
      <c r="D20" s="70" t="n">
        <f aca="false">D21+D22</f>
        <v>27</v>
      </c>
      <c r="E20" s="70" t="n">
        <f aca="false">E21+E22</f>
        <v>243</v>
      </c>
      <c r="F20" s="70" t="n">
        <f aca="false">F21+F22</f>
        <v>65</v>
      </c>
      <c r="G20" s="64" t="n">
        <v>0</v>
      </c>
    </row>
    <row r="21" customFormat="false" ht="21.75" hidden="false" customHeight="true" outlineLevel="0" collapsed="false">
      <c r="A21" s="20" t="s">
        <v>86</v>
      </c>
      <c r="B21" s="70" t="n">
        <f aca="false">C21+D21+E21+F21</f>
        <v>608</v>
      </c>
      <c r="C21" s="71" t="n">
        <v>438</v>
      </c>
      <c r="D21" s="71" t="n">
        <v>13</v>
      </c>
      <c r="E21" s="71" t="n">
        <v>123</v>
      </c>
      <c r="F21" s="71" t="n">
        <v>34</v>
      </c>
      <c r="G21" s="64" t="n">
        <v>0</v>
      </c>
      <c r="I21" s="40"/>
      <c r="J21" s="40"/>
      <c r="L21" s="40"/>
      <c r="M21" s="40"/>
      <c r="N21" s="72"/>
    </row>
    <row r="22" customFormat="false" ht="21.75" hidden="false" customHeight="true" outlineLevel="0" collapsed="false">
      <c r="A22" s="20" t="s">
        <v>87</v>
      </c>
      <c r="B22" s="70" t="n">
        <f aca="false">C22+D22+E22+F23+F22</f>
        <v>738</v>
      </c>
      <c r="C22" s="71" t="n">
        <v>573</v>
      </c>
      <c r="D22" s="71" t="n">
        <v>14</v>
      </c>
      <c r="E22" s="71" t="n">
        <v>120</v>
      </c>
      <c r="F22" s="71" t="n">
        <v>31</v>
      </c>
      <c r="G22" s="64" t="n">
        <v>0</v>
      </c>
      <c r="I22" s="40"/>
      <c r="J22" s="40"/>
      <c r="L22" s="40"/>
      <c r="M22" s="40"/>
      <c r="N22" s="72"/>
    </row>
    <row r="23" customFormat="false" ht="21.75" hidden="false" customHeight="true" outlineLevel="0" collapsed="false">
      <c r="A23" s="7" t="s">
        <v>89</v>
      </c>
      <c r="B23" s="73"/>
      <c r="C23" s="73"/>
      <c r="D23" s="73"/>
      <c r="E23" s="73"/>
      <c r="F23" s="73"/>
      <c r="G23" s="74"/>
    </row>
    <row r="24" customFormat="false" ht="18" hidden="false" customHeight="true" outlineLevel="0" collapsed="false">
      <c r="A24" s="11" t="s">
        <v>34</v>
      </c>
    </row>
  </sheetData>
  <mergeCells count="3">
    <mergeCell ref="A2:G2"/>
    <mergeCell ref="B7:G7"/>
    <mergeCell ref="B15:G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4:04:21Z</dcterms:created>
  <dc:creator/>
  <dc:description/>
  <dc:language>en-US</dc:language>
  <cp:lastModifiedBy>71330</cp:lastModifiedBy>
  <cp:lastPrinted>2010-03-08T04:55:56Z</cp:lastPrinted>
  <dcterms:modified xsi:type="dcterms:W3CDTF">2013-02-01T05:20:00Z</dcterms:modified>
  <cp:revision>0</cp:revision>
  <dc:subject/>
  <dc:title/>
</cp:coreProperties>
</file>