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16">
  <si>
    <t xml:space="preserve"> </t>
  </si>
  <si>
    <r>
      <rPr>
        <b val="true"/>
        <sz val="14"/>
        <rFont val="ＭＳ Ｐゴシック"/>
        <family val="3"/>
        <charset val="128"/>
      </rPr>
      <t xml:space="preserve">13</t>
    </r>
    <r>
      <rPr>
        <b val="true"/>
        <sz val="14"/>
        <rFont val="Noto Sans"/>
        <family val="2"/>
      </rPr>
      <t xml:space="preserve">　　保　健　・　衛　生</t>
    </r>
  </si>
  <si>
    <t xml:space="preserve">市立病院利用状況</t>
  </si>
  <si>
    <t xml:space="preserve">宝塚市国民健康保険診療所延べ利用患者数</t>
  </si>
  <si>
    <t xml:space="preserve">健康増進事業利用者数</t>
  </si>
  <si>
    <t xml:space="preserve">国民健康保険特定健康診査受診者数および特定保健指導利用者数</t>
  </si>
  <si>
    <t xml:space="preserve">健康増進法に基づくがん等検診受診者数</t>
  </si>
  <si>
    <t xml:space="preserve">後期高齢者健康診査</t>
  </si>
  <si>
    <r>
      <rPr>
        <sz val="11"/>
        <rFont val="ＭＳ Ｐゴシック"/>
        <family val="3"/>
        <charset val="128"/>
      </rPr>
      <t xml:space="preserve">4</t>
    </r>
    <r>
      <rPr>
        <sz val="11"/>
        <rFont val="Noto Sans"/>
        <family val="2"/>
      </rPr>
      <t xml:space="preserve">か月・</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t>
    </r>
    <r>
      <rPr>
        <sz val="11"/>
        <rFont val="ＭＳ Ｐゴシック"/>
        <family val="3"/>
        <charset val="128"/>
      </rPr>
      <t xml:space="preserve">3</t>
    </r>
    <r>
      <rPr>
        <sz val="11"/>
        <rFont val="Noto Sans"/>
        <family val="2"/>
      </rPr>
      <t xml:space="preserve">歳児健康診査</t>
    </r>
  </si>
  <si>
    <t xml:space="preserve">医療従事者数</t>
  </si>
  <si>
    <t xml:space="preserve">献血</t>
  </si>
  <si>
    <t xml:space="preserve">年齢別人工妊娠中絶数</t>
  </si>
  <si>
    <t xml:space="preserve">医療施設及び薬局等</t>
  </si>
  <si>
    <t xml:space="preserve">市立休日応急診療所</t>
  </si>
  <si>
    <t xml:space="preserve">市立歯科応急診療所</t>
  </si>
  <si>
    <t xml:space="preserve">二類感染症・三類感染症及び結核届出状況</t>
  </si>
  <si>
    <t xml:space="preserve">食中毒発生状況</t>
  </si>
  <si>
    <t xml:space="preserve">各種予防接種</t>
  </si>
  <si>
    <t xml:space="preserve">狂犬病予防状況</t>
  </si>
  <si>
    <t xml:space="preserve">環境衛生施設</t>
  </si>
  <si>
    <t xml:space="preserve">食品関係営業施設</t>
  </si>
  <si>
    <t xml:space="preserve">クリーンセンターごみ受入・処理状況</t>
  </si>
  <si>
    <t xml:space="preserve">緑のリサイクルセンター植木ごみ受入・処理状況</t>
  </si>
  <si>
    <t xml:space="preserve">市営火葬場使用状況</t>
  </si>
  <si>
    <t xml:space="preserve">校種別疾病異常</t>
  </si>
  <si>
    <t xml:space="preserve">し尿</t>
  </si>
  <si>
    <t xml:space="preserve">し尿浄化槽設置基数</t>
  </si>
  <si>
    <t xml:space="preserve">公共下水道</t>
  </si>
  <si>
    <t xml:space="preserve">公害苦情件数</t>
  </si>
  <si>
    <t xml:space="preserve">二酸化いおう濃度</t>
  </si>
  <si>
    <t xml:space="preserve">浮遊粒子状物質</t>
  </si>
  <si>
    <t xml:space="preserve">オキシダント濃度</t>
  </si>
  <si>
    <t xml:space="preserve">窒素酸化物濃度</t>
  </si>
  <si>
    <t xml:space="preserve">自動車排気ガス濃度</t>
  </si>
  <si>
    <r>
      <rPr>
        <b val="true"/>
        <sz val="14"/>
        <rFont val="ＭＳ Ｐゴシック"/>
        <family val="3"/>
        <charset val="128"/>
      </rPr>
      <t xml:space="preserve">13-1</t>
    </r>
    <r>
      <rPr>
        <b val="true"/>
        <sz val="14"/>
        <rFont val="Noto Sans"/>
        <family val="2"/>
      </rPr>
      <t xml:space="preserve">　市　立　病　院　利　用　状　況　  </t>
    </r>
  </si>
  <si>
    <t xml:space="preserve">項目　　　　　　     年度</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　　　成　　　 </t>
    </r>
    <r>
      <rPr>
        <sz val="11"/>
        <rFont val="ＭＳ Ｐゴシック"/>
        <family val="3"/>
        <charset val="128"/>
      </rPr>
      <t xml:space="preserve">23</t>
    </r>
    <r>
      <rPr>
        <sz val="11"/>
        <rFont val="Noto Sans"/>
        <family val="2"/>
      </rPr>
      <t xml:space="preserve">　　　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 4</t>
    </r>
    <r>
      <rPr>
        <sz val="11"/>
        <rFont val="Noto Sans"/>
        <family val="2"/>
      </rPr>
      <t xml:space="preserve">　月</t>
    </r>
  </si>
  <si>
    <r>
      <rPr>
        <sz val="11"/>
        <rFont val="ＭＳ Ｐゴシック"/>
        <family val="3"/>
        <charset val="128"/>
      </rPr>
      <t xml:space="preserve"> 5</t>
    </r>
    <r>
      <rPr>
        <sz val="11"/>
        <rFont val="Noto Sans"/>
        <family val="2"/>
      </rPr>
      <t xml:space="preserve">　月</t>
    </r>
  </si>
  <si>
    <r>
      <rPr>
        <sz val="11"/>
        <rFont val="ＭＳ Ｐゴシック"/>
        <family val="3"/>
        <charset val="128"/>
      </rPr>
      <t xml:space="preserve"> 6</t>
    </r>
    <r>
      <rPr>
        <sz val="11"/>
        <rFont val="Noto Sans"/>
        <family val="2"/>
      </rPr>
      <t xml:space="preserve">　月</t>
    </r>
  </si>
  <si>
    <r>
      <rPr>
        <sz val="11"/>
        <rFont val="ＭＳ Ｐゴシック"/>
        <family val="3"/>
        <charset val="128"/>
      </rPr>
      <t xml:space="preserve"> 7</t>
    </r>
    <r>
      <rPr>
        <sz val="11"/>
        <rFont val="Noto Sans"/>
        <family val="2"/>
      </rPr>
      <t xml:space="preserve">　月</t>
    </r>
  </si>
  <si>
    <r>
      <rPr>
        <sz val="11"/>
        <rFont val="ＭＳ Ｐゴシック"/>
        <family val="3"/>
        <charset val="128"/>
      </rPr>
      <t xml:space="preserve"> 8</t>
    </r>
    <r>
      <rPr>
        <sz val="11"/>
        <rFont val="Noto Sans"/>
        <family val="2"/>
      </rPr>
      <t xml:space="preserve">　月</t>
    </r>
  </si>
  <si>
    <r>
      <rPr>
        <sz val="11"/>
        <rFont val="ＭＳ Ｐゴシック"/>
        <family val="3"/>
        <charset val="128"/>
      </rPr>
      <t xml:space="preserve"> 9</t>
    </r>
    <r>
      <rPr>
        <sz val="11"/>
        <rFont val="Noto Sans"/>
        <family val="2"/>
      </rPr>
      <t xml:space="preserve">　月</t>
    </r>
  </si>
  <si>
    <r>
      <rPr>
        <sz val="11"/>
        <rFont val="ＭＳ Ｐゴシック"/>
        <family val="3"/>
        <charset val="128"/>
      </rPr>
      <t xml:space="preserve"> 10</t>
    </r>
    <r>
      <rPr>
        <sz val="11"/>
        <rFont val="Noto Sans"/>
        <family val="2"/>
      </rPr>
      <t xml:space="preserve">　月</t>
    </r>
  </si>
  <si>
    <r>
      <rPr>
        <sz val="11"/>
        <rFont val="ＭＳ Ｐゴシック"/>
        <family val="3"/>
        <charset val="128"/>
      </rPr>
      <t xml:space="preserve"> 11</t>
    </r>
    <r>
      <rPr>
        <sz val="11"/>
        <rFont val="Noto Sans"/>
        <family val="2"/>
      </rPr>
      <t xml:space="preserve">　月</t>
    </r>
  </si>
  <si>
    <r>
      <rPr>
        <sz val="11"/>
        <rFont val="ＭＳ Ｐゴシック"/>
        <family val="3"/>
        <charset val="128"/>
      </rPr>
      <t xml:space="preserve"> 12</t>
    </r>
    <r>
      <rPr>
        <sz val="11"/>
        <rFont val="Noto Sans"/>
        <family val="2"/>
      </rPr>
      <t xml:space="preserve">　月</t>
    </r>
  </si>
  <si>
    <r>
      <rPr>
        <sz val="11"/>
        <rFont val="ＭＳ Ｐゴシック"/>
        <family val="3"/>
        <charset val="128"/>
      </rPr>
      <t xml:space="preserve"> 1</t>
    </r>
    <r>
      <rPr>
        <sz val="11"/>
        <rFont val="Noto Sans"/>
        <family val="2"/>
      </rPr>
      <t xml:space="preserve">　月</t>
    </r>
  </si>
  <si>
    <r>
      <rPr>
        <sz val="11"/>
        <rFont val="ＭＳ Ｐゴシック"/>
        <family val="3"/>
        <charset val="128"/>
      </rPr>
      <t xml:space="preserve"> 2</t>
    </r>
    <r>
      <rPr>
        <sz val="11"/>
        <rFont val="Noto Sans"/>
        <family val="2"/>
      </rPr>
      <t xml:space="preserve">　月</t>
    </r>
  </si>
  <si>
    <r>
      <rPr>
        <sz val="11"/>
        <rFont val="ＭＳ Ｐゴシック"/>
        <family val="3"/>
        <charset val="128"/>
      </rPr>
      <t xml:space="preserve"> 3</t>
    </r>
    <r>
      <rPr>
        <sz val="11"/>
        <rFont val="Noto Sans"/>
        <family val="2"/>
      </rPr>
      <t xml:space="preserve">　月</t>
    </r>
  </si>
  <si>
    <t xml:space="preserve">総　　　数</t>
  </si>
  <si>
    <t xml:space="preserve">　　内　　　科</t>
  </si>
  <si>
    <t xml:space="preserve">　　小　児　科</t>
  </si>
  <si>
    <t xml:space="preserve">　　外　　　科</t>
  </si>
  <si>
    <t xml:space="preserve">　　整形外科</t>
  </si>
  <si>
    <t xml:space="preserve">　　リハビリテーション科</t>
  </si>
  <si>
    <t xml:space="preserve">　　皮　膚　科</t>
  </si>
  <si>
    <t xml:space="preserve">　　泌尿器科</t>
  </si>
  <si>
    <t xml:space="preserve">　　産婦人科</t>
  </si>
  <si>
    <t xml:space="preserve">　　眼　　　科</t>
  </si>
  <si>
    <t xml:space="preserve">　　耳鼻いんこう科</t>
  </si>
  <si>
    <t xml:space="preserve">　　放射線科</t>
  </si>
  <si>
    <t xml:space="preserve">    麻酔科</t>
  </si>
  <si>
    <t xml:space="preserve">-</t>
  </si>
  <si>
    <t xml:space="preserve">　　脳神経外科</t>
  </si>
  <si>
    <t xml:space="preserve">　　心臓血管外科</t>
  </si>
  <si>
    <t xml:space="preserve">　　心療内科</t>
  </si>
  <si>
    <t xml:space="preserve">　　歯科口腔外科</t>
  </si>
  <si>
    <t xml:space="preserve">　　循環器科</t>
  </si>
  <si>
    <t xml:space="preserve">　　消化器科</t>
  </si>
  <si>
    <t xml:space="preserve">　　呼吸器科</t>
  </si>
  <si>
    <t xml:space="preserve">　　呼吸器外科</t>
  </si>
  <si>
    <t xml:space="preserve">　　形成外科</t>
  </si>
  <si>
    <t xml:space="preserve">　　腎臓内科</t>
  </si>
  <si>
    <t xml:space="preserve">　　緩和ケア内科</t>
  </si>
  <si>
    <t xml:space="preserve">　　血液内科</t>
  </si>
  <si>
    <t xml:space="preserve">－</t>
  </si>
  <si>
    <t xml:space="preserve">　　麻酔科</t>
  </si>
  <si>
    <t xml:space="preserve">資料　市立病院経営統括部</t>
  </si>
  <si>
    <r>
      <rPr>
        <b val="true"/>
        <sz val="14"/>
        <rFont val="ＭＳ Ｐゴシック"/>
        <family val="3"/>
        <charset val="128"/>
      </rPr>
      <t xml:space="preserve">13-2</t>
    </r>
    <r>
      <rPr>
        <b val="true"/>
        <sz val="14"/>
        <rFont val="Noto Sans"/>
        <family val="2"/>
      </rPr>
      <t xml:space="preserve">　宝塚市国民健康保険診療所延べ利用患者数</t>
    </r>
  </si>
  <si>
    <t xml:space="preserve">年　　　度</t>
  </si>
  <si>
    <t xml:space="preserve">医　　　　　　　科</t>
  </si>
  <si>
    <t xml:space="preserve">歯　　　　　　　科</t>
  </si>
  <si>
    <t xml:space="preserve">総　数</t>
  </si>
  <si>
    <t xml:space="preserve">自市国保</t>
  </si>
  <si>
    <t xml:space="preserve">他市国保</t>
  </si>
  <si>
    <t xml:space="preserve">社保等</t>
  </si>
  <si>
    <t xml:space="preserve">後期高齢</t>
  </si>
  <si>
    <t xml:space="preserve">その他</t>
  </si>
  <si>
    <t xml:space="preserve">　　平成 １９ 年度</t>
  </si>
  <si>
    <t xml:space="preserve">　　　　　 ２０</t>
  </si>
  <si>
    <t xml:space="preserve">　　　　　 ２１</t>
  </si>
  <si>
    <t xml:space="preserve">　　　　　 ２２</t>
  </si>
  <si>
    <t xml:space="preserve">　　　　　 ２３</t>
  </si>
  <si>
    <t xml:space="preserve">資料　国民健康保険課</t>
  </si>
  <si>
    <r>
      <rPr>
        <b val="true"/>
        <sz val="14"/>
        <rFont val="ＭＳ Ｐゴシック"/>
        <family val="3"/>
        <charset val="128"/>
      </rPr>
      <t xml:space="preserve">13-3</t>
    </r>
    <r>
      <rPr>
        <b val="true"/>
        <sz val="14"/>
        <rFont val="Noto Sans"/>
        <family val="2"/>
      </rPr>
      <t xml:space="preserve">　健康増進事業利用者数</t>
    </r>
  </si>
  <si>
    <t xml:space="preserve">年度・性別</t>
  </si>
  <si>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si>
  <si>
    <r>
      <rPr>
        <sz val="11"/>
        <rFont val="ＭＳ Ｐゴシック"/>
        <family val="3"/>
        <charset val="128"/>
      </rPr>
      <t xml:space="preserve">25</t>
    </r>
    <r>
      <rPr>
        <sz val="11"/>
        <rFont val="Noto Sans"/>
        <family val="2"/>
      </rPr>
      <t xml:space="preserve">～</t>
    </r>
  </si>
  <si>
    <r>
      <rPr>
        <sz val="11"/>
        <rFont val="ＭＳ Ｐゴシック"/>
        <family val="3"/>
        <charset val="128"/>
      </rPr>
      <t xml:space="preserve">30</t>
    </r>
    <r>
      <rPr>
        <sz val="11"/>
        <rFont val="Noto Sans"/>
        <family val="2"/>
      </rPr>
      <t xml:space="preserve">～</t>
    </r>
  </si>
  <si>
    <r>
      <rPr>
        <sz val="11"/>
        <rFont val="ＭＳ Ｐゴシック"/>
        <family val="3"/>
        <charset val="128"/>
      </rPr>
      <t xml:space="preserve">35</t>
    </r>
    <r>
      <rPr>
        <sz val="11"/>
        <rFont val="Noto Sans"/>
        <family val="2"/>
      </rPr>
      <t xml:space="preserve">～</t>
    </r>
  </si>
  <si>
    <r>
      <rPr>
        <sz val="11"/>
        <rFont val="ＭＳ Ｐゴシック"/>
        <family val="3"/>
        <charset val="128"/>
      </rPr>
      <t xml:space="preserve">40</t>
    </r>
    <r>
      <rPr>
        <sz val="11"/>
        <rFont val="Noto Sans"/>
        <family val="2"/>
      </rPr>
      <t xml:space="preserve">～</t>
    </r>
  </si>
  <si>
    <r>
      <rPr>
        <sz val="11"/>
        <rFont val="ＭＳ Ｐゴシック"/>
        <family val="3"/>
        <charset val="128"/>
      </rPr>
      <t xml:space="preserve">45</t>
    </r>
    <r>
      <rPr>
        <sz val="11"/>
        <rFont val="Noto Sans"/>
        <family val="2"/>
      </rPr>
      <t xml:space="preserve">～</t>
    </r>
  </si>
  <si>
    <r>
      <rPr>
        <sz val="11"/>
        <rFont val="ＭＳ Ｐゴシック"/>
        <family val="3"/>
        <charset val="128"/>
      </rPr>
      <t xml:space="preserve">50</t>
    </r>
    <r>
      <rPr>
        <sz val="11"/>
        <rFont val="Noto Sans"/>
        <family val="2"/>
      </rPr>
      <t xml:space="preserve">～</t>
    </r>
  </si>
  <si>
    <r>
      <rPr>
        <sz val="11"/>
        <rFont val="ＭＳ Ｐゴシック"/>
        <family val="3"/>
        <charset val="128"/>
      </rPr>
      <t xml:space="preserve">55</t>
    </r>
    <r>
      <rPr>
        <sz val="11"/>
        <rFont val="Noto Sans"/>
        <family val="2"/>
      </rPr>
      <t xml:space="preserve">～</t>
    </r>
  </si>
  <si>
    <r>
      <rPr>
        <sz val="11"/>
        <rFont val="ＭＳ Ｐゴシック"/>
        <family val="3"/>
        <charset val="128"/>
      </rPr>
      <t xml:space="preserve">60</t>
    </r>
    <r>
      <rPr>
        <sz val="11"/>
        <rFont val="Noto Sans"/>
        <family val="2"/>
      </rPr>
      <t xml:space="preserve">～</t>
    </r>
  </si>
  <si>
    <r>
      <rPr>
        <sz val="11"/>
        <rFont val="ＭＳ Ｐゴシック"/>
        <family val="3"/>
        <charset val="128"/>
      </rPr>
      <t xml:space="preserve">65</t>
    </r>
    <r>
      <rPr>
        <sz val="11"/>
        <rFont val="Noto Sans"/>
        <family val="2"/>
      </rPr>
      <t xml:space="preserve">～</t>
    </r>
  </si>
  <si>
    <r>
      <rPr>
        <sz val="11"/>
        <rFont val="ＭＳ Ｐゴシック"/>
        <family val="3"/>
        <charset val="128"/>
      </rPr>
      <t xml:space="preserve">70</t>
    </r>
    <r>
      <rPr>
        <sz val="11"/>
        <rFont val="Noto Sans"/>
        <family val="2"/>
      </rPr>
      <t xml:space="preserve">歳</t>
    </r>
  </si>
  <si>
    <t xml:space="preserve">以下</t>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9</t>
    </r>
    <r>
      <rPr>
        <sz val="11"/>
        <rFont val="Noto Sans"/>
        <family val="2"/>
      </rPr>
      <t xml:space="preserve">歳</t>
    </r>
  </si>
  <si>
    <t xml:space="preserve">以上</t>
  </si>
  <si>
    <t xml:space="preserve">総　合　健　診　コ　ー　ス</t>
  </si>
  <si>
    <t xml:space="preserve">　　　　　　　　男</t>
  </si>
  <si>
    <t xml:space="preserve">　　　　　　　　女</t>
  </si>
  <si>
    <t xml:space="preserve">コ　ー　ス　外　健　康　診　断</t>
  </si>
  <si>
    <t xml:space="preserve">資料　健康推進課</t>
  </si>
  <si>
    <r>
      <rPr>
        <b val="true"/>
        <sz val="14"/>
        <rFont val="ＭＳ Ｐゴシック"/>
        <family val="3"/>
        <charset val="128"/>
      </rPr>
      <t xml:space="preserve">13-4</t>
    </r>
    <r>
      <rPr>
        <b val="true"/>
        <sz val="14"/>
        <rFont val="Noto Sans"/>
        <family val="2"/>
      </rPr>
      <t xml:space="preserve">　国民健康保険特定健康診査受診者数および特定保健指導利用者数</t>
    </r>
  </si>
  <si>
    <t xml:space="preserve">特定健康診査</t>
  </si>
  <si>
    <t xml:space="preserve">特定保健指導</t>
  </si>
  <si>
    <r>
      <rPr>
        <sz val="11"/>
        <rFont val="Noto Sans"/>
        <family val="2"/>
      </rPr>
      <t xml:space="preserve">平成 </t>
    </r>
    <r>
      <rPr>
        <sz val="11"/>
        <rFont val="ＭＳ Ｐゴシック"/>
        <family val="3"/>
        <charset val="128"/>
      </rPr>
      <t xml:space="preserve">20 </t>
    </r>
    <r>
      <rPr>
        <sz val="11"/>
        <rFont val="Noto Sans"/>
        <family val="2"/>
      </rPr>
      <t xml:space="preserve">年度</t>
    </r>
  </si>
  <si>
    <r>
      <rPr>
        <sz val="10"/>
        <rFont val="Noto Sans"/>
        <family val="2"/>
      </rPr>
      <t xml:space="preserve">※平成２０年４月から、「高齢者の医療の確保に関する法律」により、医療保険者（組合健康保険、政府管掌健康保険、共済組合、国民健康保険等）は、</t>
    </r>
    <r>
      <rPr>
        <sz val="10"/>
        <rFont val="ＭＳ Ｐゴシック"/>
        <family val="3"/>
        <charset val="128"/>
      </rPr>
      <t xml:space="preserve">40</t>
    </r>
    <r>
      <rPr>
        <sz val="10"/>
        <rFont val="Noto Sans"/>
        <family val="2"/>
      </rPr>
      <t xml:space="preserve">歳から</t>
    </r>
    <r>
      <rPr>
        <sz val="10"/>
        <rFont val="ＭＳ Ｐゴシック"/>
        <family val="3"/>
        <charset val="128"/>
      </rPr>
      <t xml:space="preserve">74</t>
    </r>
    <r>
      <rPr>
        <sz val="10"/>
        <rFont val="Noto Sans"/>
        <family val="2"/>
      </rPr>
      <t xml:space="preserve">歳までの加入者に対して、メタボリックシンドローム</t>
    </r>
    <r>
      <rPr>
        <sz val="10"/>
        <rFont val="ＭＳ Ｐゴシック"/>
        <family val="3"/>
        <charset val="128"/>
      </rPr>
      <t xml:space="preserve">(</t>
    </r>
    <r>
      <rPr>
        <sz val="10"/>
        <rFont val="Noto Sans"/>
        <family val="2"/>
      </rPr>
      <t xml:space="preserve">内臓脂肪症候群）に着目した健康診査（特定健康診査）を行い、その結果、メタボリックシンドロームあるいは、その予備群とされた人に対して、保健指導（特定保健指導）を実施することになりました。</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度からの新規事業です。）</t>
    </r>
  </si>
  <si>
    <r>
      <rPr>
        <b val="true"/>
        <sz val="14"/>
        <rFont val="ＭＳ Ｐゴシック"/>
        <family val="3"/>
        <charset val="128"/>
      </rPr>
      <t xml:space="preserve">13-5</t>
    </r>
    <r>
      <rPr>
        <b val="true"/>
        <sz val="14"/>
        <rFont val="Noto Sans"/>
        <family val="2"/>
      </rPr>
      <t xml:space="preserve">　健康増進法に基づくがん等検診受診者数</t>
    </r>
  </si>
  <si>
    <t xml:space="preserve">基本健康診査</t>
  </si>
  <si>
    <t xml:space="preserve">胃がん</t>
  </si>
  <si>
    <t xml:space="preserve">肺がん</t>
  </si>
  <si>
    <t xml:space="preserve">乳がん</t>
  </si>
  <si>
    <t xml:space="preserve">子宮頸
がん</t>
  </si>
  <si>
    <t xml:space="preserve">大腸がん</t>
  </si>
  <si>
    <t xml:space="preserve">肝炎
ウィルス</t>
  </si>
  <si>
    <t xml:space="preserve">前立腺がん</t>
  </si>
  <si>
    <t xml:space="preserve">歯周疾患</t>
  </si>
  <si>
    <t xml:space="preserve">集団実施分</t>
  </si>
  <si>
    <t xml:space="preserve">個別実施分</t>
  </si>
  <si>
    <t xml:space="preserve">※平成２０年度から、基本健康診査はいずれの健康保険にも加入していない生活保護受給者等が対象。</t>
  </si>
  <si>
    <r>
      <rPr>
        <b val="true"/>
        <sz val="14"/>
        <rFont val="ＭＳ Ｐゴシック"/>
        <family val="3"/>
        <charset val="128"/>
      </rPr>
      <t xml:space="preserve">13-6</t>
    </r>
    <r>
      <rPr>
        <b val="true"/>
        <sz val="14"/>
        <rFont val="Noto Sans"/>
        <family val="2"/>
      </rPr>
      <t xml:space="preserve">　後 期 高 齢 者 健 康 診 査</t>
    </r>
  </si>
  <si>
    <t xml:space="preserve">年度</t>
  </si>
  <si>
    <t xml:space="preserve">受診者数</t>
  </si>
  <si>
    <r>
      <rPr>
        <sz val="11"/>
        <rFont val="Noto Sans"/>
        <family val="2"/>
      </rPr>
      <t xml:space="preserve">　平成　</t>
    </r>
    <r>
      <rPr>
        <sz val="11"/>
        <rFont val="ＭＳ Ｐゴシック"/>
        <family val="3"/>
        <charset val="128"/>
      </rPr>
      <t xml:space="preserve">20 </t>
    </r>
    <r>
      <rPr>
        <sz val="11"/>
        <rFont val="Noto Sans"/>
        <family val="2"/>
      </rPr>
      <t xml:space="preserve">年度</t>
    </r>
  </si>
  <si>
    <r>
      <rPr>
        <sz val="11"/>
        <rFont val="Noto Sans"/>
        <family val="2"/>
      </rPr>
      <t xml:space="preserve">　平成　</t>
    </r>
    <r>
      <rPr>
        <sz val="11"/>
        <rFont val="ＭＳ Ｐゴシック"/>
        <family val="3"/>
        <charset val="128"/>
      </rPr>
      <t xml:space="preserve">21 </t>
    </r>
    <r>
      <rPr>
        <sz val="11"/>
        <rFont val="Noto Sans"/>
        <family val="2"/>
      </rPr>
      <t xml:space="preserve">年度</t>
    </r>
  </si>
  <si>
    <r>
      <rPr>
        <sz val="11"/>
        <rFont val="Noto Sans"/>
        <family val="2"/>
      </rPr>
      <t xml:space="preserve">　平成　</t>
    </r>
    <r>
      <rPr>
        <sz val="11"/>
        <rFont val="ＭＳ Ｐゴシック"/>
        <family val="3"/>
        <charset val="128"/>
      </rPr>
      <t xml:space="preserve">22 </t>
    </r>
    <r>
      <rPr>
        <sz val="11"/>
        <rFont val="Noto Sans"/>
        <family val="2"/>
      </rPr>
      <t xml:space="preserve">年度</t>
    </r>
  </si>
  <si>
    <r>
      <rPr>
        <sz val="11"/>
        <rFont val="Noto Sans"/>
        <family val="2"/>
      </rPr>
      <t xml:space="preserve">　平成　</t>
    </r>
    <r>
      <rPr>
        <sz val="11"/>
        <rFont val="ＭＳ Ｐゴシック"/>
        <family val="3"/>
        <charset val="128"/>
      </rPr>
      <t xml:space="preserve">23 </t>
    </r>
    <r>
      <rPr>
        <sz val="11"/>
        <rFont val="Noto Sans"/>
        <family val="2"/>
      </rPr>
      <t xml:space="preserve">年度</t>
    </r>
  </si>
  <si>
    <r>
      <rPr>
        <sz val="11"/>
        <rFont val="Noto Sans"/>
        <family val="2"/>
      </rPr>
      <t xml:space="preserve">※ 平成</t>
    </r>
    <r>
      <rPr>
        <sz val="11"/>
        <rFont val="ＭＳ Ｐゴシック"/>
        <family val="3"/>
        <charset val="128"/>
      </rPr>
      <t xml:space="preserve">19</t>
    </r>
    <r>
      <rPr>
        <sz val="11"/>
        <rFont val="Noto Sans"/>
        <family val="2"/>
      </rPr>
      <t xml:space="preserve">年度までは、老人保健法や健康推進法に基づいて実施されていた保険事業について、平成</t>
    </r>
    <r>
      <rPr>
        <sz val="11"/>
        <rFont val="ＭＳ Ｐゴシック"/>
        <family val="3"/>
        <charset val="128"/>
      </rPr>
      <t xml:space="preserve">20</t>
    </r>
    <r>
      <rPr>
        <sz val="11"/>
        <rFont val="Noto Sans"/>
        <family val="2"/>
      </rPr>
      <t xml:space="preserve">年度から</t>
    </r>
    <r>
      <rPr>
        <sz val="11"/>
        <rFont val="ＭＳ Ｐゴシック"/>
        <family val="3"/>
        <charset val="128"/>
      </rPr>
      <t xml:space="preserve">75</t>
    </r>
    <r>
      <rPr>
        <sz val="11"/>
        <rFont val="Noto Sans"/>
        <family val="2"/>
      </rPr>
      <t xml:space="preserve">歳以上の者等の旧老人保健法の受給者に該当する者については、「高齢者の医療の確保に関する法律」に基づき実施されることとなったものです。</t>
    </r>
  </si>
  <si>
    <t xml:space="preserve">資料　医療助成課</t>
  </si>
  <si>
    <r>
      <rPr>
        <b val="true"/>
        <sz val="14"/>
        <rFont val="ＭＳ Ｐゴシック"/>
        <family val="3"/>
        <charset val="128"/>
      </rPr>
      <t xml:space="preserve">13-7</t>
    </r>
    <r>
      <rPr>
        <b val="true"/>
        <sz val="14"/>
        <rFont val="Noto Sans"/>
        <family val="2"/>
      </rPr>
      <t xml:space="preserve">　</t>
    </r>
    <r>
      <rPr>
        <b val="true"/>
        <sz val="14"/>
        <rFont val="ＭＳ Ｐゴシック"/>
        <family val="3"/>
        <charset val="128"/>
      </rPr>
      <t xml:space="preserve">4</t>
    </r>
    <r>
      <rPr>
        <b val="true"/>
        <sz val="14"/>
        <rFont val="Noto Sans"/>
        <family val="2"/>
      </rPr>
      <t xml:space="preserve">か月・</t>
    </r>
    <r>
      <rPr>
        <b val="true"/>
        <sz val="14"/>
        <rFont val="ＭＳ Ｐゴシック"/>
        <family val="3"/>
        <charset val="128"/>
      </rPr>
      <t xml:space="preserve">1</t>
    </r>
    <r>
      <rPr>
        <b val="true"/>
        <sz val="14"/>
        <rFont val="Noto Sans"/>
        <family val="2"/>
      </rPr>
      <t xml:space="preserve">歳</t>
    </r>
    <r>
      <rPr>
        <b val="true"/>
        <sz val="14"/>
        <rFont val="ＭＳ Ｐゴシック"/>
        <family val="3"/>
        <charset val="128"/>
      </rPr>
      <t xml:space="preserve">6</t>
    </r>
    <r>
      <rPr>
        <b val="true"/>
        <sz val="14"/>
        <rFont val="Noto Sans"/>
        <family val="2"/>
      </rPr>
      <t xml:space="preserve">か月・</t>
    </r>
    <r>
      <rPr>
        <b val="true"/>
        <sz val="14"/>
        <rFont val="ＭＳ Ｐゴシック"/>
        <family val="3"/>
        <charset val="128"/>
      </rPr>
      <t xml:space="preserve">3</t>
    </r>
    <r>
      <rPr>
        <b val="true"/>
        <sz val="14"/>
        <rFont val="Noto Sans"/>
        <family val="2"/>
      </rPr>
      <t xml:space="preserve">歳児健康診査</t>
    </r>
  </si>
  <si>
    <t xml:space="preserve">実　施　回　数</t>
  </si>
  <si>
    <t xml:space="preserve">対　象　人　員</t>
  </si>
  <si>
    <t xml:space="preserve">受　診　人　員</t>
  </si>
  <si>
    <t xml:space="preserve">受　診　率（％）</t>
  </si>
  <si>
    <r>
      <rPr>
        <sz val="11"/>
        <rFont val="ＭＳ Ｐゴシック"/>
        <family val="3"/>
        <charset val="128"/>
      </rPr>
      <t xml:space="preserve">4</t>
    </r>
    <r>
      <rPr>
        <sz val="11"/>
        <rFont val="Noto Sans"/>
        <family val="2"/>
      </rPr>
      <t xml:space="preserve">か月</t>
    </r>
  </si>
  <si>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t>
    </r>
  </si>
  <si>
    <r>
      <rPr>
        <sz val="11"/>
        <rFont val="ＭＳ Ｐゴシック"/>
        <family val="3"/>
        <charset val="128"/>
      </rPr>
      <t xml:space="preserve">3</t>
    </r>
    <r>
      <rPr>
        <sz val="11"/>
        <rFont val="Noto Sans"/>
        <family val="2"/>
      </rPr>
      <t xml:space="preserve">歳</t>
    </r>
  </si>
  <si>
    <r>
      <rPr>
        <b val="true"/>
        <sz val="14"/>
        <rFont val="ＭＳ Ｐゴシック"/>
        <family val="3"/>
        <charset val="128"/>
      </rPr>
      <t xml:space="preserve">13-8</t>
    </r>
    <r>
      <rPr>
        <b val="true"/>
        <sz val="14"/>
        <rFont val="Noto Sans"/>
        <family val="2"/>
      </rPr>
      <t xml:space="preserve">　医療従事者数</t>
    </r>
  </si>
  <si>
    <t xml:space="preserve">（単位　人）</t>
  </si>
  <si>
    <t xml:space="preserve">医師</t>
  </si>
  <si>
    <t xml:space="preserve">歯科医師</t>
  </si>
  <si>
    <t xml:space="preserve">薬剤師</t>
  </si>
  <si>
    <t xml:space="preserve">保健師</t>
  </si>
  <si>
    <t xml:space="preserve">助産師</t>
  </si>
  <si>
    <t xml:space="preserve">看護師</t>
  </si>
  <si>
    <t xml:space="preserve">准看護師</t>
  </si>
  <si>
    <t xml:space="preserve">　平成  １４　年度</t>
  </si>
  <si>
    <t xml:space="preserve">　　　　　１６</t>
  </si>
  <si>
    <t xml:space="preserve">　　　　　１８</t>
  </si>
  <si>
    <t xml:space="preserve">　　　　　２０</t>
  </si>
  <si>
    <t xml:space="preserve">　　　　　２２</t>
  </si>
  <si>
    <r>
      <rPr>
        <sz val="11"/>
        <rFont val="ＭＳ Ｐゴシック"/>
        <family val="3"/>
        <charset val="128"/>
      </rPr>
      <t xml:space="preserve">1</t>
    </r>
    <r>
      <rPr>
        <sz val="11"/>
        <rFont val="Noto Sans"/>
        <family val="2"/>
      </rPr>
      <t xml:space="preserve">）医師・歯科医師・薬剤師数は従業地、保健師・助産師・看護師・准看護師数は業務従事者届による。</t>
    </r>
  </si>
  <si>
    <r>
      <rPr>
        <sz val="11"/>
        <rFont val="Noto Sans"/>
        <family val="2"/>
      </rPr>
      <t xml:space="preserve">　 調査は隔年で、</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資料　県統計書</t>
  </si>
  <si>
    <r>
      <rPr>
        <b val="true"/>
        <sz val="14"/>
        <rFont val="ＭＳ Ｐゴシック"/>
        <family val="3"/>
        <charset val="128"/>
      </rPr>
      <t xml:space="preserve">13-9</t>
    </r>
    <r>
      <rPr>
        <b val="true"/>
        <sz val="14"/>
        <rFont val="Noto Sans"/>
        <family val="2"/>
      </rPr>
      <t xml:space="preserve">　献　　　　　　　血</t>
    </r>
  </si>
  <si>
    <t xml:space="preserve">申込受付数</t>
  </si>
  <si>
    <t xml:space="preserve">採血者</t>
  </si>
  <si>
    <t xml:space="preserve">不採血者</t>
  </si>
  <si>
    <t xml:space="preserve">200ml</t>
  </si>
  <si>
    <t xml:space="preserve">400ml</t>
  </si>
  <si>
    <r>
      <rPr>
        <b val="true"/>
        <sz val="14"/>
        <rFont val="ＭＳ Ｐゴシック"/>
        <family val="3"/>
        <charset val="128"/>
      </rPr>
      <t xml:space="preserve">13-10</t>
    </r>
    <r>
      <rPr>
        <b val="true"/>
        <sz val="14"/>
        <rFont val="Noto Sans"/>
        <family val="2"/>
      </rPr>
      <t xml:space="preserve">　年齢別人工妊娠中絶数</t>
    </r>
  </si>
  <si>
    <t xml:space="preserve">年度・妊娠週数</t>
  </si>
  <si>
    <r>
      <rPr>
        <sz val="11"/>
        <rFont val="ＭＳ Ｐゴシック"/>
        <family val="3"/>
        <charset val="128"/>
      </rPr>
      <t xml:space="preserve">20</t>
    </r>
    <r>
      <rPr>
        <sz val="11"/>
        <rFont val="Noto Sans"/>
        <family val="2"/>
      </rPr>
      <t xml:space="preserve">　歳</t>
    </r>
  </si>
  <si>
    <r>
      <rPr>
        <sz val="11"/>
        <rFont val="ＭＳ Ｐゴシック"/>
        <family val="3"/>
        <charset val="128"/>
      </rPr>
      <t xml:space="preserve">20</t>
    </r>
    <r>
      <rPr>
        <sz val="11"/>
        <rFont val="Noto Sans"/>
        <family val="2"/>
      </rPr>
      <t xml:space="preserve">　～</t>
    </r>
  </si>
  <si>
    <r>
      <rPr>
        <sz val="11"/>
        <rFont val="ＭＳ Ｐゴシック"/>
        <family val="3"/>
        <charset val="128"/>
      </rPr>
      <t xml:space="preserve">25</t>
    </r>
    <r>
      <rPr>
        <sz val="11"/>
        <rFont val="Noto Sans"/>
        <family val="2"/>
      </rPr>
      <t xml:space="preserve">　～</t>
    </r>
  </si>
  <si>
    <r>
      <rPr>
        <sz val="11"/>
        <rFont val="ＭＳ Ｐゴシック"/>
        <family val="3"/>
        <charset val="128"/>
      </rPr>
      <t xml:space="preserve">30</t>
    </r>
    <r>
      <rPr>
        <sz val="11"/>
        <rFont val="Noto Sans"/>
        <family val="2"/>
      </rPr>
      <t xml:space="preserve">　～</t>
    </r>
  </si>
  <si>
    <r>
      <rPr>
        <sz val="11"/>
        <rFont val="ＭＳ Ｐゴシック"/>
        <family val="3"/>
        <charset val="128"/>
      </rPr>
      <t xml:space="preserve">35</t>
    </r>
    <r>
      <rPr>
        <sz val="11"/>
        <rFont val="Noto Sans"/>
        <family val="2"/>
      </rPr>
      <t xml:space="preserve">　～</t>
    </r>
  </si>
  <si>
    <r>
      <rPr>
        <sz val="11"/>
        <rFont val="ＭＳ Ｐゴシック"/>
        <family val="3"/>
        <charset val="128"/>
      </rPr>
      <t xml:space="preserve">40</t>
    </r>
    <r>
      <rPr>
        <sz val="11"/>
        <rFont val="Noto Sans"/>
        <family val="2"/>
      </rPr>
      <t xml:space="preserve">　～</t>
    </r>
  </si>
  <si>
    <r>
      <rPr>
        <sz val="11"/>
        <rFont val="ＭＳ Ｐゴシック"/>
        <family val="3"/>
        <charset val="128"/>
      </rPr>
      <t xml:space="preserve">45</t>
    </r>
    <r>
      <rPr>
        <sz val="11"/>
        <rFont val="Noto Sans"/>
        <family val="2"/>
      </rPr>
      <t xml:space="preserve">　～</t>
    </r>
  </si>
  <si>
    <r>
      <rPr>
        <sz val="11"/>
        <rFont val="ＭＳ Ｐゴシック"/>
        <family val="3"/>
        <charset val="128"/>
      </rPr>
      <t xml:space="preserve">50</t>
    </r>
    <r>
      <rPr>
        <sz val="11"/>
        <rFont val="Noto Sans"/>
        <family val="2"/>
      </rPr>
      <t xml:space="preserve">　歳</t>
    </r>
  </si>
  <si>
    <t xml:space="preserve">未　満</t>
  </si>
  <si>
    <r>
      <rPr>
        <sz val="11"/>
        <rFont val="ＭＳ Ｐゴシック"/>
        <family val="3"/>
        <charset val="128"/>
      </rPr>
      <t xml:space="preserve">24</t>
    </r>
    <r>
      <rPr>
        <sz val="11"/>
        <rFont val="Noto Sans"/>
        <family val="2"/>
      </rPr>
      <t xml:space="preserve">　歳</t>
    </r>
  </si>
  <si>
    <r>
      <rPr>
        <sz val="11"/>
        <rFont val="ＭＳ Ｐゴシック"/>
        <family val="3"/>
        <charset val="128"/>
      </rPr>
      <t xml:space="preserve">29</t>
    </r>
    <r>
      <rPr>
        <sz val="11"/>
        <rFont val="Noto Sans"/>
        <family val="2"/>
      </rPr>
      <t xml:space="preserve">　歳</t>
    </r>
  </si>
  <si>
    <r>
      <rPr>
        <sz val="11"/>
        <rFont val="ＭＳ Ｐゴシック"/>
        <family val="3"/>
        <charset val="128"/>
      </rPr>
      <t xml:space="preserve">34</t>
    </r>
    <r>
      <rPr>
        <sz val="11"/>
        <rFont val="Noto Sans"/>
        <family val="2"/>
      </rPr>
      <t xml:space="preserve">　歳</t>
    </r>
  </si>
  <si>
    <r>
      <rPr>
        <sz val="11"/>
        <rFont val="ＭＳ Ｐゴシック"/>
        <family val="3"/>
        <charset val="128"/>
      </rPr>
      <t xml:space="preserve">39</t>
    </r>
    <r>
      <rPr>
        <sz val="11"/>
        <rFont val="Noto Sans"/>
        <family val="2"/>
      </rPr>
      <t xml:space="preserve">　歳</t>
    </r>
  </si>
  <si>
    <r>
      <rPr>
        <sz val="11"/>
        <rFont val="ＭＳ Ｐゴシック"/>
        <family val="3"/>
        <charset val="128"/>
      </rPr>
      <t xml:space="preserve">44</t>
    </r>
    <r>
      <rPr>
        <sz val="11"/>
        <rFont val="Noto Sans"/>
        <family val="2"/>
      </rPr>
      <t xml:space="preserve">　歳</t>
    </r>
  </si>
  <si>
    <r>
      <rPr>
        <sz val="11"/>
        <rFont val="ＭＳ Ｐゴシック"/>
        <family val="3"/>
        <charset val="128"/>
      </rPr>
      <t xml:space="preserve">49</t>
    </r>
    <r>
      <rPr>
        <sz val="11"/>
        <rFont val="Noto Sans"/>
        <family val="2"/>
      </rPr>
      <t xml:space="preserve">　歳</t>
    </r>
  </si>
  <si>
    <t xml:space="preserve">以　上</t>
  </si>
  <si>
    <r>
      <rPr>
        <sz val="11"/>
        <rFont val="Noto Sans"/>
        <family val="2"/>
      </rPr>
      <t xml:space="preserve">  第 </t>
    </r>
    <r>
      <rPr>
        <sz val="11"/>
        <rFont val="ＭＳ Ｐゴシック"/>
        <family val="3"/>
        <charset val="128"/>
      </rPr>
      <t xml:space="preserve">7 </t>
    </r>
    <r>
      <rPr>
        <sz val="11"/>
        <rFont val="Noto Sans"/>
        <family val="2"/>
      </rPr>
      <t xml:space="preserve">週以前</t>
    </r>
  </si>
  <si>
    <r>
      <rPr>
        <sz val="11"/>
        <rFont val="ＭＳ Ｐゴシック"/>
        <family val="3"/>
        <charset val="128"/>
      </rPr>
      <t xml:space="preserve">    8</t>
    </r>
    <r>
      <rPr>
        <sz val="11"/>
        <rFont val="Noto Sans"/>
        <family val="2"/>
      </rPr>
      <t xml:space="preserve">～</t>
    </r>
    <r>
      <rPr>
        <sz val="11"/>
        <rFont val="ＭＳ Ｐゴシック"/>
        <family val="3"/>
        <charset val="128"/>
      </rPr>
      <t xml:space="preserve">11</t>
    </r>
    <r>
      <rPr>
        <sz val="11"/>
        <rFont val="Noto Sans"/>
        <family val="2"/>
      </rPr>
      <t xml:space="preserve">週</t>
    </r>
  </si>
  <si>
    <r>
      <rPr>
        <sz val="11"/>
        <rFont val="ＭＳ Ｐゴシック"/>
        <family val="3"/>
        <charset val="128"/>
      </rPr>
      <t xml:space="preserve">   12</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   16</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   20</t>
    </r>
    <r>
      <rPr>
        <sz val="11"/>
        <rFont val="Noto Sans"/>
        <family val="2"/>
      </rPr>
      <t xml:space="preserve">～</t>
    </r>
    <r>
      <rPr>
        <sz val="11"/>
        <rFont val="ＭＳ Ｐゴシック"/>
        <family val="3"/>
        <charset val="128"/>
      </rPr>
      <t xml:space="preserve">21</t>
    </r>
  </si>
  <si>
    <t xml:space="preserve">宝塚健康福祉事務所管内（宝塚市・三田市）</t>
  </si>
  <si>
    <t xml:space="preserve">資料　宝塚健康福祉事務所（衛星行政報告例）</t>
  </si>
  <si>
    <r>
      <rPr>
        <b val="true"/>
        <sz val="14"/>
        <rFont val="ＭＳ Ｐゴシック"/>
        <family val="3"/>
        <charset val="128"/>
      </rPr>
      <t xml:space="preserve">13-11</t>
    </r>
    <r>
      <rPr>
        <b val="true"/>
        <sz val="14"/>
        <rFont val="Noto Sans"/>
        <family val="2"/>
      </rPr>
      <t xml:space="preserve">　医療施設及び薬局等</t>
    </r>
  </si>
  <si>
    <t xml:space="preserve"> 各年度末現在。医療施設は医療法、技工法、あんま、マッサージ、指圧師、きゅう師等に関する法律の</t>
  </si>
  <si>
    <t xml:space="preserve"> 許可及び届出によるもの。薬局等は薬事法の規定による許可を受けたもの。</t>
  </si>
  <si>
    <t xml:space="preserve">種　　　　　　別</t>
  </si>
  <si>
    <r>
      <rPr>
        <sz val="11"/>
        <rFont val="Noto Sans"/>
        <family val="2"/>
      </rPr>
      <t xml:space="preserve">平成</t>
    </r>
    <r>
      <rPr>
        <sz val="11"/>
        <rFont val="ＭＳ Ｐゴシック"/>
        <family val="3"/>
        <charset val="128"/>
      </rPr>
      <t xml:space="preserve">22</t>
    </r>
    <r>
      <rPr>
        <sz val="11"/>
        <rFont val="Noto Sans"/>
        <family val="2"/>
      </rPr>
      <t xml:space="preserve">度</t>
    </r>
  </si>
  <si>
    <r>
      <rPr>
        <sz val="11"/>
        <rFont val="Noto Sans"/>
        <family val="2"/>
      </rPr>
      <t xml:space="preserve">平成</t>
    </r>
    <r>
      <rPr>
        <sz val="11"/>
        <rFont val="ＭＳ Ｐゴシック"/>
        <family val="3"/>
        <charset val="128"/>
      </rPr>
      <t xml:space="preserve">23</t>
    </r>
    <r>
      <rPr>
        <sz val="11"/>
        <rFont val="Noto Sans"/>
        <family val="2"/>
      </rPr>
      <t xml:space="preserve">度</t>
    </r>
  </si>
  <si>
    <r>
      <rPr>
        <sz val="11"/>
        <rFont val="Noto Sans"/>
        <family val="2"/>
      </rPr>
      <t xml:space="preserve">病　　　院（</t>
    </r>
    <r>
      <rPr>
        <sz val="11"/>
        <rFont val="ＭＳ Ｐゴシック"/>
        <family val="3"/>
        <charset val="128"/>
      </rPr>
      <t xml:space="preserve">20</t>
    </r>
    <r>
      <rPr>
        <sz val="11"/>
        <rFont val="Noto Sans"/>
        <family val="2"/>
      </rPr>
      <t xml:space="preserve">床以上）　　施設数</t>
    </r>
  </si>
  <si>
    <r>
      <rPr>
        <sz val="11"/>
        <rFont val="Noto Sans"/>
        <family val="2"/>
      </rPr>
      <t xml:space="preserve">薬事法改正に伴い、下記の</t>
    </r>
    <r>
      <rPr>
        <sz val="11"/>
        <rFont val="ＭＳ Ｐゴシック"/>
        <family val="3"/>
        <charset val="128"/>
      </rPr>
      <t xml:space="preserve">3</t>
    </r>
    <r>
      <rPr>
        <sz val="11"/>
        <rFont val="Noto Sans"/>
        <family val="2"/>
      </rPr>
      <t xml:space="preserve">種別の業態の変更があった。</t>
    </r>
  </si>
  <si>
    <t xml:space="preserve">　　　　　　 　　　　　 　　 　病床数</t>
  </si>
  <si>
    <r>
      <rPr>
        <sz val="11"/>
        <rFont val="Noto Sans"/>
        <family val="2"/>
      </rPr>
      <t xml:space="preserve">一般診療所（</t>
    </r>
    <r>
      <rPr>
        <sz val="11"/>
        <rFont val="ＭＳ Ｐゴシック"/>
        <family val="3"/>
        <charset val="128"/>
      </rPr>
      <t xml:space="preserve">19</t>
    </r>
    <r>
      <rPr>
        <sz val="11"/>
        <rFont val="Noto Sans"/>
        <family val="2"/>
      </rPr>
      <t xml:space="preserve">床以下） 施設数</t>
    </r>
  </si>
  <si>
    <t xml:space="preserve">　　　　　　　　　　　　 有床施設数</t>
  </si>
  <si>
    <t xml:space="preserve">　　　　　　　　 　　　　病　 床 　数</t>
  </si>
  <si>
    <t xml:space="preserve">　　　 　　　　　　　　　無床施設数</t>
  </si>
  <si>
    <t xml:space="preserve">歯科診療所</t>
  </si>
  <si>
    <r>
      <rPr>
        <sz val="11"/>
        <rFont val="Noto Sans"/>
        <family val="2"/>
      </rPr>
      <t xml:space="preserve">その他の施設　</t>
    </r>
    <r>
      <rPr>
        <sz val="11"/>
        <rFont val="ＭＳ Ｐゴシック"/>
        <family val="3"/>
        <charset val="128"/>
      </rPr>
      <t xml:space="preserve">1)</t>
    </r>
  </si>
  <si>
    <t xml:space="preserve">薬　　　局</t>
  </si>
  <si>
    <t xml:space="preserve">一般販売業</t>
  </si>
  <si>
    <t xml:space="preserve">店舗販売業</t>
  </si>
  <si>
    <t xml:space="preserve">薬種商販売業</t>
  </si>
  <si>
    <t xml:space="preserve">特例販売業</t>
  </si>
  <si>
    <t xml:space="preserve">御売販売業</t>
  </si>
  <si>
    <r>
      <rPr>
        <sz val="11"/>
        <rFont val="ＭＳ Ｐゴシック"/>
        <family val="3"/>
        <charset val="128"/>
      </rPr>
      <t xml:space="preserve">1)</t>
    </r>
    <r>
      <rPr>
        <sz val="11"/>
        <rFont val="Noto Sans"/>
        <family val="2"/>
      </rPr>
      <t xml:space="preserve">助産所</t>
    </r>
    <r>
      <rPr>
        <sz val="11"/>
        <rFont val="ＭＳ Ｐゴシック"/>
        <family val="3"/>
        <charset val="128"/>
      </rPr>
      <t xml:space="preserve">(1</t>
    </r>
    <r>
      <rPr>
        <sz val="11"/>
        <rFont val="Noto Sans"/>
        <family val="2"/>
      </rPr>
      <t xml:space="preserve">ｶ所</t>
    </r>
    <r>
      <rPr>
        <sz val="11"/>
        <rFont val="ＭＳ Ｐゴシック"/>
        <family val="3"/>
        <charset val="128"/>
      </rPr>
      <t xml:space="preserve">)</t>
    </r>
    <r>
      <rPr>
        <sz val="11"/>
        <rFont val="Noto Sans"/>
        <family val="2"/>
      </rPr>
      <t xml:space="preserve">、施術所</t>
    </r>
    <r>
      <rPr>
        <sz val="11"/>
        <rFont val="ＭＳ Ｐゴシック"/>
        <family val="3"/>
        <charset val="128"/>
      </rPr>
      <t xml:space="preserve">(137</t>
    </r>
    <r>
      <rPr>
        <sz val="11"/>
        <rFont val="Noto Sans"/>
        <family val="2"/>
      </rPr>
      <t xml:space="preserve">ｶ所</t>
    </r>
    <r>
      <rPr>
        <sz val="11"/>
        <rFont val="ＭＳ Ｐゴシック"/>
        <family val="3"/>
        <charset val="128"/>
      </rPr>
      <t xml:space="preserve">)</t>
    </r>
    <r>
      <rPr>
        <sz val="11"/>
        <rFont val="Noto Sans"/>
        <family val="2"/>
      </rPr>
      <t xml:space="preserve">、歯科技工所</t>
    </r>
    <r>
      <rPr>
        <sz val="11"/>
        <rFont val="ＭＳ Ｐゴシック"/>
        <family val="3"/>
        <charset val="128"/>
      </rPr>
      <t xml:space="preserve">(22</t>
    </r>
    <r>
      <rPr>
        <sz val="11"/>
        <rFont val="Noto Sans"/>
        <family val="2"/>
      </rPr>
      <t xml:space="preserve">ｶ所</t>
    </r>
    <r>
      <rPr>
        <sz val="11"/>
        <rFont val="ＭＳ Ｐゴシック"/>
        <family val="3"/>
        <charset val="128"/>
      </rPr>
      <t xml:space="preserve">)</t>
    </r>
  </si>
  <si>
    <t xml:space="preserve">資料　宝塚健康福祉事務所</t>
  </si>
  <si>
    <r>
      <rPr>
        <b val="true"/>
        <sz val="14"/>
        <rFont val="ＭＳ Ｐゴシック"/>
        <family val="3"/>
        <charset val="128"/>
      </rPr>
      <t xml:space="preserve">13-12</t>
    </r>
    <r>
      <rPr>
        <b val="true"/>
        <sz val="14"/>
        <rFont val="Noto Sans"/>
        <family val="2"/>
      </rPr>
      <t xml:space="preserve">　市立休日応急診療所</t>
    </r>
  </si>
  <si>
    <t xml:space="preserve">　　休日の急病患者を対象とし、市外の急病患者を含む。</t>
  </si>
  <si>
    <t xml:space="preserve">年度・月</t>
  </si>
  <si>
    <t xml:space="preserve">開設日数</t>
  </si>
  <si>
    <t xml:space="preserve">受　診　患　者</t>
  </si>
  <si>
    <t xml:space="preserve">病　　　類　　　別</t>
  </si>
  <si>
    <t xml:space="preserve">転　送　者</t>
  </si>
  <si>
    <t xml:space="preserve">総　　数</t>
  </si>
  <si>
    <r>
      <rPr>
        <sz val="11"/>
        <rFont val="Noto Sans"/>
        <family val="2"/>
      </rPr>
      <t xml:space="preserve">小児</t>
    </r>
    <r>
      <rPr>
        <sz val="11"/>
        <rFont val="ＭＳ Ｐゴシック"/>
        <family val="3"/>
        <charset val="128"/>
      </rPr>
      <t xml:space="preserve">[</t>
    </r>
    <r>
      <rPr>
        <sz val="11"/>
        <rFont val="Noto Sans"/>
        <family val="2"/>
      </rPr>
      <t xml:space="preserve">再掲</t>
    </r>
    <r>
      <rPr>
        <sz val="11"/>
        <rFont val="ＭＳ Ｐゴシック"/>
        <family val="3"/>
        <charset val="128"/>
      </rPr>
      <t xml:space="preserve">]
(14</t>
    </r>
    <r>
      <rPr>
        <sz val="11"/>
        <rFont val="Noto Sans"/>
        <family val="2"/>
      </rPr>
      <t xml:space="preserve">歳以下</t>
    </r>
    <r>
      <rPr>
        <sz val="11"/>
        <rFont val="ＭＳ Ｐゴシック"/>
        <family val="3"/>
        <charset val="128"/>
      </rPr>
      <t xml:space="preserve">)</t>
    </r>
  </si>
  <si>
    <t xml:space="preserve">呼吸器</t>
  </si>
  <si>
    <t xml:space="preserve">消化器</t>
  </si>
  <si>
    <t xml:space="preserve">循環器</t>
  </si>
  <si>
    <t xml:space="preserve">二　次</t>
  </si>
  <si>
    <t xml:space="preserve">三　次</t>
  </si>
  <si>
    <t xml:space="preserve">        　　　４ 月</t>
  </si>
  <si>
    <t xml:space="preserve"> 　 　　　　　５ </t>
  </si>
  <si>
    <t xml:space="preserve"> 　 　　　　　６</t>
  </si>
  <si>
    <t xml:space="preserve"> 　 　　　　　７</t>
  </si>
  <si>
    <t xml:space="preserve"> 　 　　　　　８</t>
  </si>
  <si>
    <t xml:space="preserve"> 　 　　　　　９</t>
  </si>
  <si>
    <t xml:space="preserve"> 　 　　　　１０</t>
  </si>
  <si>
    <t xml:space="preserve"> 　 　　　　１１</t>
  </si>
  <si>
    <t xml:space="preserve"> 　 　　　　１２</t>
  </si>
  <si>
    <t xml:space="preserve"> 　 　　　　　１</t>
  </si>
  <si>
    <t xml:space="preserve"> 　 　　　　　２</t>
  </si>
  <si>
    <t xml:space="preserve"> 　 　　　　　３</t>
  </si>
  <si>
    <t xml:space="preserve">※平成２０年４月に「阪神北広域こども急病センター」が開設された事に伴い、休日応急診療所は平成２０年度から診療科目を内科のみとし、診療時間も短縮している。</t>
  </si>
  <si>
    <r>
      <rPr>
        <b val="true"/>
        <sz val="14"/>
        <rFont val="ＭＳ Ｐゴシック"/>
        <family val="3"/>
        <charset val="128"/>
      </rPr>
      <t xml:space="preserve">13-13</t>
    </r>
    <r>
      <rPr>
        <b val="true"/>
        <sz val="14"/>
        <rFont val="Noto Sans"/>
        <family val="2"/>
      </rPr>
      <t xml:space="preserve">　市立歯科応急診療所</t>
    </r>
  </si>
  <si>
    <t xml:space="preserve">　　休日の歯科急病患者を対象とし、市外の急病患者を含む。</t>
  </si>
  <si>
    <t xml:space="preserve">受　診　者　数</t>
  </si>
  <si>
    <t xml:space="preserve">二次転送</t>
  </si>
  <si>
    <t xml:space="preserve">歯根膜炎</t>
  </si>
  <si>
    <t xml:space="preserve">歯髄炎</t>
  </si>
  <si>
    <t xml:space="preserve">再着</t>
  </si>
  <si>
    <t xml:space="preserve">歯槽膿瘍
歯肉膿瘍</t>
  </si>
  <si>
    <t xml:space="preserve">う蝕症</t>
  </si>
  <si>
    <t xml:space="preserve">外傷</t>
  </si>
  <si>
    <r>
      <rPr>
        <b val="true"/>
        <sz val="14"/>
        <rFont val="ＭＳ Ｐゴシック"/>
        <family val="3"/>
        <charset val="128"/>
      </rPr>
      <t xml:space="preserve">13-14</t>
    </r>
    <r>
      <rPr>
        <b val="true"/>
        <sz val="14"/>
        <rFont val="Noto Sans"/>
        <family val="2"/>
      </rPr>
      <t xml:space="preserve">　感染症の届出状況</t>
    </r>
  </si>
  <si>
    <t xml:space="preserve">年　　</t>
  </si>
  <si>
    <t xml:space="preserve">二類感染症</t>
  </si>
  <si>
    <t xml:space="preserve">三　　類　　感　　染　　症</t>
  </si>
  <si>
    <t xml:space="preserve">四類感染症</t>
  </si>
  <si>
    <t xml:space="preserve">五類感染症</t>
  </si>
  <si>
    <t xml:space="preserve">結　核</t>
  </si>
  <si>
    <t xml:space="preserve">腸管出血性大腸菌感染症</t>
  </si>
  <si>
    <t xml:space="preserve">細菌性赤痢</t>
  </si>
  <si>
    <t xml:space="preserve">腸チフス</t>
  </si>
  <si>
    <t xml:space="preserve">レジオネラ症</t>
  </si>
  <si>
    <r>
      <rPr>
        <sz val="11"/>
        <rFont val="Noto Sans"/>
        <family val="2"/>
      </rPr>
      <t xml:space="preserve">後天性免疫不全症候群（</t>
    </r>
    <r>
      <rPr>
        <sz val="11"/>
        <rFont val="ＭＳ Ｐゴシック"/>
        <family val="3"/>
        <charset val="128"/>
      </rPr>
      <t xml:space="preserve">HIV)</t>
    </r>
  </si>
  <si>
    <t xml:space="preserve">梅毒</t>
  </si>
  <si>
    <t xml:space="preserve">ウィルス性肝炎</t>
  </si>
  <si>
    <t xml:space="preserve">麻疹</t>
  </si>
  <si>
    <t xml:space="preserve">アメーバ赤痢</t>
  </si>
  <si>
    <t xml:space="preserve">劇症型溶血性レンサ球菌感染症</t>
  </si>
  <si>
    <t xml:space="preserve">ジアルジア症</t>
  </si>
  <si>
    <t xml:space="preserve">破傷風</t>
  </si>
  <si>
    <t xml:space="preserve">　　平成 １９ 年</t>
  </si>
  <si>
    <r>
      <rPr>
        <b val="true"/>
        <sz val="14"/>
        <rFont val="ＭＳ Ｐゴシック"/>
        <family val="3"/>
        <charset val="128"/>
      </rPr>
      <t xml:space="preserve">13-15</t>
    </r>
    <r>
      <rPr>
        <b val="true"/>
        <sz val="14"/>
        <rFont val="Noto Sans"/>
        <family val="2"/>
      </rPr>
      <t xml:space="preserve">　食 中 毒 発 生 状 況</t>
    </r>
  </si>
  <si>
    <t xml:space="preserve">原因施設が市内のもの</t>
  </si>
  <si>
    <t xml:space="preserve">原因施設が市外のもの</t>
  </si>
  <si>
    <t xml:space="preserve">発生件数</t>
  </si>
  <si>
    <t xml:space="preserve">患者数</t>
  </si>
  <si>
    <t xml:space="preserve">死者数</t>
  </si>
  <si>
    <t xml:space="preserve">市　民</t>
  </si>
  <si>
    <t xml:space="preserve">市民外</t>
  </si>
  <si>
    <t xml:space="preserve">市　　　民</t>
  </si>
  <si>
    <r>
      <rPr>
        <b val="true"/>
        <sz val="14"/>
        <rFont val="ＭＳ Ｐゴシック"/>
        <family val="3"/>
        <charset val="128"/>
      </rPr>
      <t xml:space="preserve">13-16</t>
    </r>
    <r>
      <rPr>
        <b val="true"/>
        <sz val="14"/>
        <rFont val="Noto Sans"/>
        <family val="2"/>
      </rPr>
      <t xml:space="preserve">　各　種　予　防　接　種</t>
    </r>
  </si>
  <si>
    <t xml:space="preserve">年度・区分</t>
  </si>
  <si>
    <t xml:space="preserve">二混・三混</t>
  </si>
  <si>
    <t xml:space="preserve">麻しん</t>
  </si>
  <si>
    <t xml:space="preserve">風しん</t>
  </si>
  <si>
    <r>
      <rPr>
        <sz val="11"/>
        <rFont val="Noto Sans"/>
        <family val="2"/>
      </rPr>
      <t xml:space="preserve">第</t>
    </r>
    <r>
      <rPr>
        <sz val="11"/>
        <rFont val="ＭＳ Ｐゴシック"/>
        <family val="3"/>
        <charset val="128"/>
      </rPr>
      <t xml:space="preserve">2</t>
    </r>
    <r>
      <rPr>
        <sz val="11"/>
        <rFont val="Noto Sans"/>
        <family val="2"/>
      </rPr>
      <t xml:space="preserve">期
ｼﾞﾌﾃﾘｱ</t>
    </r>
  </si>
  <si>
    <t xml:space="preserve">ポリオ</t>
  </si>
  <si>
    <t xml:space="preserve">日本脳炎</t>
  </si>
  <si>
    <t xml:space="preserve">高齢者等イン
フルエンザ </t>
  </si>
  <si>
    <t xml:space="preserve">ＢＣＧ</t>
  </si>
  <si>
    <t xml:space="preserve">※平成２０年度から５年間に限り、予防接種法施行令の一部改正により中学１年生と高校３年生に相当する年齢の者を対象として第３期・第４期として麻しん・風しんの予防接種を行うこととなった。平成２３年度に限っては、学校行事で海外へ渡航する高校２年生相当の年齢の者を追加した。</t>
  </si>
  <si>
    <t xml:space="preserve">※日本脳炎の予防接種は、平成１７年５月３０日付の厚生労働省勧告により積極的勧奨を差し控えていたが、平成２２年４月９日付で第１期対象者について積極的な勧奨が再開され、
同年８月２７日付で第２期対象者についても第１期不足分を接種することが可能となった。
さらに、平成２３年５月２０日付で、平成７年６月１日から平成１９年４月１日までの間に生まれた者を特例対象者として、２０歳未満まで接種可能となった。</t>
  </si>
  <si>
    <r>
      <rPr>
        <b val="true"/>
        <sz val="14"/>
        <rFont val="ＭＳ Ｐゴシック"/>
        <family val="3"/>
        <charset val="128"/>
      </rPr>
      <t xml:space="preserve">13-17</t>
    </r>
    <r>
      <rPr>
        <b val="true"/>
        <sz val="14"/>
        <rFont val="Noto Sans"/>
        <family val="2"/>
      </rPr>
      <t xml:space="preserve">　狂 犬 病 予 防 状 況</t>
    </r>
  </si>
  <si>
    <r>
      <rPr>
        <sz val="10"/>
        <rFont val="Noto Sans"/>
        <family val="2"/>
      </rPr>
      <t xml:space="preserve">新規登録頭数 </t>
    </r>
    <r>
      <rPr>
        <sz val="10"/>
        <rFont val="ＭＳ Ｐゴシック"/>
        <family val="3"/>
        <charset val="128"/>
      </rPr>
      <t xml:space="preserve">1)</t>
    </r>
  </si>
  <si>
    <t xml:space="preserve">注射実施頭数</t>
  </si>
  <si>
    <t xml:space="preserve">捕　　獲</t>
  </si>
  <si>
    <t xml:space="preserve">引　　取</t>
  </si>
  <si>
    <t xml:space="preserve">返　　還</t>
  </si>
  <si>
    <r>
      <rPr>
        <sz val="11"/>
        <rFont val="Noto Sans"/>
        <family val="2"/>
      </rPr>
      <t xml:space="preserve">処　　分 </t>
    </r>
    <r>
      <rPr>
        <sz val="9"/>
        <rFont val="ＭＳ Ｐゴシック"/>
        <family val="3"/>
        <charset val="128"/>
      </rPr>
      <t xml:space="preserve">2)</t>
    </r>
  </si>
  <si>
    <r>
      <rPr>
        <sz val="11"/>
        <rFont val="ＭＳ Ｐゴシック"/>
        <family val="3"/>
        <charset val="128"/>
      </rPr>
      <t xml:space="preserve">1</t>
    </r>
    <r>
      <rPr>
        <sz val="11"/>
        <rFont val="Noto Sans"/>
        <family val="2"/>
      </rPr>
      <t xml:space="preserve">）各年度末現在</t>
    </r>
  </si>
  <si>
    <r>
      <rPr>
        <sz val="11"/>
        <rFont val="ＭＳ Ｐゴシック"/>
        <family val="3"/>
        <charset val="128"/>
      </rPr>
      <t xml:space="preserve">2) </t>
    </r>
    <r>
      <rPr>
        <sz val="11"/>
        <rFont val="Noto Sans"/>
        <family val="2"/>
      </rPr>
      <t xml:space="preserve">殺傷数</t>
    </r>
  </si>
  <si>
    <t xml:space="preserve">資料　兵庫県動物愛護センター</t>
  </si>
  <si>
    <t xml:space="preserve">　　　  生活環境課（登録頭数と注射実施頭数）</t>
  </si>
  <si>
    <r>
      <rPr>
        <b val="true"/>
        <sz val="14"/>
        <rFont val="ＭＳ Ｐゴシック"/>
        <family val="3"/>
        <charset val="128"/>
      </rPr>
      <t xml:space="preserve">13-18</t>
    </r>
    <r>
      <rPr>
        <b val="true"/>
        <sz val="14"/>
        <rFont val="Noto Sans"/>
        <family val="2"/>
      </rPr>
      <t xml:space="preserve">　環 境 衛 生 施 設</t>
    </r>
  </si>
  <si>
    <t xml:space="preserve">　　各年度末現在。</t>
  </si>
  <si>
    <t xml:space="preserve">施　　　　　設</t>
  </si>
  <si>
    <t xml:space="preserve">営業関係施設</t>
  </si>
  <si>
    <t xml:space="preserve">　旅館業</t>
  </si>
  <si>
    <t xml:space="preserve">　　　　ホテル</t>
  </si>
  <si>
    <t xml:space="preserve">　　　　旅館</t>
  </si>
  <si>
    <t xml:space="preserve">　　　　簡易宿所</t>
  </si>
  <si>
    <t xml:space="preserve">　公衆浴場</t>
  </si>
  <si>
    <t xml:space="preserve">　　　　一般</t>
  </si>
  <si>
    <t xml:space="preserve">　　　　特殊</t>
  </si>
  <si>
    <t xml:space="preserve">　興行場</t>
  </si>
  <si>
    <t xml:space="preserve">　理容所</t>
  </si>
  <si>
    <t xml:space="preserve">　　　（従業理容師数）</t>
  </si>
  <si>
    <t xml:space="preserve">　美容所</t>
  </si>
  <si>
    <t xml:space="preserve">　　　（従業美容師数）</t>
  </si>
  <si>
    <t xml:space="preserve">　クリーニング所</t>
  </si>
  <si>
    <t xml:space="preserve">　　　（従業クリーニング師）</t>
  </si>
  <si>
    <t xml:space="preserve">　　　　取次所</t>
  </si>
  <si>
    <t xml:space="preserve">資料　宝塚健康福祉事務所「衛生行政報告例」</t>
  </si>
  <si>
    <r>
      <rPr>
        <b val="true"/>
        <sz val="14"/>
        <rFont val="ＭＳ Ｐゴシック"/>
        <family val="3"/>
        <charset val="128"/>
      </rPr>
      <t xml:space="preserve">13-19</t>
    </r>
    <r>
      <rPr>
        <b val="true"/>
        <sz val="14"/>
        <rFont val="Noto Sans"/>
        <family val="2"/>
      </rPr>
      <t xml:space="preserve">　食 品 関 係 営 業 施 設</t>
    </r>
  </si>
  <si>
    <t xml:space="preserve">要許可施設</t>
  </si>
  <si>
    <t xml:space="preserve">　　飲食店営業</t>
  </si>
  <si>
    <t xml:space="preserve">　　　　一般食堂・レストラン等</t>
  </si>
  <si>
    <t xml:space="preserve">　　　　仕出し屋・弁当屋</t>
  </si>
  <si>
    <t xml:space="preserve">　　　　その他</t>
  </si>
  <si>
    <t xml:space="preserve">　　菓子（パンを含む）製造業</t>
  </si>
  <si>
    <t xml:space="preserve">　　乳処理業</t>
  </si>
  <si>
    <t xml:space="preserve">　　乳製品製造業</t>
  </si>
  <si>
    <t xml:space="preserve">　　魚介類販売業</t>
  </si>
  <si>
    <t xml:space="preserve">　　魚肉ねり製品製造業</t>
  </si>
  <si>
    <t xml:space="preserve">　　食品の冷凍又は冷蔵業</t>
  </si>
  <si>
    <t xml:space="preserve">　　缶詰又は瓶詰食品製造業</t>
  </si>
  <si>
    <t xml:space="preserve">　　喫茶店営業</t>
  </si>
  <si>
    <t xml:space="preserve">　　あん類製造業</t>
  </si>
  <si>
    <t xml:space="preserve">　　アイスクリーム類製造業</t>
  </si>
  <si>
    <t xml:space="preserve">　　乳類販売業</t>
  </si>
  <si>
    <t xml:space="preserve">　　食肉販売業</t>
  </si>
  <si>
    <t xml:space="preserve">　　食肉処理業</t>
  </si>
  <si>
    <t xml:space="preserve">　　食肉製品製造業</t>
  </si>
  <si>
    <t xml:space="preserve">　　乳酸菌飲料製造業</t>
  </si>
  <si>
    <t xml:space="preserve">　　食用油脂製造業</t>
  </si>
  <si>
    <t xml:space="preserve">　　みそ製造業</t>
  </si>
  <si>
    <t xml:space="preserve">　　醤油製造業</t>
  </si>
  <si>
    <t xml:space="preserve">　　ソース類製造業</t>
  </si>
  <si>
    <t xml:space="preserve">　　豆腐製造業</t>
  </si>
  <si>
    <t xml:space="preserve">　　めん類製造業</t>
  </si>
  <si>
    <t xml:space="preserve">　　そうざい製造業</t>
  </si>
  <si>
    <t xml:space="preserve">　　添加物製造業</t>
  </si>
  <si>
    <t xml:space="preserve">　　清涼飲料水製造業</t>
  </si>
  <si>
    <t xml:space="preserve">　　氷雪製造業</t>
  </si>
  <si>
    <t xml:space="preserve">　　氷雪販売業</t>
  </si>
  <si>
    <t xml:space="preserve">許可不要施設</t>
  </si>
  <si>
    <r>
      <rPr>
        <b val="true"/>
        <sz val="14"/>
        <rFont val="ＭＳ Ｐゴシック"/>
        <family val="3"/>
        <charset val="128"/>
      </rPr>
      <t xml:space="preserve">13-20</t>
    </r>
    <r>
      <rPr>
        <b val="true"/>
        <sz val="14"/>
        <rFont val="Noto Sans"/>
        <family val="2"/>
      </rPr>
      <t xml:space="preserve">　クリーンセンターごみ受入・処理状況</t>
    </r>
  </si>
  <si>
    <r>
      <rPr>
        <sz val="11"/>
        <rFont val="Noto Sans"/>
        <family val="2"/>
      </rPr>
      <t xml:space="preserve">（単位：ｔ）　人口は各年度</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処理対象
区域内人口</t>
  </si>
  <si>
    <t xml:space="preserve">搬　　　入　　　　量</t>
  </si>
  <si>
    <t xml:space="preserve">処　　　理　　　量</t>
  </si>
  <si>
    <t xml:space="preserve">総　量</t>
  </si>
  <si>
    <t xml:space="preserve">直　営</t>
  </si>
  <si>
    <t xml:space="preserve">委　託</t>
  </si>
  <si>
    <t xml:space="preserve">許可業者</t>
  </si>
  <si>
    <t xml:space="preserve">持込み</t>
  </si>
  <si>
    <t xml:space="preserve">焼却炉処分</t>
  </si>
  <si>
    <t xml:space="preserve">うち焼却灰
処分量</t>
  </si>
  <si>
    <t xml:space="preserve">埋め立て
（ガラス屑、廃
プラスチック）</t>
  </si>
  <si>
    <t xml:space="preserve">資源回収</t>
  </si>
  <si>
    <t xml:space="preserve">資料　クリーンセンター管理課</t>
  </si>
  <si>
    <r>
      <rPr>
        <b val="true"/>
        <sz val="14"/>
        <rFont val="ＭＳ Ｐゴシック"/>
        <family val="3"/>
        <charset val="128"/>
      </rPr>
      <t xml:space="preserve">13-21</t>
    </r>
    <r>
      <rPr>
        <b val="true"/>
        <sz val="14"/>
        <rFont val="Noto Sans"/>
        <family val="2"/>
      </rPr>
      <t xml:space="preserve">　緑のリサイクルセンター植木ごみ受入・処理状況</t>
    </r>
  </si>
  <si>
    <t xml:space="preserve">（単位：ｔ）</t>
  </si>
  <si>
    <t xml:space="preserve">搬　　入　　量</t>
  </si>
  <si>
    <t xml:space="preserve">チップ
搬出量</t>
  </si>
  <si>
    <t xml:space="preserve">葉刈り</t>
  </si>
  <si>
    <t xml:space="preserve">粗大植木</t>
  </si>
  <si>
    <r>
      <rPr>
        <b val="true"/>
        <sz val="14"/>
        <rFont val="ＭＳ Ｐゴシック"/>
        <family val="3"/>
        <charset val="128"/>
      </rPr>
      <t xml:space="preserve">13-22</t>
    </r>
    <r>
      <rPr>
        <b val="true"/>
        <sz val="14"/>
        <rFont val="Noto Sans"/>
        <family val="2"/>
      </rPr>
      <t xml:space="preserve">　市営火葬場使用状況</t>
    </r>
  </si>
  <si>
    <t xml:space="preserve">市民以外</t>
  </si>
  <si>
    <t xml:space="preserve">再掲</t>
  </si>
  <si>
    <t xml:space="preserve">大　人</t>
  </si>
  <si>
    <t xml:space="preserve">子　供</t>
  </si>
  <si>
    <t xml:space="preserve">死産児</t>
  </si>
  <si>
    <t xml:space="preserve">人体の
一部</t>
  </si>
  <si>
    <t xml:space="preserve">生活
保護者</t>
  </si>
  <si>
    <t xml:space="preserve">行旅
死亡人</t>
  </si>
  <si>
    <t xml:space="preserve">資料　生活環境課</t>
  </si>
  <si>
    <r>
      <rPr>
        <b val="true"/>
        <sz val="14"/>
        <rFont val="ＭＳ Ｐゴシック"/>
        <family val="3"/>
        <charset val="128"/>
      </rPr>
      <t xml:space="preserve">13-23</t>
    </r>
    <r>
      <rPr>
        <b val="true"/>
        <sz val="14"/>
        <rFont val="Noto Sans"/>
        <family val="2"/>
      </rPr>
      <t xml:space="preserve">　　　校　　種　　別　　疾　　病　　異　　常　</t>
    </r>
  </si>
  <si>
    <r>
      <rPr>
        <sz val="11"/>
        <rFont val="Noto Sans"/>
        <family val="2"/>
      </rPr>
      <t xml:space="preserve">　　各年度</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に実施したもので市立全校園を対象としたものである。</t>
    </r>
  </si>
  <si>
    <t xml:space="preserve">項　　　　　目</t>
  </si>
  <si>
    <t xml:space="preserve">幼稚園</t>
  </si>
  <si>
    <t xml:space="preserve">小学校</t>
  </si>
  <si>
    <t xml:space="preserve">中学校</t>
  </si>
  <si>
    <t xml:space="preserve">（視力及び眼の異常）</t>
  </si>
  <si>
    <r>
      <rPr>
        <sz val="11"/>
        <rFont val="Noto Sans"/>
        <family val="2"/>
      </rPr>
      <t xml:space="preserve">　　裸眼視力</t>
    </r>
    <r>
      <rPr>
        <sz val="11"/>
        <rFont val="ＭＳ Ｐゴシック"/>
        <family val="3"/>
        <charset val="128"/>
      </rPr>
      <t xml:space="preserve">1.0</t>
    </r>
    <r>
      <rPr>
        <sz val="11"/>
        <rFont val="Noto Sans"/>
        <family val="2"/>
      </rPr>
      <t xml:space="preserve">未満の者</t>
    </r>
  </si>
  <si>
    <r>
      <rPr>
        <sz val="11"/>
        <rFont val="Noto Sans"/>
        <family val="2"/>
      </rPr>
      <t xml:space="preserve">　　　　</t>
    </r>
    <r>
      <rPr>
        <sz val="11"/>
        <rFont val="ＭＳ Ｐゴシック"/>
        <family val="3"/>
        <charset val="128"/>
      </rPr>
      <t xml:space="preserve">1.0</t>
    </r>
    <r>
      <rPr>
        <sz val="11"/>
        <rFont val="Noto Sans"/>
        <family val="2"/>
      </rPr>
      <t xml:space="preserve">未満</t>
    </r>
    <r>
      <rPr>
        <sz val="11"/>
        <rFont val="ＭＳ Ｐゴシック"/>
        <family val="3"/>
        <charset val="128"/>
      </rPr>
      <t xml:space="preserve">0.7</t>
    </r>
    <r>
      <rPr>
        <sz val="11"/>
        <rFont val="Noto Sans"/>
        <family val="2"/>
      </rPr>
      <t xml:space="preserve">以上</t>
    </r>
  </si>
  <si>
    <r>
      <rPr>
        <sz val="11"/>
        <rFont val="Noto Sans"/>
        <family val="2"/>
      </rPr>
      <t xml:space="preserve">　　　　</t>
    </r>
    <r>
      <rPr>
        <sz val="11"/>
        <rFont val="ＭＳ Ｐゴシック"/>
        <family val="3"/>
        <charset val="128"/>
      </rPr>
      <t xml:space="preserve">0.7</t>
    </r>
    <r>
      <rPr>
        <sz val="11"/>
        <rFont val="Noto Sans"/>
        <family val="2"/>
      </rPr>
      <t xml:space="preserve">未満</t>
    </r>
    <r>
      <rPr>
        <sz val="11"/>
        <rFont val="ＭＳ Ｐゴシック"/>
        <family val="3"/>
        <charset val="128"/>
      </rPr>
      <t xml:space="preserve">0.3</t>
    </r>
    <r>
      <rPr>
        <sz val="11"/>
        <rFont val="Noto Sans"/>
        <family val="2"/>
      </rPr>
      <t xml:space="preserve">以上</t>
    </r>
  </si>
  <si>
    <r>
      <rPr>
        <sz val="11"/>
        <rFont val="Noto Sans"/>
        <family val="2"/>
      </rPr>
      <t xml:space="preserve">　　　　</t>
    </r>
    <r>
      <rPr>
        <sz val="11"/>
        <rFont val="ＭＳ Ｐゴシック"/>
        <family val="3"/>
        <charset val="128"/>
      </rPr>
      <t xml:space="preserve">0.3</t>
    </r>
    <r>
      <rPr>
        <sz val="11"/>
        <rFont val="Noto Sans"/>
        <family val="2"/>
      </rPr>
      <t xml:space="preserve">　未満</t>
    </r>
  </si>
  <si>
    <t xml:space="preserve">　　結膜炎</t>
  </si>
  <si>
    <t xml:space="preserve">　　その他の眼疾異常</t>
  </si>
  <si>
    <t xml:space="preserve">（聴力並びに耳・鼻及び咽頭の異常）</t>
  </si>
  <si>
    <t xml:space="preserve">　　難聴</t>
  </si>
  <si>
    <t xml:space="preserve">　　耳疾患</t>
  </si>
  <si>
    <t xml:space="preserve">　　鼻副鼻腔疾患</t>
  </si>
  <si>
    <t xml:space="preserve">　　口腔咽喉頭疾患・異常</t>
  </si>
  <si>
    <t xml:space="preserve">（歯　の　異　常）</t>
  </si>
  <si>
    <t xml:space="preserve">　　処置完了う歯のある者</t>
  </si>
  <si>
    <t xml:space="preserve">　　未処置う歯のある者</t>
  </si>
  <si>
    <t xml:space="preserve">　　う歯のある者（計）</t>
  </si>
  <si>
    <t xml:space="preserve">　　その他の疾病異常</t>
  </si>
  <si>
    <t xml:space="preserve">（内科的疾患・異常）</t>
  </si>
  <si>
    <t xml:space="preserve">　　栄養不良</t>
  </si>
  <si>
    <t xml:space="preserve">　　肥満傾向</t>
  </si>
  <si>
    <t xml:space="preserve">　　せき柱・胸郭異常</t>
  </si>
  <si>
    <t xml:space="preserve">　　伝染性皮膚疾患</t>
  </si>
  <si>
    <t xml:space="preserve">　　心臓疾患異常</t>
  </si>
  <si>
    <t xml:space="preserve">　　ぜんそく</t>
  </si>
  <si>
    <t xml:space="preserve">　　腎臓疾患</t>
  </si>
  <si>
    <t xml:space="preserve">　　寄生虫病</t>
  </si>
  <si>
    <t xml:space="preserve">　　言語障害</t>
  </si>
  <si>
    <t xml:space="preserve">　　結核</t>
  </si>
  <si>
    <t xml:space="preserve">蛋白検出者</t>
  </si>
  <si>
    <t xml:space="preserve">寄生虫卵保有者</t>
  </si>
  <si>
    <t xml:space="preserve">（注）／は検査を実施しなかったことを示す。　　</t>
  </si>
  <si>
    <t xml:space="preserve">資料　教育委員会　学校教育課</t>
  </si>
  <si>
    <r>
      <rPr>
        <b val="true"/>
        <sz val="14"/>
        <rFont val="ＭＳ Ｐゴシック"/>
        <family val="3"/>
        <charset val="128"/>
      </rPr>
      <t xml:space="preserve">13-24</t>
    </r>
    <r>
      <rPr>
        <b val="true"/>
        <sz val="14"/>
        <rFont val="Noto Sans"/>
        <family val="2"/>
      </rPr>
      <t xml:space="preserve">　し　　　　　　　尿</t>
    </r>
  </si>
  <si>
    <t xml:space="preserve">　　収集は業者委託であり、処理は市クリーンセンターで行っている。</t>
  </si>
  <si>
    <t xml:space="preserve">年　　　　度</t>
  </si>
  <si>
    <r>
      <rPr>
        <sz val="11"/>
        <rFont val="Noto Sans"/>
        <family val="2"/>
      </rPr>
      <t xml:space="preserve">汲取戸数　</t>
    </r>
    <r>
      <rPr>
        <sz val="11"/>
        <rFont val="ＭＳ Ｐゴシック"/>
        <family val="3"/>
        <charset val="128"/>
      </rPr>
      <t xml:space="preserve">1)</t>
    </r>
  </si>
  <si>
    <r>
      <rPr>
        <sz val="11"/>
        <rFont val="Noto Sans"/>
        <family val="2"/>
      </rPr>
      <t xml:space="preserve">汲取人口　</t>
    </r>
    <r>
      <rPr>
        <sz val="11"/>
        <rFont val="ＭＳ Ｐゴシック"/>
        <family val="3"/>
        <charset val="128"/>
      </rPr>
      <t xml:space="preserve">1)</t>
    </r>
  </si>
  <si>
    <t xml:space="preserve">し 尿 処 理 量 （ｋｌ）</t>
  </si>
  <si>
    <t xml:space="preserve">総　　　量</t>
  </si>
  <si>
    <t xml:space="preserve">汲 取 し 尿</t>
  </si>
  <si>
    <t xml:space="preserve">浄化槽汚泥</t>
  </si>
  <si>
    <r>
      <rPr>
        <sz val="11"/>
        <rFont val="ＭＳ Ｐゴシック"/>
        <family val="3"/>
        <charset val="128"/>
      </rPr>
      <t xml:space="preserve">1</t>
    </r>
    <r>
      <rPr>
        <sz val="11"/>
        <rFont val="Noto Sans"/>
        <family val="2"/>
      </rPr>
      <t xml:space="preserve">）は各年末現在　　世帯制・従量制は実汲取戸数、西谷分については台帳登載戸数</t>
    </r>
  </si>
  <si>
    <r>
      <rPr>
        <b val="true"/>
        <sz val="14"/>
        <rFont val="ＭＳ Ｐゴシック"/>
        <family val="3"/>
        <charset val="128"/>
      </rPr>
      <t xml:space="preserve">13-25</t>
    </r>
    <r>
      <rPr>
        <b val="true"/>
        <sz val="14"/>
        <rFont val="Noto Sans"/>
        <family val="2"/>
      </rPr>
      <t xml:space="preserve">　し尿浄化槽設置基数</t>
    </r>
  </si>
  <si>
    <t xml:space="preserve">年度・型式</t>
  </si>
  <si>
    <r>
      <rPr>
        <sz val="11"/>
        <rFont val="ＭＳ Ｐゴシック"/>
        <family val="3"/>
        <charset val="128"/>
      </rPr>
      <t xml:space="preserve">20</t>
    </r>
    <r>
      <rPr>
        <sz val="11"/>
        <rFont val="Noto Sans"/>
        <family val="2"/>
      </rPr>
      <t xml:space="preserve">人槽以下</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100</t>
    </r>
    <r>
      <rPr>
        <sz val="11"/>
        <rFont val="Noto Sans"/>
        <family val="2"/>
      </rPr>
      <t xml:space="preserve">人槽</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300</t>
    </r>
    <r>
      <rPr>
        <sz val="11"/>
        <rFont val="Noto Sans"/>
        <family val="2"/>
      </rPr>
      <t xml:space="preserve">人槽</t>
    </r>
  </si>
  <si>
    <r>
      <rPr>
        <sz val="11"/>
        <rFont val="ＭＳ Ｐゴシック"/>
        <family val="3"/>
        <charset val="128"/>
      </rPr>
      <t xml:space="preserve">301</t>
    </r>
    <r>
      <rPr>
        <sz val="11"/>
        <rFont val="Noto Sans"/>
        <family val="2"/>
      </rPr>
      <t xml:space="preserve">～</t>
    </r>
    <r>
      <rPr>
        <sz val="11"/>
        <rFont val="ＭＳ Ｐゴシック"/>
        <family val="3"/>
        <charset val="128"/>
      </rPr>
      <t xml:space="preserve">500</t>
    </r>
    <r>
      <rPr>
        <sz val="11"/>
        <rFont val="Noto Sans"/>
        <family val="2"/>
      </rPr>
      <t xml:space="preserve">人槽</t>
    </r>
  </si>
  <si>
    <r>
      <rPr>
        <sz val="11"/>
        <rFont val="ＭＳ Ｐゴシック"/>
        <family val="3"/>
        <charset val="128"/>
      </rPr>
      <t xml:space="preserve">501</t>
    </r>
    <r>
      <rPr>
        <sz val="11"/>
        <rFont val="Noto Sans"/>
        <family val="2"/>
      </rPr>
      <t xml:space="preserve">人槽以上</t>
    </r>
  </si>
  <si>
    <r>
      <rPr>
        <b val="true"/>
        <sz val="14"/>
        <rFont val="ＭＳ Ｐゴシック"/>
        <family val="3"/>
        <charset val="128"/>
      </rPr>
      <t xml:space="preserve">13-26</t>
    </r>
    <r>
      <rPr>
        <b val="true"/>
        <sz val="14"/>
        <rFont val="Noto Sans"/>
        <family val="2"/>
      </rPr>
      <t xml:space="preserve">　公　共　下　水　道</t>
    </r>
  </si>
  <si>
    <t xml:space="preserve">公共下水道計画処理区域</t>
  </si>
  <si>
    <t xml:space="preserve">処　理　区　域</t>
  </si>
  <si>
    <r>
      <rPr>
        <sz val="11"/>
        <rFont val="Noto Sans"/>
        <family val="2"/>
      </rPr>
      <t xml:space="preserve">進捗率</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Ｂ</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管きょ延長
（汚水管）
（ｍ）</t>
  </si>
  <si>
    <r>
      <rPr>
        <sz val="11"/>
        <rFont val="Noto Sans"/>
        <family val="2"/>
      </rPr>
      <t xml:space="preserve">面　積（</t>
    </r>
    <r>
      <rPr>
        <sz val="11"/>
        <rFont val="ＭＳ Ｐゴシック"/>
        <family val="3"/>
        <charset val="128"/>
      </rPr>
      <t xml:space="preserve">ha</t>
    </r>
    <r>
      <rPr>
        <sz val="11"/>
        <rFont val="Noto Sans"/>
        <family val="2"/>
      </rPr>
      <t xml:space="preserve">）</t>
    </r>
  </si>
  <si>
    <t xml:space="preserve">世　帯　数（Ａ）</t>
  </si>
  <si>
    <r>
      <rPr>
        <sz val="11"/>
        <rFont val="Noto Sans"/>
        <family val="2"/>
      </rPr>
      <t xml:space="preserve">面積（</t>
    </r>
    <r>
      <rPr>
        <sz val="11"/>
        <rFont val="ＭＳ Ｐゴシック"/>
        <family val="3"/>
        <charset val="128"/>
      </rPr>
      <t xml:space="preserve">ha</t>
    </r>
    <r>
      <rPr>
        <sz val="11"/>
        <rFont val="Noto Sans"/>
        <family val="2"/>
      </rPr>
      <t xml:space="preserve">）</t>
    </r>
  </si>
  <si>
    <t xml:space="preserve">世　帯　数（Ｂ）</t>
  </si>
  <si>
    <t xml:space="preserve">水　洗　化</t>
  </si>
  <si>
    <t xml:space="preserve">資料　上下水道局</t>
  </si>
  <si>
    <r>
      <rPr>
        <b val="true"/>
        <sz val="14"/>
        <rFont val="ＭＳ Ｐゴシック"/>
        <family val="3"/>
        <charset val="128"/>
      </rPr>
      <t xml:space="preserve">13-27</t>
    </r>
    <r>
      <rPr>
        <b val="true"/>
        <sz val="14"/>
        <rFont val="Noto Sans"/>
        <family val="2"/>
      </rPr>
      <t xml:space="preserve">　公 害 苦 情 件 数</t>
    </r>
  </si>
  <si>
    <t xml:space="preserve">「公害苦情件数等調査」による。</t>
  </si>
  <si>
    <t xml:space="preserve">大気汚染</t>
  </si>
  <si>
    <t xml:space="preserve">水質汚濁</t>
  </si>
  <si>
    <t xml:space="preserve">騒　　音</t>
  </si>
  <si>
    <t xml:space="preserve">振　　動</t>
  </si>
  <si>
    <t xml:space="preserve">悪　　臭</t>
  </si>
  <si>
    <t xml:space="preserve">そ　の　他</t>
  </si>
  <si>
    <t xml:space="preserve">資料　環境政策課</t>
  </si>
  <si>
    <r>
      <rPr>
        <b val="true"/>
        <sz val="14"/>
        <rFont val="ＭＳ Ｐゴシック"/>
        <family val="3"/>
        <charset val="128"/>
      </rPr>
      <t xml:space="preserve">13-28</t>
    </r>
    <r>
      <rPr>
        <b val="true"/>
        <sz val="14"/>
        <rFont val="Noto Sans"/>
        <family val="2"/>
      </rPr>
      <t xml:space="preserve">　二 酸 化 い お う 濃 度</t>
    </r>
  </si>
  <si>
    <t xml:space="preserve">測定点はよりあいひろば、測定法は電気伝導度法</t>
  </si>
  <si>
    <r>
      <rPr>
        <sz val="11"/>
        <rFont val="Noto Sans"/>
        <family val="2"/>
      </rPr>
      <t xml:space="preserve">平　　均
（</t>
    </r>
    <r>
      <rPr>
        <sz val="11"/>
        <rFont val="ＭＳ Ｐゴシック"/>
        <family val="3"/>
        <charset val="128"/>
      </rPr>
      <t xml:space="preserve">ppm</t>
    </r>
    <r>
      <rPr>
        <sz val="11"/>
        <rFont val="Noto Sans"/>
        <family val="2"/>
      </rPr>
      <t xml:space="preserve">）</t>
    </r>
  </si>
  <si>
    <r>
      <rPr>
        <sz val="11"/>
        <rFont val="Noto Sans"/>
        <family val="2"/>
      </rPr>
      <t xml:space="preserve">日平均最高
（</t>
    </r>
    <r>
      <rPr>
        <sz val="11"/>
        <rFont val="ＭＳ Ｐゴシック"/>
        <family val="3"/>
        <charset val="128"/>
      </rPr>
      <t xml:space="preserve">ppm</t>
    </r>
    <r>
      <rPr>
        <sz val="11"/>
        <rFont val="Noto Sans"/>
        <family val="2"/>
      </rPr>
      <t xml:space="preserve">）</t>
    </r>
  </si>
  <si>
    <r>
      <rPr>
        <sz val="11"/>
        <rFont val="ＭＳ Ｐゴシック"/>
        <family val="3"/>
        <charset val="128"/>
      </rPr>
      <t xml:space="preserve">1</t>
    </r>
    <r>
      <rPr>
        <sz val="11"/>
        <rFont val="Noto Sans"/>
        <family val="2"/>
      </rPr>
      <t xml:space="preserve">時間値最高（</t>
    </r>
    <r>
      <rPr>
        <sz val="11"/>
        <rFont val="ＭＳ Ｐゴシック"/>
        <family val="3"/>
        <charset val="128"/>
      </rPr>
      <t xml:space="preserve">ppm</t>
    </r>
    <r>
      <rPr>
        <sz val="11"/>
        <rFont val="Noto Sans"/>
        <family val="2"/>
      </rPr>
      <t xml:space="preserve">）</t>
    </r>
  </si>
  <si>
    <r>
      <rPr>
        <b val="true"/>
        <sz val="14"/>
        <rFont val="ＭＳ Ｐゴシック"/>
        <family val="3"/>
        <charset val="128"/>
      </rPr>
      <t xml:space="preserve">13-29</t>
    </r>
    <r>
      <rPr>
        <b val="true"/>
        <sz val="14"/>
        <rFont val="Noto Sans"/>
        <family val="2"/>
      </rPr>
      <t xml:space="preserve">　浮 遊 粒 子 状 物 質</t>
    </r>
  </si>
  <si>
    <t xml:space="preserve">測定点はよりあいひろば、測定法は光散乱法</t>
  </si>
  <si>
    <r>
      <rPr>
        <sz val="11"/>
        <rFont val="Noto Sans"/>
        <family val="2"/>
      </rPr>
      <t xml:space="preserve">平　　均
（</t>
    </r>
    <r>
      <rPr>
        <sz val="11"/>
        <rFont val="ＭＳ Ｐゴシック"/>
        <family val="3"/>
        <charset val="128"/>
      </rPr>
      <t xml:space="preserve">mg</t>
    </r>
    <r>
      <rPr>
        <sz val="11"/>
        <rFont val="Noto Sans"/>
        <family val="2"/>
      </rPr>
      <t xml:space="preserve">／</t>
    </r>
    <r>
      <rPr>
        <sz val="11"/>
        <rFont val="ＭＳ Ｐゴシック"/>
        <family val="3"/>
        <charset val="128"/>
      </rPr>
      <t xml:space="preserve">m3</t>
    </r>
    <r>
      <rPr>
        <sz val="11"/>
        <rFont val="Noto Sans"/>
        <family val="2"/>
      </rPr>
      <t xml:space="preserve">）</t>
    </r>
  </si>
  <si>
    <r>
      <rPr>
        <sz val="11"/>
        <rFont val="Noto Sans"/>
        <family val="2"/>
      </rPr>
      <t xml:space="preserve">日平均最高
（</t>
    </r>
    <r>
      <rPr>
        <sz val="11"/>
        <rFont val="ＭＳ Ｐゴシック"/>
        <family val="3"/>
        <charset val="128"/>
      </rPr>
      <t xml:space="preserve">mg</t>
    </r>
    <r>
      <rPr>
        <sz val="11"/>
        <rFont val="Noto Sans"/>
        <family val="2"/>
      </rPr>
      <t xml:space="preserve">／</t>
    </r>
    <r>
      <rPr>
        <sz val="11"/>
        <rFont val="ＭＳ Ｐゴシック"/>
        <family val="3"/>
        <charset val="128"/>
      </rPr>
      <t xml:space="preserve">m3</t>
    </r>
    <r>
      <rPr>
        <sz val="11"/>
        <rFont val="Noto Sans"/>
        <family val="2"/>
      </rPr>
      <t xml:space="preserve">）</t>
    </r>
  </si>
  <si>
    <r>
      <rPr>
        <sz val="11"/>
        <rFont val="ＭＳ Ｐゴシック"/>
        <family val="3"/>
        <charset val="128"/>
      </rPr>
      <t xml:space="preserve">1</t>
    </r>
    <r>
      <rPr>
        <sz val="11"/>
        <rFont val="Noto Sans"/>
        <family val="2"/>
      </rPr>
      <t xml:space="preserve">時間値最高
（</t>
    </r>
    <r>
      <rPr>
        <sz val="11"/>
        <rFont val="ＭＳ Ｐゴシック"/>
        <family val="3"/>
        <charset val="128"/>
      </rPr>
      <t xml:space="preserve">mg</t>
    </r>
    <r>
      <rPr>
        <sz val="11"/>
        <rFont val="Noto Sans"/>
        <family val="2"/>
      </rPr>
      <t xml:space="preserve">／</t>
    </r>
    <r>
      <rPr>
        <sz val="11"/>
        <rFont val="ＭＳ Ｐゴシック"/>
        <family val="3"/>
        <charset val="128"/>
      </rPr>
      <t xml:space="preserve">m3</t>
    </r>
    <r>
      <rPr>
        <sz val="11"/>
        <rFont val="Noto Sans"/>
        <family val="2"/>
      </rPr>
      <t xml:space="preserve">）</t>
    </r>
  </si>
  <si>
    <r>
      <rPr>
        <sz val="11"/>
        <rFont val="Noto Sans"/>
        <family val="2"/>
      </rPr>
      <t xml:space="preserve">日平均
</t>
    </r>
    <r>
      <rPr>
        <sz val="11"/>
        <rFont val="ＭＳ Ｐゴシック"/>
        <family val="3"/>
        <charset val="128"/>
      </rPr>
      <t xml:space="preserve">&gt;0.1mg/m3(</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時間値
</t>
    </r>
    <r>
      <rPr>
        <sz val="11"/>
        <rFont val="ＭＳ Ｐゴシック"/>
        <family val="3"/>
        <charset val="128"/>
      </rPr>
      <t xml:space="preserve">&gt;0.2mg/m3(</t>
    </r>
    <r>
      <rPr>
        <sz val="11"/>
        <rFont val="Noto Sans"/>
        <family val="2"/>
      </rPr>
      <t xml:space="preserve">％</t>
    </r>
    <r>
      <rPr>
        <sz val="11"/>
        <rFont val="ＭＳ Ｐゴシック"/>
        <family val="3"/>
        <charset val="128"/>
      </rPr>
      <t xml:space="preserve">)</t>
    </r>
  </si>
  <si>
    <r>
      <rPr>
        <b val="true"/>
        <sz val="14"/>
        <rFont val="ＭＳ Ｐゴシック"/>
        <family val="3"/>
        <charset val="128"/>
      </rPr>
      <t xml:space="preserve">13-30</t>
    </r>
    <r>
      <rPr>
        <b val="true"/>
        <sz val="14"/>
        <rFont val="Noto Sans"/>
        <family val="2"/>
      </rPr>
      <t xml:space="preserve">　オキシダント濃度</t>
    </r>
  </si>
  <si>
    <t xml:space="preserve">測定点はよりあいひろば、測定法は中性ヨウ化カリウム法</t>
  </si>
  <si>
    <r>
      <rPr>
        <sz val="11"/>
        <rFont val="Noto Sans"/>
        <family val="2"/>
      </rPr>
      <t xml:space="preserve">日平均最高（</t>
    </r>
    <r>
      <rPr>
        <sz val="11"/>
        <rFont val="ＭＳ Ｐゴシック"/>
        <family val="3"/>
        <charset val="128"/>
      </rPr>
      <t xml:space="preserve">ppm</t>
    </r>
    <r>
      <rPr>
        <sz val="11"/>
        <rFont val="Noto Sans"/>
        <family val="2"/>
      </rPr>
      <t xml:space="preserve">）</t>
    </r>
  </si>
  <si>
    <r>
      <rPr>
        <sz val="11"/>
        <rFont val="ＭＳ Ｐゴシック"/>
        <family val="3"/>
        <charset val="128"/>
      </rPr>
      <t xml:space="preserve">1</t>
    </r>
    <r>
      <rPr>
        <sz val="11"/>
        <rFont val="Noto Sans"/>
        <family val="2"/>
      </rPr>
      <t xml:space="preserve">時間値＞</t>
    </r>
    <r>
      <rPr>
        <sz val="11"/>
        <rFont val="ＭＳ Ｐゴシック"/>
        <family val="3"/>
        <charset val="128"/>
      </rPr>
      <t xml:space="preserve">0.06ppm(</t>
    </r>
    <r>
      <rPr>
        <sz val="11"/>
        <rFont val="Noto Sans"/>
        <family val="2"/>
      </rPr>
      <t xml:space="preserve">％</t>
    </r>
    <r>
      <rPr>
        <sz val="11"/>
        <rFont val="ＭＳ Ｐゴシック"/>
        <family val="3"/>
        <charset val="128"/>
      </rPr>
      <t xml:space="preserve">)</t>
    </r>
  </si>
  <si>
    <r>
      <rPr>
        <b val="true"/>
        <sz val="14"/>
        <rFont val="ＭＳ Ｐゴシック"/>
        <family val="3"/>
        <charset val="128"/>
      </rPr>
      <t xml:space="preserve">13-31</t>
    </r>
    <r>
      <rPr>
        <b val="true"/>
        <sz val="14"/>
        <rFont val="Noto Sans"/>
        <family val="2"/>
      </rPr>
      <t xml:space="preserve">　窒 素 酸 化 物 濃 度</t>
    </r>
  </si>
  <si>
    <t xml:space="preserve">測定点はよりあいひろば、測定法は化学発光法</t>
  </si>
  <si>
    <t xml:space="preserve">一 酸 化 窒 素</t>
  </si>
  <si>
    <t xml:space="preserve">二  酸  化  窒  素</t>
  </si>
  <si>
    <t xml:space="preserve">平均</t>
  </si>
  <si>
    <t xml:space="preserve">日平均最高</t>
  </si>
  <si>
    <r>
      <rPr>
        <sz val="11"/>
        <rFont val="ＭＳ Ｐゴシック"/>
        <family val="3"/>
        <charset val="128"/>
      </rPr>
      <t xml:space="preserve">1</t>
    </r>
    <r>
      <rPr>
        <sz val="11"/>
        <rFont val="Noto Sans"/>
        <family val="2"/>
      </rPr>
      <t xml:space="preserve">時間値最高</t>
    </r>
  </si>
  <si>
    <t xml:space="preserve">　　資料　環境政策課</t>
  </si>
  <si>
    <r>
      <rPr>
        <b val="true"/>
        <sz val="14"/>
        <rFont val="ＭＳ Ｐゴシック"/>
        <family val="3"/>
        <charset val="128"/>
      </rPr>
      <t xml:space="preserve">13-32</t>
    </r>
    <r>
      <rPr>
        <b val="true"/>
        <sz val="14"/>
        <rFont val="Noto Sans"/>
        <family val="2"/>
      </rPr>
      <t xml:space="preserve">　自動車排気ガス濃度</t>
    </r>
  </si>
  <si>
    <r>
      <rPr>
        <sz val="11"/>
        <rFont val="Noto Sans"/>
        <family val="2"/>
      </rPr>
      <t xml:space="preserve">測定点は栄町</t>
    </r>
    <r>
      <rPr>
        <sz val="11"/>
        <rFont val="ＭＳ Ｐゴシック"/>
        <family val="3"/>
        <charset val="128"/>
      </rPr>
      <t xml:space="preserve">1</t>
    </r>
    <r>
      <rPr>
        <sz val="11"/>
        <rFont val="Noto Sans"/>
        <family val="2"/>
      </rPr>
      <t xml:space="preserve">丁目、窒素酸化物の測定法は化学発光法、一酸化炭素の測定法は非分散赤外線吸収法</t>
    </r>
  </si>
  <si>
    <t xml:space="preserve">二 酸 化 窒 素</t>
  </si>
  <si>
    <t xml:space="preserve">一 酸 化 炭 素</t>
  </si>
  <si>
    <t xml:space="preserve">平　均</t>
  </si>
  <si>
    <t xml:space="preserve">日平均
最高</t>
  </si>
  <si>
    <r>
      <rPr>
        <sz val="11"/>
        <rFont val="ＭＳ Ｐゴシック"/>
        <family val="3"/>
        <charset val="128"/>
      </rPr>
      <t xml:space="preserve">1</t>
    </r>
    <r>
      <rPr>
        <sz val="11"/>
        <rFont val="Noto Sans"/>
        <family val="2"/>
      </rPr>
      <t xml:space="preserve">時間値
最高</t>
    </r>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quot;- &quot;"/>
    <numFmt numFmtId="168" formatCode="0_);[RED]\(0\)"/>
    <numFmt numFmtId="169" formatCode="#,##0_ "/>
    <numFmt numFmtId="170" formatCode="#,##0.0_);[RED]\(#,##0.0\)"/>
    <numFmt numFmtId="171" formatCode="0;&quot;△ &quot;0"/>
    <numFmt numFmtId="172" formatCode="#,##0"/>
    <numFmt numFmtId="173" formatCode="#,##0_);[RED]\-#,##0\ "/>
    <numFmt numFmtId="174" formatCode="@"/>
    <numFmt numFmtId="175" formatCode="0_ "/>
    <numFmt numFmtId="176" formatCode="#,##0.00_ ;[RED]\-#,##0.00\ "/>
    <numFmt numFmtId="177" formatCode="#,##0.0_ "/>
    <numFmt numFmtId="178" formatCode="[$-409]m/d/yyyy"/>
    <numFmt numFmtId="179" formatCode="0.000_ "/>
    <numFmt numFmtId="180" formatCode="0.0_);[RED]\(0.0\)"/>
    <numFmt numFmtId="181" formatCode="#,##0.000_);[RED]\(#,##0.000\)"/>
  </numFmts>
  <fonts count="1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sz val="10"/>
      <name val="ＭＳ Ｐゴシック"/>
      <family val="3"/>
      <charset val="128"/>
    </font>
    <font>
      <b val="true"/>
      <sz val="11"/>
      <name val="ＭＳ Ｐゴシック"/>
      <family val="3"/>
      <charset val="128"/>
    </font>
    <font>
      <b val="true"/>
      <sz val="11"/>
      <name val="Noto Sans"/>
      <family val="2"/>
    </font>
    <font>
      <b val="true"/>
      <sz val="10"/>
      <name val="ＭＳ Ｐゴシック"/>
      <family val="3"/>
      <charset val="128"/>
    </font>
    <font>
      <sz val="10"/>
      <name val="Noto Sans"/>
      <family val="2"/>
    </font>
    <font>
      <sz val="11"/>
      <color rgb="FFFF0000"/>
      <name val="ＭＳ Ｐゴシック"/>
      <family val="3"/>
      <charset val="128"/>
    </font>
    <font>
      <sz val="9"/>
      <name val="ＭＳ Ｐゴシック"/>
      <family val="3"/>
      <charset val="128"/>
    </font>
    <font>
      <sz val="11"/>
      <color rgb="FFFF0000"/>
      <name val="HGS創英角ﾎﾟｯﾌﾟ体"/>
      <family val="3"/>
      <charset val="128"/>
    </font>
    <font>
      <sz val="14"/>
      <name val="ＭＳ Ｐゴシック"/>
      <family val="3"/>
      <charset val="128"/>
    </font>
    <font>
      <b val="true"/>
      <sz val="12"/>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true" diagonalDown="false">
      <left/>
      <right style="medium"/>
      <top style="thin"/>
      <bottom style="medium"/>
      <diagonal style="thin"/>
    </border>
    <border diagonalUp="false" diagonalDown="false">
      <left/>
      <right/>
      <top/>
      <bottom style="medium"/>
      <diagonal/>
    </border>
    <border diagonalUp="true" diagonalDown="false">
      <left/>
      <right style="medium"/>
      <top/>
      <bottom style="medium"/>
      <diagonal style="thin"/>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6" fillId="0" borderId="3"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9" fontId="0" fillId="0" borderId="10" xfId="20" applyFont="false" applyBorder="true" applyAlignment="false" applyProtection="false">
      <alignment horizontal="general" vertical="center" textRotation="0" wrapText="false" indent="0" shrinkToFit="false"/>
      <protection locked="true" hidden="false"/>
    </xf>
    <xf numFmtId="169" fontId="0" fillId="0" borderId="10" xfId="2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0" fillId="0" borderId="24" xfId="0" applyFont="true" applyBorder="true" applyAlignment="true" applyProtection="false">
      <alignment horizontal="center" vertical="center" textRotation="0" wrapText="fals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73" fontId="0" fillId="0" borderId="36"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37"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76" fontId="0" fillId="0" borderId="3" xfId="16" applyFont="true" applyBorder="true" applyAlignment="true" applyProtection="true">
      <alignment horizontal="general" vertical="center" textRotation="0" wrapText="false" indent="0" shrinkToFit="false"/>
      <protection locked="true" hidden="false"/>
    </xf>
    <xf numFmtId="177" fontId="0" fillId="0" borderId="3"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9" fontId="0" fillId="0" borderId="3" xfId="0" applyFont="true" applyBorder="true" applyAlignment="true" applyProtection="false">
      <alignment horizontal="right" vertical="center" textRotation="0" wrapText="false" indent="0" shrinkToFit="false"/>
      <protection locked="true" hidden="false"/>
    </xf>
    <xf numFmtId="180" fontId="0" fillId="0" borderId="3"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1"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0"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c r="A1" s="1" t="s">
        <v>0</v>
      </c>
    </row>
    <row r="2" customFormat="false" ht="18" hidden="false" customHeight="true" outlineLevel="0" collapsed="false">
      <c r="A2" s="2" t="s">
        <v>1</v>
      </c>
      <c r="B2" s="2"/>
    </row>
    <row r="3" customFormat="false" ht="18" hidden="false" customHeight="true" outlineLevel="0" collapsed="false">
      <c r="B3" s="1" t="n">
        <v>1</v>
      </c>
      <c r="C3" s="3" t="s">
        <v>2</v>
      </c>
    </row>
    <row r="4" customFormat="false" ht="18" hidden="false" customHeight="true" outlineLevel="0" collapsed="false">
      <c r="B4" s="1" t="n">
        <v>2</v>
      </c>
      <c r="C4" s="3" t="s">
        <v>3</v>
      </c>
    </row>
    <row r="5" customFormat="false" ht="18" hidden="false" customHeight="true" outlineLevel="0" collapsed="false">
      <c r="B5" s="1" t="n">
        <v>3</v>
      </c>
      <c r="C5" s="3" t="s">
        <v>4</v>
      </c>
    </row>
    <row r="6" customFormat="false" ht="18" hidden="false" customHeight="true" outlineLevel="0" collapsed="false">
      <c r="B6" s="1" t="n">
        <v>4</v>
      </c>
      <c r="C6" s="3" t="s">
        <v>5</v>
      </c>
    </row>
    <row r="7" customFormat="false" ht="18" hidden="false" customHeight="true" outlineLevel="0" collapsed="false">
      <c r="B7" s="1" t="n">
        <v>5</v>
      </c>
      <c r="C7" s="3" t="s">
        <v>6</v>
      </c>
    </row>
    <row r="8" customFormat="false" ht="18" hidden="false" customHeight="true" outlineLevel="0" collapsed="false">
      <c r="B8" s="1" t="n">
        <v>6</v>
      </c>
      <c r="C8" s="3" t="s">
        <v>7</v>
      </c>
    </row>
    <row r="9" customFormat="false" ht="18" hidden="false" customHeight="true" outlineLevel="0" collapsed="false">
      <c r="B9" s="1" t="n">
        <v>7</v>
      </c>
      <c r="C9" s="1" t="s">
        <v>8</v>
      </c>
    </row>
    <row r="10" customFormat="false" ht="18" hidden="false" customHeight="true" outlineLevel="0" collapsed="false">
      <c r="B10" s="1" t="n">
        <v>8</v>
      </c>
      <c r="C10" s="3" t="s">
        <v>9</v>
      </c>
    </row>
    <row r="11" customFormat="false" ht="18" hidden="false" customHeight="true" outlineLevel="0" collapsed="false">
      <c r="B11" s="1" t="n">
        <v>9</v>
      </c>
      <c r="C11" s="3" t="s">
        <v>10</v>
      </c>
    </row>
    <row r="12" customFormat="false" ht="18" hidden="false" customHeight="true" outlineLevel="0" collapsed="false">
      <c r="B12" s="1" t="n">
        <v>10</v>
      </c>
      <c r="C12" s="3" t="s">
        <v>11</v>
      </c>
    </row>
    <row r="13" customFormat="false" ht="18" hidden="false" customHeight="true" outlineLevel="0" collapsed="false">
      <c r="B13" s="1" t="n">
        <v>11</v>
      </c>
      <c r="C13" s="3" t="s">
        <v>12</v>
      </c>
    </row>
    <row r="14" customFormat="false" ht="18" hidden="false" customHeight="true" outlineLevel="0" collapsed="false">
      <c r="B14" s="1" t="n">
        <v>12</v>
      </c>
      <c r="C14" s="3" t="s">
        <v>13</v>
      </c>
    </row>
    <row r="15" customFormat="false" ht="18" hidden="false" customHeight="true" outlineLevel="0" collapsed="false">
      <c r="B15" s="1" t="n">
        <v>13</v>
      </c>
      <c r="C15" s="3" t="s">
        <v>14</v>
      </c>
    </row>
    <row r="16" customFormat="false" ht="18" hidden="false" customHeight="true" outlineLevel="0" collapsed="false">
      <c r="B16" s="1" t="n">
        <v>14</v>
      </c>
      <c r="C16" s="3" t="s">
        <v>15</v>
      </c>
    </row>
    <row r="17" customFormat="false" ht="18" hidden="false" customHeight="true" outlineLevel="0" collapsed="false">
      <c r="B17" s="1" t="n">
        <v>15</v>
      </c>
      <c r="C17" s="3" t="s">
        <v>16</v>
      </c>
    </row>
    <row r="18" customFormat="false" ht="18" hidden="false" customHeight="true" outlineLevel="0" collapsed="false">
      <c r="B18" s="1" t="n">
        <v>16</v>
      </c>
      <c r="C18" s="3" t="s">
        <v>17</v>
      </c>
    </row>
    <row r="19" customFormat="false" ht="18" hidden="false" customHeight="true" outlineLevel="0" collapsed="false">
      <c r="B19" s="1" t="n">
        <v>17</v>
      </c>
      <c r="C19" s="3" t="s">
        <v>18</v>
      </c>
    </row>
    <row r="20" customFormat="false" ht="18" hidden="false" customHeight="true" outlineLevel="0" collapsed="false">
      <c r="B20" s="1" t="n">
        <v>18</v>
      </c>
      <c r="C20" s="3" t="s">
        <v>19</v>
      </c>
    </row>
    <row r="21" customFormat="false" ht="18" hidden="false" customHeight="true" outlineLevel="0" collapsed="false">
      <c r="B21" s="1" t="n">
        <v>19</v>
      </c>
      <c r="C21" s="3" t="s">
        <v>20</v>
      </c>
    </row>
    <row r="22" customFormat="false" ht="18" hidden="false" customHeight="true" outlineLevel="0" collapsed="false">
      <c r="B22" s="1" t="n">
        <v>20</v>
      </c>
      <c r="C22" s="3" t="s">
        <v>21</v>
      </c>
    </row>
    <row r="23" customFormat="false" ht="18" hidden="false" customHeight="true" outlineLevel="0" collapsed="false">
      <c r="B23" s="1" t="n">
        <v>21</v>
      </c>
      <c r="C23" s="3" t="s">
        <v>22</v>
      </c>
    </row>
    <row r="24" customFormat="false" ht="18" hidden="false" customHeight="true" outlineLevel="0" collapsed="false">
      <c r="B24" s="1" t="n">
        <v>22</v>
      </c>
      <c r="C24" s="3" t="s">
        <v>23</v>
      </c>
    </row>
    <row r="25" customFormat="false" ht="18" hidden="false" customHeight="true" outlineLevel="0" collapsed="false">
      <c r="B25" s="1" t="n">
        <v>23</v>
      </c>
      <c r="C25" s="3" t="s">
        <v>24</v>
      </c>
    </row>
    <row r="26" customFormat="false" ht="18" hidden="false" customHeight="true" outlineLevel="0" collapsed="false">
      <c r="B26" s="1" t="n">
        <v>24</v>
      </c>
      <c r="C26" s="3" t="s">
        <v>25</v>
      </c>
    </row>
    <row r="27" customFormat="false" ht="18" hidden="false" customHeight="true" outlineLevel="0" collapsed="false">
      <c r="B27" s="1" t="n">
        <v>25</v>
      </c>
      <c r="C27" s="3" t="s">
        <v>26</v>
      </c>
    </row>
    <row r="28" customFormat="false" ht="18" hidden="false" customHeight="true" outlineLevel="0" collapsed="false">
      <c r="B28" s="1" t="n">
        <v>26</v>
      </c>
      <c r="C28" s="3" t="s">
        <v>27</v>
      </c>
    </row>
    <row r="29" customFormat="false" ht="18" hidden="false" customHeight="true" outlineLevel="0" collapsed="false">
      <c r="B29" s="1" t="n">
        <v>27</v>
      </c>
      <c r="C29" s="3" t="s">
        <v>28</v>
      </c>
    </row>
    <row r="30" customFormat="false" ht="18" hidden="false" customHeight="true" outlineLevel="0" collapsed="false">
      <c r="B30" s="1" t="n">
        <v>28</v>
      </c>
      <c r="C30" s="3" t="s">
        <v>29</v>
      </c>
    </row>
    <row r="31" customFormat="false" ht="18" hidden="false" customHeight="true" outlineLevel="0" collapsed="false">
      <c r="B31" s="1" t="n">
        <v>29</v>
      </c>
      <c r="C31" s="3" t="s">
        <v>30</v>
      </c>
    </row>
    <row r="32" customFormat="false" ht="18" hidden="false" customHeight="true" outlineLevel="0" collapsed="false">
      <c r="B32" s="1" t="n">
        <v>30</v>
      </c>
      <c r="C32" s="3" t="s">
        <v>31</v>
      </c>
    </row>
    <row r="33" customFormat="false" ht="18" hidden="false" customHeight="true" outlineLevel="0" collapsed="false">
      <c r="B33" s="1" t="n">
        <v>31</v>
      </c>
      <c r="C33" s="3" t="s">
        <v>32</v>
      </c>
    </row>
    <row r="34" customFormat="false" ht="18" hidden="false" customHeight="true" outlineLevel="0" collapsed="false">
      <c r="B34" s="1" t="n">
        <v>32</v>
      </c>
      <c r="C34" s="3" t="s">
        <v>33</v>
      </c>
    </row>
    <row r="35" customFormat="false" ht="18" hidden="false" customHeight="true" outlineLevel="0" collapsed="false"/>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1" min="3" style="1" width="10.62"/>
    <col collapsed="false" customWidth="false" hidden="false" outlineLevel="0" max="257" min="12" style="1" width="6.62"/>
  </cols>
  <sheetData>
    <row r="1" s="1" customFormat="true" ht="18" hidden="false" customHeight="true" outlineLevel="0" collapsed="false">
      <c r="A1" s="1" t="s">
        <v>0</v>
      </c>
    </row>
    <row r="2" s="105" customFormat="true" ht="24" hidden="false" customHeight="true" outlineLevel="0" collapsed="false">
      <c r="A2" s="30" t="s">
        <v>183</v>
      </c>
      <c r="B2" s="30"/>
      <c r="C2" s="30"/>
      <c r="D2" s="30"/>
      <c r="E2" s="30"/>
      <c r="F2" s="30"/>
      <c r="G2" s="1"/>
      <c r="H2" s="1"/>
      <c r="L2" s="1"/>
    </row>
    <row r="3" customFormat="false" ht="18" hidden="false" customHeight="true" outlineLevel="0" collapsed="false">
      <c r="A3" s="32"/>
      <c r="B3" s="32"/>
      <c r="C3" s="32"/>
      <c r="D3" s="32"/>
      <c r="E3" s="32"/>
      <c r="F3" s="32"/>
      <c r="G3" s="33"/>
      <c r="H3" s="33"/>
    </row>
    <row r="4" customFormat="false" ht="11.25" hidden="false" customHeight="true" outlineLevel="0" collapsed="false">
      <c r="A4" s="106" t="s">
        <v>85</v>
      </c>
      <c r="B4" s="34" t="s">
        <v>184</v>
      </c>
      <c r="C4" s="107" t="s">
        <v>185</v>
      </c>
      <c r="D4" s="108"/>
      <c r="E4" s="108"/>
      <c r="F4" s="34" t="s">
        <v>186</v>
      </c>
      <c r="G4" s="33"/>
      <c r="H4" s="33"/>
    </row>
    <row r="5" customFormat="false" ht="24" hidden="false" customHeight="true" outlineLevel="0" collapsed="false">
      <c r="A5" s="106"/>
      <c r="B5" s="34"/>
      <c r="C5" s="107"/>
      <c r="D5" s="98" t="s">
        <v>187</v>
      </c>
      <c r="E5" s="98" t="s">
        <v>188</v>
      </c>
      <c r="F5" s="34"/>
      <c r="G5" s="97"/>
      <c r="H5" s="97"/>
    </row>
    <row r="6" customFormat="false" ht="22.5" hidden="false" customHeight="true" outlineLevel="0" collapsed="false">
      <c r="A6" s="39" t="s">
        <v>94</v>
      </c>
      <c r="B6" s="41" t="n">
        <v>2784</v>
      </c>
      <c r="C6" s="41" t="n">
        <v>1962</v>
      </c>
      <c r="D6" s="41" t="n">
        <v>271</v>
      </c>
      <c r="E6" s="41" t="n">
        <v>1691</v>
      </c>
      <c r="F6" s="41" t="n">
        <v>822</v>
      </c>
      <c r="G6" s="109"/>
      <c r="H6" s="109"/>
    </row>
    <row r="7" customFormat="false" ht="22.5" hidden="false" customHeight="true" outlineLevel="0" collapsed="false">
      <c r="A7" s="42" t="s">
        <v>95</v>
      </c>
      <c r="B7" s="41" t="n">
        <v>2660</v>
      </c>
      <c r="C7" s="41" t="n">
        <v>1847</v>
      </c>
      <c r="D7" s="41" t="n">
        <v>215</v>
      </c>
      <c r="E7" s="41" t="n">
        <v>1632</v>
      </c>
      <c r="F7" s="41" t="n">
        <v>813</v>
      </c>
      <c r="G7" s="109"/>
      <c r="H7" s="109"/>
    </row>
    <row r="8" customFormat="false" ht="22.5" hidden="false" customHeight="true" outlineLevel="0" collapsed="false">
      <c r="A8" s="42" t="s">
        <v>96</v>
      </c>
      <c r="B8" s="41" t="n">
        <v>2552</v>
      </c>
      <c r="C8" s="41" t="n">
        <v>1806</v>
      </c>
      <c r="D8" s="41" t="n">
        <v>231</v>
      </c>
      <c r="E8" s="41" t="n">
        <v>1575</v>
      </c>
      <c r="F8" s="41" t="n">
        <v>746</v>
      </c>
      <c r="G8" s="109"/>
      <c r="H8" s="109"/>
    </row>
    <row r="9" s="105" customFormat="true" ht="22.5" hidden="false" customHeight="true" outlineLevel="0" collapsed="false">
      <c r="A9" s="42" t="s">
        <v>97</v>
      </c>
      <c r="B9" s="41" t="n">
        <v>2687</v>
      </c>
      <c r="C9" s="41" t="n">
        <v>1918</v>
      </c>
      <c r="D9" s="41" t="n">
        <v>191</v>
      </c>
      <c r="E9" s="41" t="n">
        <v>1727</v>
      </c>
      <c r="F9" s="41" t="n">
        <v>769</v>
      </c>
      <c r="G9" s="109"/>
      <c r="H9" s="109"/>
    </row>
    <row r="10" s="105" customFormat="true" ht="22.5" hidden="false" customHeight="true" outlineLevel="0" collapsed="false">
      <c r="A10" s="42" t="s">
        <v>98</v>
      </c>
      <c r="B10" s="41" t="n">
        <v>1794</v>
      </c>
      <c r="C10" s="41" t="n">
        <v>1328</v>
      </c>
      <c r="D10" s="41" t="n">
        <v>158</v>
      </c>
      <c r="E10" s="41" t="n">
        <v>1170</v>
      </c>
      <c r="F10" s="41" t="n">
        <v>466</v>
      </c>
      <c r="G10" s="109"/>
      <c r="H10" s="109"/>
    </row>
    <row r="11" s="105" customFormat="true" ht="22.5" hidden="false" customHeight="true" outlineLevel="0" collapsed="false">
      <c r="A11" s="45" t="s">
        <v>130</v>
      </c>
      <c r="B11" s="33"/>
      <c r="C11" s="33"/>
      <c r="D11" s="33"/>
      <c r="E11" s="33"/>
      <c r="F11" s="33"/>
      <c r="G11" s="1"/>
      <c r="H11" s="1"/>
    </row>
    <row r="13" s="105" customFormat="true" ht="18" hidden="false" customHeight="true" outlineLevel="0" collapsed="false">
      <c r="A13" s="1"/>
      <c r="B13" s="89"/>
      <c r="C13" s="89"/>
      <c r="D13" s="89"/>
      <c r="E13" s="89"/>
      <c r="F13" s="89"/>
      <c r="G13" s="89"/>
      <c r="H13" s="89"/>
    </row>
  </sheetData>
  <mergeCells count="5">
    <mergeCell ref="A2:F2"/>
    <mergeCell ref="A4:A5"/>
    <mergeCell ref="B4:B5"/>
    <mergeCell ref="C4:C5"/>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2" min="3" style="1" width="10.62"/>
    <col collapsed="false" customWidth="false" hidden="false" outlineLevel="0" max="257" min="13" style="1" width="6.62"/>
  </cols>
  <sheetData>
    <row r="1" customFormat="false" ht="18" hidden="false" customHeight="true" outlineLevel="0" collapsed="false">
      <c r="A1" s="1" t="s">
        <v>0</v>
      </c>
    </row>
    <row r="2" customFormat="false" ht="24" hidden="false" customHeight="true" outlineLevel="0" collapsed="false">
      <c r="A2" s="30" t="s">
        <v>189</v>
      </c>
      <c r="B2" s="30"/>
      <c r="C2" s="30"/>
      <c r="D2" s="30"/>
      <c r="E2" s="30"/>
      <c r="F2" s="30"/>
      <c r="G2" s="30"/>
      <c r="H2" s="30"/>
      <c r="I2" s="30"/>
      <c r="J2" s="30"/>
      <c r="K2" s="105"/>
      <c r="L2" s="105"/>
    </row>
    <row r="3" customFormat="false" ht="18" hidden="false" customHeight="true" outlineLevel="0" collapsed="false">
      <c r="A3" s="2"/>
      <c r="B3" s="105"/>
      <c r="C3" s="105"/>
      <c r="D3" s="105"/>
      <c r="E3" s="105"/>
      <c r="F3" s="105"/>
      <c r="G3" s="105"/>
      <c r="H3" s="105"/>
      <c r="I3" s="105"/>
      <c r="J3" s="105"/>
      <c r="K3" s="105"/>
      <c r="L3" s="105"/>
    </row>
    <row r="4" customFormat="false" ht="22.5" hidden="false" customHeight="true" outlineLevel="0" collapsed="false">
      <c r="A4" s="34" t="s">
        <v>190</v>
      </c>
      <c r="B4" s="50" t="s">
        <v>88</v>
      </c>
      <c r="C4" s="51" t="s">
        <v>191</v>
      </c>
      <c r="D4" s="52" t="s">
        <v>192</v>
      </c>
      <c r="E4" s="51" t="s">
        <v>193</v>
      </c>
      <c r="F4" s="51" t="s">
        <v>194</v>
      </c>
      <c r="G4" s="52" t="s">
        <v>195</v>
      </c>
      <c r="H4" s="51" t="s">
        <v>196</v>
      </c>
      <c r="I4" s="51" t="s">
        <v>197</v>
      </c>
      <c r="J4" s="52" t="s">
        <v>198</v>
      </c>
      <c r="K4" s="105"/>
      <c r="L4" s="105"/>
    </row>
    <row r="5" customFormat="false" ht="22.5" hidden="false" customHeight="true" outlineLevel="0" collapsed="false">
      <c r="A5" s="34"/>
      <c r="B5" s="50"/>
      <c r="C5" s="54" t="s">
        <v>199</v>
      </c>
      <c r="D5" s="56" t="s">
        <v>200</v>
      </c>
      <c r="E5" s="55" t="s">
        <v>201</v>
      </c>
      <c r="F5" s="55" t="s">
        <v>202</v>
      </c>
      <c r="G5" s="56" t="s">
        <v>203</v>
      </c>
      <c r="H5" s="55" t="s">
        <v>204</v>
      </c>
      <c r="I5" s="55" t="s">
        <v>205</v>
      </c>
      <c r="J5" s="58" t="s">
        <v>206</v>
      </c>
      <c r="K5" s="105"/>
      <c r="L5" s="105"/>
    </row>
    <row r="6" customFormat="false" ht="22.5" hidden="false" customHeight="true" outlineLevel="0" collapsed="false">
      <c r="A6" s="39" t="s">
        <v>94</v>
      </c>
      <c r="B6" s="41" t="n">
        <v>205</v>
      </c>
      <c r="C6" s="41" t="n">
        <v>10</v>
      </c>
      <c r="D6" s="41" t="n">
        <v>47</v>
      </c>
      <c r="E6" s="41" t="n">
        <v>43</v>
      </c>
      <c r="F6" s="41" t="n">
        <v>44</v>
      </c>
      <c r="G6" s="41" t="n">
        <v>41</v>
      </c>
      <c r="H6" s="41" t="n">
        <v>19</v>
      </c>
      <c r="I6" s="65" t="n">
        <v>1</v>
      </c>
      <c r="J6" s="110" t="n">
        <v>0</v>
      </c>
      <c r="K6" s="105"/>
      <c r="L6" s="105"/>
    </row>
    <row r="7" customFormat="false" ht="22.5" hidden="false" customHeight="true" outlineLevel="0" collapsed="false">
      <c r="A7" s="42" t="s">
        <v>95</v>
      </c>
      <c r="B7" s="41" t="n">
        <v>185</v>
      </c>
      <c r="C7" s="41" t="n">
        <v>9</v>
      </c>
      <c r="D7" s="41" t="n">
        <v>47</v>
      </c>
      <c r="E7" s="41" t="n">
        <v>33</v>
      </c>
      <c r="F7" s="41" t="n">
        <v>43</v>
      </c>
      <c r="G7" s="41" t="n">
        <v>39</v>
      </c>
      <c r="H7" s="41" t="n">
        <v>13</v>
      </c>
      <c r="I7" s="65" t="n">
        <v>1</v>
      </c>
      <c r="J7" s="110" t="n">
        <v>0</v>
      </c>
      <c r="K7" s="105"/>
      <c r="L7" s="105"/>
    </row>
    <row r="8" customFormat="false" ht="22.5" hidden="false" customHeight="true" outlineLevel="0" collapsed="false">
      <c r="A8" s="42" t="s">
        <v>96</v>
      </c>
      <c r="B8" s="41" t="n">
        <v>249</v>
      </c>
      <c r="C8" s="41" t="n">
        <v>28</v>
      </c>
      <c r="D8" s="41" t="n">
        <v>46</v>
      </c>
      <c r="E8" s="41" t="n">
        <v>36</v>
      </c>
      <c r="F8" s="41" t="n">
        <v>57</v>
      </c>
      <c r="G8" s="41" t="n">
        <v>55</v>
      </c>
      <c r="H8" s="41" t="n">
        <v>23</v>
      </c>
      <c r="I8" s="65" t="n">
        <v>4</v>
      </c>
      <c r="J8" s="110" t="n">
        <v>0</v>
      </c>
      <c r="K8" s="105"/>
      <c r="L8" s="105"/>
    </row>
    <row r="9" customFormat="false" ht="22.5" hidden="false" customHeight="true" outlineLevel="0" collapsed="false">
      <c r="A9" s="42" t="s">
        <v>97</v>
      </c>
      <c r="B9" s="41" t="n">
        <v>224</v>
      </c>
      <c r="C9" s="41" t="n">
        <v>20</v>
      </c>
      <c r="D9" s="41" t="n">
        <v>54</v>
      </c>
      <c r="E9" s="41" t="n">
        <v>45</v>
      </c>
      <c r="F9" s="41" t="n">
        <v>43</v>
      </c>
      <c r="G9" s="41" t="n">
        <v>44</v>
      </c>
      <c r="H9" s="41" t="n">
        <v>16</v>
      </c>
      <c r="I9" s="65" t="n">
        <v>2</v>
      </c>
      <c r="J9" s="110" t="n">
        <v>0</v>
      </c>
    </row>
    <row r="10" customFormat="false" ht="22.5" hidden="false" customHeight="true" outlineLevel="0" collapsed="false">
      <c r="A10" s="42" t="s">
        <v>98</v>
      </c>
      <c r="B10" s="41" t="n">
        <v>192</v>
      </c>
      <c r="C10" s="41" t="n">
        <v>18</v>
      </c>
      <c r="D10" s="41" t="n">
        <v>21</v>
      </c>
      <c r="E10" s="41" t="n">
        <v>39</v>
      </c>
      <c r="F10" s="41" t="n">
        <v>41</v>
      </c>
      <c r="G10" s="41" t="n">
        <v>50</v>
      </c>
      <c r="H10" s="41" t="n">
        <v>21</v>
      </c>
      <c r="I10" s="65" t="n">
        <v>2</v>
      </c>
      <c r="J10" s="110" t="n">
        <v>0</v>
      </c>
    </row>
    <row r="11" s="33" customFormat="true" ht="22.5" hidden="false" customHeight="true" outlineLevel="0" collapsed="false">
      <c r="A11" s="111"/>
      <c r="B11" s="112"/>
      <c r="C11" s="113"/>
      <c r="D11" s="113"/>
      <c r="E11" s="113"/>
      <c r="F11" s="113"/>
      <c r="G11" s="114"/>
      <c r="H11" s="114"/>
      <c r="J11" s="115"/>
    </row>
    <row r="12" customFormat="false" ht="22.5" hidden="false" customHeight="true" outlineLevel="0" collapsed="false">
      <c r="A12" s="42" t="s">
        <v>207</v>
      </c>
      <c r="B12" s="65" t="n">
        <v>89</v>
      </c>
      <c r="C12" s="41" t="n">
        <v>3</v>
      </c>
      <c r="D12" s="41" t="n">
        <v>8</v>
      </c>
      <c r="E12" s="41" t="n">
        <v>20</v>
      </c>
      <c r="F12" s="41" t="n">
        <v>21</v>
      </c>
      <c r="G12" s="41" t="n">
        <v>23</v>
      </c>
      <c r="H12" s="41" t="n">
        <v>13</v>
      </c>
      <c r="I12" s="41" t="n">
        <v>1</v>
      </c>
      <c r="J12" s="110" t="n">
        <v>0</v>
      </c>
    </row>
    <row r="13" customFormat="false" ht="22.5" hidden="false" customHeight="true" outlineLevel="0" collapsed="false">
      <c r="A13" s="116" t="s">
        <v>208</v>
      </c>
      <c r="B13" s="65" t="n">
        <v>95</v>
      </c>
      <c r="C13" s="41" t="n">
        <v>14</v>
      </c>
      <c r="D13" s="41" t="n">
        <v>13</v>
      </c>
      <c r="E13" s="41" t="n">
        <v>16</v>
      </c>
      <c r="F13" s="41" t="n">
        <v>18</v>
      </c>
      <c r="G13" s="41" t="n">
        <v>25</v>
      </c>
      <c r="H13" s="41" t="n">
        <v>8</v>
      </c>
      <c r="I13" s="41" t="n">
        <v>1</v>
      </c>
      <c r="J13" s="110" t="n">
        <v>0</v>
      </c>
    </row>
    <row r="14" customFormat="false" ht="22.5" hidden="false" customHeight="true" outlineLevel="0" collapsed="false">
      <c r="A14" s="116" t="s">
        <v>209</v>
      </c>
      <c r="B14" s="41" t="n">
        <v>5</v>
      </c>
      <c r="C14" s="110" t="n">
        <v>0</v>
      </c>
      <c r="D14" s="110" t="n">
        <v>0</v>
      </c>
      <c r="E14" s="41" t="n">
        <v>1</v>
      </c>
      <c r="F14" s="41" t="n">
        <v>2</v>
      </c>
      <c r="G14" s="41" t="n">
        <v>2</v>
      </c>
      <c r="H14" s="110" t="n">
        <v>0</v>
      </c>
      <c r="I14" s="110" t="n">
        <v>0</v>
      </c>
      <c r="J14" s="110" t="n">
        <v>0</v>
      </c>
    </row>
    <row r="15" customFormat="false" ht="22.5" hidden="false" customHeight="true" outlineLevel="0" collapsed="false">
      <c r="A15" s="116" t="s">
        <v>210</v>
      </c>
      <c r="B15" s="41" t="n">
        <v>2</v>
      </c>
      <c r="C15" s="41" t="n">
        <v>1</v>
      </c>
      <c r="D15" s="110" t="n">
        <v>0</v>
      </c>
      <c r="E15" s="41" t="n">
        <v>1</v>
      </c>
      <c r="F15" s="110" t="n">
        <v>0</v>
      </c>
      <c r="G15" s="110" t="n">
        <v>0</v>
      </c>
      <c r="H15" s="110" t="n">
        <v>0</v>
      </c>
      <c r="I15" s="110" t="n">
        <v>0</v>
      </c>
      <c r="J15" s="110" t="n">
        <v>0</v>
      </c>
    </row>
    <row r="16" customFormat="false" ht="22.5" hidden="false" customHeight="true" outlineLevel="0" collapsed="false">
      <c r="A16" s="116" t="s">
        <v>211</v>
      </c>
      <c r="B16" s="41" t="n">
        <v>1</v>
      </c>
      <c r="C16" s="110" t="n">
        <v>0</v>
      </c>
      <c r="D16" s="110" t="n">
        <v>0</v>
      </c>
      <c r="E16" s="41" t="n">
        <v>1</v>
      </c>
      <c r="F16" s="110" t="n">
        <v>0</v>
      </c>
      <c r="G16" s="110" t="n">
        <v>0</v>
      </c>
      <c r="H16" s="110" t="n">
        <v>0</v>
      </c>
      <c r="I16" s="110" t="n">
        <v>0</v>
      </c>
      <c r="J16" s="110" t="n">
        <v>0</v>
      </c>
    </row>
    <row r="17" customFormat="false" ht="22.5" hidden="false" customHeight="true" outlineLevel="0" collapsed="false">
      <c r="A17" s="117" t="s">
        <v>212</v>
      </c>
      <c r="B17" s="118"/>
      <c r="C17" s="118"/>
      <c r="D17" s="118"/>
      <c r="E17" s="118"/>
      <c r="F17" s="118"/>
      <c r="G17" s="118"/>
      <c r="H17" s="118"/>
      <c r="I17" s="118"/>
      <c r="J17" s="118"/>
    </row>
    <row r="18" customFormat="false" ht="22.5" hidden="false" customHeight="true" outlineLevel="0" collapsed="false">
      <c r="A18" s="45" t="s">
        <v>213</v>
      </c>
      <c r="B18" s="33"/>
      <c r="C18" s="33"/>
      <c r="D18" s="33"/>
      <c r="E18" s="33"/>
      <c r="F18" s="33"/>
      <c r="G18" s="33"/>
      <c r="H18" s="33"/>
      <c r="I18" s="33"/>
      <c r="J18" s="33"/>
      <c r="K18" s="105"/>
      <c r="L18" s="105"/>
    </row>
    <row r="19" customFormat="false" ht="18" hidden="false" customHeight="true" outlineLevel="0" collapsed="false">
      <c r="K19" s="105"/>
      <c r="L19" s="105"/>
    </row>
    <row r="20" customFormat="false" ht="18" hidden="false" customHeight="true" outlineLevel="0" collapsed="false">
      <c r="K20" s="105"/>
      <c r="L20" s="105"/>
    </row>
  </sheetData>
  <mergeCells count="3">
    <mergeCell ref="A2:J2"/>
    <mergeCell ref="A4:A5"/>
    <mergeCell ref="B4:B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4" min="3" style="1" width="11.99"/>
    <col collapsed="false" customWidth="true" hidden="false" outlineLevel="0" max="5" min="5" style="1" width="13.25"/>
    <col collapsed="false" customWidth="true" hidden="false" outlineLevel="0" max="8" min="6" style="1" width="11.99"/>
    <col collapsed="false" customWidth="true" hidden="false" outlineLevel="0" max="13" min="9" style="1" width="10.62"/>
    <col collapsed="false" customWidth="false" hidden="false" outlineLevel="0" max="257" min="14" style="1" width="6.62"/>
  </cols>
  <sheetData>
    <row r="1" customFormat="false" ht="18" hidden="false" customHeight="true" outlineLevel="0" collapsed="false">
      <c r="A1" s="1" t="s">
        <v>0</v>
      </c>
    </row>
    <row r="2" customFormat="false" ht="24" hidden="false" customHeight="true" outlineLevel="0" collapsed="false">
      <c r="A2" s="30" t="s">
        <v>214</v>
      </c>
      <c r="B2" s="30"/>
      <c r="C2" s="30"/>
      <c r="D2" s="30"/>
      <c r="E2" s="30"/>
      <c r="F2" s="30"/>
      <c r="G2" s="30"/>
      <c r="H2" s="30"/>
      <c r="I2" s="89"/>
      <c r="J2" s="105"/>
      <c r="K2" s="105"/>
      <c r="L2" s="105"/>
      <c r="M2" s="105"/>
    </row>
    <row r="3" customFormat="false" ht="18" hidden="false" customHeight="true" outlineLevel="0" collapsed="false">
      <c r="A3" s="105"/>
      <c r="B3" s="105"/>
      <c r="C3" s="105"/>
      <c r="D3" s="105"/>
      <c r="E3" s="105"/>
      <c r="F3" s="105"/>
      <c r="G3" s="105"/>
      <c r="H3" s="105"/>
      <c r="I3" s="105"/>
      <c r="J3" s="105"/>
      <c r="K3" s="105"/>
      <c r="L3" s="105"/>
      <c r="M3" s="105"/>
    </row>
    <row r="4" customFormat="false" ht="18" hidden="false" customHeight="true" outlineLevel="0" collapsed="false">
      <c r="A4" s="3" t="s">
        <v>215</v>
      </c>
      <c r="L4" s="105"/>
      <c r="M4" s="105"/>
    </row>
    <row r="5" customFormat="false" ht="18" hidden="false" customHeight="true" outlineLevel="0" collapsed="false">
      <c r="A5" s="119" t="s">
        <v>216</v>
      </c>
      <c r="B5" s="32"/>
      <c r="C5" s="32"/>
      <c r="D5" s="32"/>
      <c r="E5" s="32"/>
      <c r="F5" s="32"/>
      <c r="G5" s="32"/>
      <c r="H5" s="32"/>
      <c r="I5" s="33"/>
    </row>
    <row r="6" customFormat="false" ht="25.5" hidden="false" customHeight="true" outlineLevel="0" collapsed="false">
      <c r="A6" s="106" t="s">
        <v>217</v>
      </c>
      <c r="B6" s="106"/>
      <c r="C6" s="34" t="s">
        <v>36</v>
      </c>
      <c r="D6" s="34" t="s">
        <v>37</v>
      </c>
      <c r="E6" s="34" t="s">
        <v>38</v>
      </c>
      <c r="F6" s="34"/>
      <c r="G6" s="34" t="s">
        <v>218</v>
      </c>
      <c r="H6" s="34" t="s">
        <v>219</v>
      </c>
    </row>
    <row r="7" customFormat="false" ht="22.5" hidden="false" customHeight="true" outlineLevel="0" collapsed="false">
      <c r="A7" s="39" t="s">
        <v>220</v>
      </c>
      <c r="B7" s="39"/>
      <c r="C7" s="72" t="n">
        <v>7</v>
      </c>
      <c r="D7" s="72" t="n">
        <v>7</v>
      </c>
      <c r="E7" s="120" t="s">
        <v>221</v>
      </c>
      <c r="F7" s="121" t="n">
        <v>7</v>
      </c>
      <c r="G7" s="121" t="n">
        <v>6</v>
      </c>
      <c r="H7" s="121" t="n">
        <v>6</v>
      </c>
    </row>
    <row r="8" customFormat="false" ht="22.5" hidden="false" customHeight="true" outlineLevel="0" collapsed="false">
      <c r="A8" s="42" t="s">
        <v>222</v>
      </c>
      <c r="B8" s="42"/>
      <c r="C8" s="40" t="n">
        <v>1357</v>
      </c>
      <c r="D8" s="40" t="n">
        <v>1357</v>
      </c>
      <c r="E8" s="120"/>
      <c r="F8" s="122" t="n">
        <v>1377</v>
      </c>
      <c r="G8" s="122" t="n">
        <v>1253</v>
      </c>
      <c r="H8" s="122" t="n">
        <v>1253</v>
      </c>
    </row>
    <row r="9" customFormat="false" ht="22.5" hidden="false" customHeight="true" outlineLevel="0" collapsed="false">
      <c r="A9" s="42" t="s">
        <v>223</v>
      </c>
      <c r="B9" s="42"/>
      <c r="C9" s="40" t="n">
        <v>189</v>
      </c>
      <c r="D9" s="40" t="n">
        <v>191</v>
      </c>
      <c r="E9" s="120"/>
      <c r="F9" s="122" t="n">
        <v>192</v>
      </c>
      <c r="G9" s="122" t="n">
        <v>195</v>
      </c>
      <c r="H9" s="122" t="n">
        <v>198</v>
      </c>
    </row>
    <row r="10" customFormat="false" ht="22.5" hidden="false" customHeight="true" outlineLevel="0" collapsed="false">
      <c r="A10" s="42" t="s">
        <v>224</v>
      </c>
      <c r="B10" s="42"/>
      <c r="C10" s="40" t="n">
        <v>12</v>
      </c>
      <c r="D10" s="40" t="n">
        <v>13</v>
      </c>
      <c r="E10" s="120"/>
      <c r="F10" s="122" t="n">
        <v>13</v>
      </c>
      <c r="G10" s="122" t="n">
        <v>12</v>
      </c>
      <c r="H10" s="122" t="n">
        <v>12</v>
      </c>
    </row>
    <row r="11" customFormat="false" ht="22.5" hidden="false" customHeight="true" outlineLevel="0" collapsed="false">
      <c r="A11" s="42" t="s">
        <v>225</v>
      </c>
      <c r="B11" s="42"/>
      <c r="C11" s="40" t="n">
        <v>190</v>
      </c>
      <c r="D11" s="40" t="n">
        <v>190</v>
      </c>
      <c r="E11" s="120"/>
      <c r="F11" s="122" t="n">
        <v>190</v>
      </c>
      <c r="G11" s="122" t="n">
        <v>175</v>
      </c>
      <c r="H11" s="122" t="n">
        <v>177</v>
      </c>
    </row>
    <row r="12" customFormat="false" ht="22.5" hidden="false" customHeight="true" outlineLevel="0" collapsed="false">
      <c r="A12" s="42" t="s">
        <v>226</v>
      </c>
      <c r="B12" s="42"/>
      <c r="C12" s="40" t="n">
        <v>177</v>
      </c>
      <c r="D12" s="40" t="n">
        <v>178</v>
      </c>
      <c r="E12" s="120"/>
      <c r="F12" s="122" t="n">
        <v>179</v>
      </c>
      <c r="G12" s="122" t="n">
        <v>183</v>
      </c>
      <c r="H12" s="122" t="n">
        <v>186</v>
      </c>
    </row>
    <row r="13" customFormat="false" ht="22.5" hidden="false" customHeight="true" outlineLevel="0" collapsed="false">
      <c r="A13" s="42" t="s">
        <v>227</v>
      </c>
      <c r="B13" s="42"/>
      <c r="C13" s="40" t="n">
        <v>126</v>
      </c>
      <c r="D13" s="40" t="n">
        <v>128</v>
      </c>
      <c r="E13" s="120"/>
      <c r="F13" s="122" t="n">
        <v>129</v>
      </c>
      <c r="G13" s="122" t="n">
        <v>133</v>
      </c>
      <c r="H13" s="122" t="n">
        <v>135</v>
      </c>
    </row>
    <row r="14" customFormat="false" ht="22.5" hidden="false" customHeight="true" outlineLevel="0" collapsed="false">
      <c r="A14" s="42" t="s">
        <v>228</v>
      </c>
      <c r="B14" s="42"/>
      <c r="C14" s="40" t="n">
        <v>148</v>
      </c>
      <c r="D14" s="40" t="n">
        <v>133</v>
      </c>
      <c r="E14" s="120"/>
      <c r="F14" s="122" t="n">
        <v>139</v>
      </c>
      <c r="G14" s="122" t="n">
        <v>150</v>
      </c>
      <c r="H14" s="122" t="n">
        <v>160</v>
      </c>
    </row>
    <row r="15" customFormat="false" ht="22.5" hidden="false" customHeight="true" outlineLevel="0" collapsed="false">
      <c r="A15" s="42" t="s">
        <v>229</v>
      </c>
      <c r="B15" s="42"/>
      <c r="C15" s="40" t="n">
        <v>78</v>
      </c>
      <c r="D15" s="40" t="n">
        <v>77</v>
      </c>
      <c r="E15" s="120"/>
      <c r="F15" s="122" t="n">
        <v>77</v>
      </c>
      <c r="G15" s="122" t="n">
        <v>86</v>
      </c>
      <c r="H15" s="122" t="n">
        <v>87</v>
      </c>
    </row>
    <row r="16" customFormat="false" ht="22.5" hidden="false" customHeight="true" outlineLevel="0" collapsed="false">
      <c r="A16" s="42" t="s">
        <v>230</v>
      </c>
      <c r="B16" s="42"/>
      <c r="C16" s="40" t="n">
        <v>15</v>
      </c>
      <c r="D16" s="40" t="n">
        <v>15</v>
      </c>
      <c r="E16" s="123" t="s">
        <v>231</v>
      </c>
      <c r="F16" s="40" t="n">
        <v>17</v>
      </c>
      <c r="G16" s="40" t="n">
        <v>18</v>
      </c>
      <c r="H16" s="40" t="n">
        <v>23</v>
      </c>
    </row>
    <row r="17" customFormat="false" ht="22.5" hidden="false" customHeight="true" outlineLevel="0" collapsed="false">
      <c r="A17" s="42" t="s">
        <v>232</v>
      </c>
      <c r="B17" s="42"/>
      <c r="C17" s="40" t="n">
        <v>5</v>
      </c>
      <c r="D17" s="40" t="n">
        <v>5</v>
      </c>
      <c r="E17" s="124" t="s">
        <v>232</v>
      </c>
      <c r="F17" s="40" t="n">
        <v>1</v>
      </c>
      <c r="G17" s="40" t="n">
        <v>1</v>
      </c>
      <c r="H17" s="40" t="n">
        <v>1</v>
      </c>
    </row>
    <row r="18" customFormat="false" ht="22.5" hidden="false" customHeight="true" outlineLevel="0" collapsed="false">
      <c r="A18" s="42" t="s">
        <v>233</v>
      </c>
      <c r="B18" s="42"/>
      <c r="C18" s="40" t="n">
        <v>1</v>
      </c>
      <c r="D18" s="40" t="n">
        <v>1</v>
      </c>
      <c r="E18" s="124" t="s">
        <v>234</v>
      </c>
      <c r="F18" s="40" t="n">
        <v>5</v>
      </c>
      <c r="G18" s="40" t="n">
        <v>1</v>
      </c>
      <c r="H18" s="40" t="n">
        <v>4</v>
      </c>
    </row>
    <row r="19" customFormat="false" ht="18" hidden="false" customHeight="true" outlineLevel="0" collapsed="false">
      <c r="A19" s="33" t="s">
        <v>235</v>
      </c>
      <c r="B19" s="33"/>
      <c r="C19" s="125"/>
      <c r="D19" s="125"/>
      <c r="E19" s="125"/>
      <c r="F19" s="125"/>
      <c r="G19" s="125"/>
      <c r="H19" s="125"/>
    </row>
    <row r="20" customFormat="false" ht="18" hidden="false" customHeight="true" outlineLevel="0" collapsed="false">
      <c r="A20" s="3" t="s">
        <v>236</v>
      </c>
    </row>
    <row r="21" customFormat="false" ht="18" hidden="false" customHeight="true" outlineLevel="0" collapsed="false">
      <c r="C21" s="126"/>
      <c r="D21" s="126"/>
      <c r="E21" s="126"/>
      <c r="F21" s="126"/>
      <c r="G21" s="126"/>
      <c r="H21" s="126"/>
    </row>
  </sheetData>
  <mergeCells count="16">
    <mergeCell ref="A2:H2"/>
    <mergeCell ref="A6:B6"/>
    <mergeCell ref="E6:F6"/>
    <mergeCell ref="A7:B7"/>
    <mergeCell ref="E7:E15"/>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2" min="3" style="1" width="10.62"/>
    <col collapsed="false" customWidth="false" hidden="false" outlineLevel="0" max="257" min="13" style="1" width="6.62"/>
  </cols>
  <sheetData>
    <row r="1" customFormat="false" ht="18" hidden="false" customHeight="true" outlineLevel="0" collapsed="false">
      <c r="A1" s="1" t="s">
        <v>0</v>
      </c>
    </row>
    <row r="2" customFormat="false" ht="24" hidden="false" customHeight="true" outlineLevel="0" collapsed="false">
      <c r="A2" s="30" t="s">
        <v>237</v>
      </c>
      <c r="B2" s="30"/>
      <c r="C2" s="30"/>
      <c r="D2" s="30"/>
      <c r="E2" s="30"/>
      <c r="F2" s="30"/>
      <c r="G2" s="30"/>
      <c r="H2" s="30"/>
      <c r="I2" s="30"/>
      <c r="J2" s="30"/>
    </row>
    <row r="3" customFormat="false" ht="18" hidden="false" customHeight="true" outlineLevel="0" collapsed="false">
      <c r="K3" s="105"/>
      <c r="L3" s="105"/>
      <c r="M3" s="105"/>
      <c r="N3" s="105"/>
      <c r="O3" s="105"/>
      <c r="P3" s="105"/>
      <c r="Q3" s="105"/>
      <c r="R3" s="105"/>
      <c r="S3" s="105"/>
    </row>
    <row r="4" customFormat="false" ht="18" hidden="false" customHeight="true" outlineLevel="0" collapsed="false">
      <c r="A4" s="119" t="s">
        <v>238</v>
      </c>
      <c r="B4" s="32"/>
      <c r="C4" s="32"/>
      <c r="D4" s="32"/>
      <c r="E4" s="32"/>
      <c r="F4" s="32"/>
      <c r="G4" s="32"/>
      <c r="H4" s="32"/>
      <c r="I4" s="32"/>
      <c r="J4" s="32"/>
      <c r="K4" s="33"/>
    </row>
    <row r="5" customFormat="false" ht="22.5" hidden="false" customHeight="true" outlineLevel="0" collapsed="false">
      <c r="A5" s="37" t="s">
        <v>239</v>
      </c>
      <c r="B5" s="38" t="s">
        <v>240</v>
      </c>
      <c r="C5" s="36" t="s">
        <v>241</v>
      </c>
      <c r="D5" s="36"/>
      <c r="E5" s="36" t="s">
        <v>242</v>
      </c>
      <c r="F5" s="36"/>
      <c r="G5" s="36"/>
      <c r="H5" s="36"/>
      <c r="I5" s="36" t="s">
        <v>243</v>
      </c>
      <c r="J5" s="36"/>
      <c r="K5" s="33"/>
    </row>
    <row r="6" customFormat="false" ht="30" hidden="false" customHeight="true" outlineLevel="0" collapsed="false">
      <c r="A6" s="37"/>
      <c r="B6" s="38"/>
      <c r="C6" s="34" t="s">
        <v>244</v>
      </c>
      <c r="D6" s="127" t="s">
        <v>245</v>
      </c>
      <c r="E6" s="106" t="s">
        <v>246</v>
      </c>
      <c r="F6" s="106" t="s">
        <v>247</v>
      </c>
      <c r="G6" s="106" t="s">
        <v>248</v>
      </c>
      <c r="H6" s="106" t="s">
        <v>93</v>
      </c>
      <c r="I6" s="106" t="s">
        <v>249</v>
      </c>
      <c r="J6" s="34" t="s">
        <v>250</v>
      </c>
      <c r="K6" s="33"/>
    </row>
    <row r="7" customFormat="false" ht="22.5" hidden="false" customHeight="true" outlineLevel="0" collapsed="false">
      <c r="A7" s="42" t="s">
        <v>94</v>
      </c>
      <c r="B7" s="128" t="n">
        <v>71</v>
      </c>
      <c r="C7" s="128" t="n">
        <v>3099</v>
      </c>
      <c r="D7" s="128" t="n">
        <v>2289</v>
      </c>
      <c r="E7" s="128" t="n">
        <v>2070</v>
      </c>
      <c r="F7" s="128" t="n">
        <v>642</v>
      </c>
      <c r="G7" s="128" t="n">
        <v>7</v>
      </c>
      <c r="H7" s="128" t="n">
        <v>380</v>
      </c>
      <c r="I7" s="128" t="n">
        <v>78</v>
      </c>
      <c r="J7" s="65" t="n">
        <v>1</v>
      </c>
    </row>
    <row r="8" customFormat="false" ht="22.5" hidden="false" customHeight="true" outlineLevel="0" collapsed="false">
      <c r="A8" s="42" t="s">
        <v>95</v>
      </c>
      <c r="B8" s="128" t="n">
        <v>71</v>
      </c>
      <c r="C8" s="128" t="n">
        <v>741</v>
      </c>
      <c r="D8" s="128" t="n">
        <v>8</v>
      </c>
      <c r="E8" s="128" t="n">
        <v>459</v>
      </c>
      <c r="F8" s="128" t="n">
        <v>174</v>
      </c>
      <c r="G8" s="128" t="n">
        <v>10</v>
      </c>
      <c r="H8" s="128" t="n">
        <v>98</v>
      </c>
      <c r="I8" s="128" t="n">
        <v>16</v>
      </c>
      <c r="J8" s="65" t="n">
        <v>2</v>
      </c>
    </row>
    <row r="9" customFormat="false" ht="22.5" hidden="false" customHeight="true" outlineLevel="0" collapsed="false">
      <c r="A9" s="42" t="s">
        <v>96</v>
      </c>
      <c r="B9" s="128" t="n">
        <v>71</v>
      </c>
      <c r="C9" s="128" t="n">
        <v>1194</v>
      </c>
      <c r="D9" s="128" t="n">
        <v>43</v>
      </c>
      <c r="E9" s="128" t="n">
        <v>899</v>
      </c>
      <c r="F9" s="128" t="n">
        <v>198</v>
      </c>
      <c r="G9" s="128" t="n">
        <v>11</v>
      </c>
      <c r="H9" s="128" t="n">
        <v>86</v>
      </c>
      <c r="I9" s="128" t="n">
        <v>21</v>
      </c>
      <c r="J9" s="110" t="n">
        <v>0</v>
      </c>
      <c r="K9" s="109"/>
    </row>
    <row r="10" customFormat="false" ht="22.5" hidden="false" customHeight="true" outlineLevel="0" collapsed="false">
      <c r="A10" s="42" t="s">
        <v>97</v>
      </c>
      <c r="B10" s="128" t="n">
        <v>70</v>
      </c>
      <c r="C10" s="128" t="n">
        <v>780</v>
      </c>
      <c r="D10" s="128" t="n">
        <v>4</v>
      </c>
      <c r="E10" s="128" t="n">
        <v>463</v>
      </c>
      <c r="F10" s="128" t="n">
        <v>203</v>
      </c>
      <c r="G10" s="128" t="n">
        <v>4</v>
      </c>
      <c r="H10" s="128" t="n">
        <v>110</v>
      </c>
      <c r="I10" s="128" t="n">
        <v>21</v>
      </c>
      <c r="J10" s="110" t="n">
        <v>0</v>
      </c>
      <c r="K10" s="109"/>
    </row>
    <row r="11" customFormat="false" ht="22.5" hidden="false" customHeight="true" outlineLevel="0" collapsed="false">
      <c r="A11" s="42" t="s">
        <v>98</v>
      </c>
      <c r="B11" s="128" t="n">
        <v>70</v>
      </c>
      <c r="C11" s="128" t="n">
        <v>814</v>
      </c>
      <c r="D11" s="128" t="n">
        <v>5</v>
      </c>
      <c r="E11" s="128" t="n">
        <v>561</v>
      </c>
      <c r="F11" s="128" t="n">
        <v>150</v>
      </c>
      <c r="G11" s="128" t="n">
        <v>4</v>
      </c>
      <c r="H11" s="128" t="n">
        <v>99</v>
      </c>
      <c r="I11" s="128" t="n">
        <v>20</v>
      </c>
      <c r="J11" s="110" t="n">
        <v>0</v>
      </c>
      <c r="K11" s="109"/>
    </row>
    <row r="12" customFormat="false" ht="15.75" hidden="false" customHeight="true" outlineLevel="0" collapsed="false">
      <c r="A12" s="111"/>
      <c r="B12" s="129"/>
      <c r="C12" s="129"/>
      <c r="D12" s="129"/>
      <c r="E12" s="129"/>
      <c r="F12" s="129"/>
      <c r="G12" s="129"/>
      <c r="H12" s="129"/>
      <c r="I12" s="129"/>
      <c r="J12" s="130"/>
      <c r="K12" s="109"/>
    </row>
    <row r="13" customFormat="false" ht="22.5" hidden="false" customHeight="true" outlineLevel="0" collapsed="false">
      <c r="A13" s="42" t="s">
        <v>251</v>
      </c>
      <c r="B13" s="65" t="n">
        <v>5</v>
      </c>
      <c r="C13" s="65" t="n">
        <v>41</v>
      </c>
      <c r="D13" s="110" t="n">
        <v>0</v>
      </c>
      <c r="E13" s="65" t="n">
        <v>30</v>
      </c>
      <c r="F13" s="65" t="n">
        <v>7</v>
      </c>
      <c r="G13" s="110" t="n">
        <v>0</v>
      </c>
      <c r="H13" s="65" t="n">
        <v>4</v>
      </c>
      <c r="I13" s="65" t="n">
        <v>2</v>
      </c>
      <c r="J13" s="110" t="n">
        <v>0</v>
      </c>
    </row>
    <row r="14" customFormat="false" ht="22.5" hidden="false" customHeight="true" outlineLevel="0" collapsed="false">
      <c r="A14" s="42" t="s">
        <v>252</v>
      </c>
      <c r="B14" s="65" t="n">
        <v>8</v>
      </c>
      <c r="C14" s="65" t="n">
        <v>106</v>
      </c>
      <c r="D14" s="65" t="n">
        <v>1</v>
      </c>
      <c r="E14" s="65" t="n">
        <v>58</v>
      </c>
      <c r="F14" s="65" t="n">
        <v>28</v>
      </c>
      <c r="G14" s="110" t="n">
        <v>0</v>
      </c>
      <c r="H14" s="65" t="n">
        <v>20</v>
      </c>
      <c r="I14" s="65" t="n">
        <v>3</v>
      </c>
      <c r="J14" s="110" t="n">
        <v>0</v>
      </c>
    </row>
    <row r="15" customFormat="false" ht="22.5" hidden="false" customHeight="true" outlineLevel="0" collapsed="false">
      <c r="A15" s="42" t="s">
        <v>253</v>
      </c>
      <c r="B15" s="65" t="n">
        <v>4</v>
      </c>
      <c r="C15" s="65" t="n">
        <v>20</v>
      </c>
      <c r="D15" s="110" t="n">
        <v>0</v>
      </c>
      <c r="E15" s="65" t="n">
        <v>11</v>
      </c>
      <c r="F15" s="65" t="n">
        <v>5</v>
      </c>
      <c r="G15" s="110" t="n">
        <v>0</v>
      </c>
      <c r="H15" s="65" t="n">
        <v>4</v>
      </c>
      <c r="I15" s="65" t="n">
        <v>1</v>
      </c>
      <c r="J15" s="110" t="n">
        <v>0</v>
      </c>
    </row>
    <row r="16" customFormat="false" ht="22.5" hidden="false" customHeight="true" outlineLevel="0" collapsed="false">
      <c r="A16" s="42" t="s">
        <v>254</v>
      </c>
      <c r="B16" s="65" t="n">
        <v>6</v>
      </c>
      <c r="C16" s="65" t="n">
        <v>39</v>
      </c>
      <c r="D16" s="65" t="n">
        <v>1</v>
      </c>
      <c r="E16" s="65" t="n">
        <v>14</v>
      </c>
      <c r="F16" s="65" t="n">
        <v>10</v>
      </c>
      <c r="G16" s="65" t="n">
        <v>1</v>
      </c>
      <c r="H16" s="65" t="n">
        <v>14</v>
      </c>
      <c r="I16" s="110" t="n">
        <v>0</v>
      </c>
      <c r="J16" s="110" t="n">
        <v>0</v>
      </c>
    </row>
    <row r="17" customFormat="false" ht="22.5" hidden="false" customHeight="true" outlineLevel="0" collapsed="false">
      <c r="A17" s="42" t="s">
        <v>255</v>
      </c>
      <c r="B17" s="65" t="n">
        <v>4</v>
      </c>
      <c r="C17" s="65" t="n">
        <v>23</v>
      </c>
      <c r="D17" s="110" t="n">
        <v>0</v>
      </c>
      <c r="E17" s="65" t="n">
        <v>9</v>
      </c>
      <c r="F17" s="65" t="n">
        <v>9</v>
      </c>
      <c r="G17" s="110" t="n">
        <v>0</v>
      </c>
      <c r="H17" s="65" t="n">
        <v>5</v>
      </c>
      <c r="I17" s="65" t="n">
        <v>5</v>
      </c>
      <c r="J17" s="110" t="n">
        <v>0</v>
      </c>
    </row>
    <row r="18" customFormat="false" ht="22.5" hidden="false" customHeight="true" outlineLevel="0" collapsed="false">
      <c r="A18" s="42" t="s">
        <v>256</v>
      </c>
      <c r="B18" s="65" t="n">
        <v>6</v>
      </c>
      <c r="C18" s="65" t="n">
        <v>28</v>
      </c>
      <c r="D18" s="110" t="n">
        <v>0</v>
      </c>
      <c r="E18" s="65" t="n">
        <v>15</v>
      </c>
      <c r="F18" s="65" t="n">
        <v>6</v>
      </c>
      <c r="G18" s="110" t="n">
        <v>0</v>
      </c>
      <c r="H18" s="65" t="n">
        <v>7</v>
      </c>
      <c r="I18" s="65" t="n">
        <v>4</v>
      </c>
      <c r="J18" s="110" t="n">
        <v>0</v>
      </c>
    </row>
    <row r="19" customFormat="false" ht="22.5" hidden="false" customHeight="true" outlineLevel="0" collapsed="false">
      <c r="A19" s="42" t="s">
        <v>257</v>
      </c>
      <c r="B19" s="65" t="n">
        <v>6</v>
      </c>
      <c r="C19" s="65" t="n">
        <v>32</v>
      </c>
      <c r="D19" s="65" t="n">
        <v>1</v>
      </c>
      <c r="E19" s="65" t="n">
        <v>21</v>
      </c>
      <c r="F19" s="65" t="n">
        <v>3</v>
      </c>
      <c r="G19" s="110" t="n">
        <v>0</v>
      </c>
      <c r="H19" s="65" t="n">
        <v>8</v>
      </c>
      <c r="I19" s="110" t="n">
        <v>0</v>
      </c>
      <c r="J19" s="110" t="n">
        <v>0</v>
      </c>
    </row>
    <row r="20" customFormat="false" ht="22.5" hidden="false" customHeight="true" outlineLevel="0" collapsed="false">
      <c r="A20" s="42" t="s">
        <v>258</v>
      </c>
      <c r="B20" s="65" t="n">
        <v>6</v>
      </c>
      <c r="C20" s="65" t="n">
        <v>29</v>
      </c>
      <c r="D20" s="110" t="n">
        <v>0</v>
      </c>
      <c r="E20" s="65" t="n">
        <v>19</v>
      </c>
      <c r="F20" s="65" t="n">
        <v>2</v>
      </c>
      <c r="G20" s="65" t="n">
        <v>1</v>
      </c>
      <c r="H20" s="65" t="n">
        <v>7</v>
      </c>
      <c r="I20" s="65" t="n">
        <v>1</v>
      </c>
      <c r="J20" s="110" t="n">
        <v>0</v>
      </c>
    </row>
    <row r="21" customFormat="false" ht="22.5" hidden="false" customHeight="true" outlineLevel="0" collapsed="false">
      <c r="A21" s="42" t="s">
        <v>259</v>
      </c>
      <c r="B21" s="65" t="n">
        <v>7</v>
      </c>
      <c r="C21" s="65" t="n">
        <v>97</v>
      </c>
      <c r="D21" s="110" t="n">
        <v>0</v>
      </c>
      <c r="E21" s="65" t="n">
        <v>65</v>
      </c>
      <c r="F21" s="65" t="n">
        <v>25</v>
      </c>
      <c r="G21" s="65" t="n">
        <v>1</v>
      </c>
      <c r="H21" s="65" t="n">
        <v>6</v>
      </c>
      <c r="I21" s="110" t="n">
        <v>0</v>
      </c>
      <c r="J21" s="110" t="n">
        <v>0</v>
      </c>
    </row>
    <row r="22" customFormat="false" ht="22.5" hidden="false" customHeight="true" outlineLevel="0" collapsed="false">
      <c r="A22" s="42" t="s">
        <v>260</v>
      </c>
      <c r="B22" s="65" t="n">
        <v>8</v>
      </c>
      <c r="C22" s="65" t="n">
        <v>197</v>
      </c>
      <c r="D22" s="65" t="n">
        <v>1</v>
      </c>
      <c r="E22" s="65" t="n">
        <v>147</v>
      </c>
      <c r="F22" s="65" t="n">
        <v>33</v>
      </c>
      <c r="G22" s="110" t="n">
        <v>0</v>
      </c>
      <c r="H22" s="65" t="n">
        <v>17</v>
      </c>
      <c r="I22" s="65" t="n">
        <v>2</v>
      </c>
      <c r="J22" s="110" t="n">
        <v>0</v>
      </c>
    </row>
    <row r="23" customFormat="false" ht="22.5" hidden="false" customHeight="true" outlineLevel="0" collapsed="false">
      <c r="A23" s="42" t="s">
        <v>261</v>
      </c>
      <c r="B23" s="65" t="n">
        <v>5</v>
      </c>
      <c r="C23" s="65" t="n">
        <v>132</v>
      </c>
      <c r="D23" s="65" t="n">
        <v>1</v>
      </c>
      <c r="E23" s="65" t="n">
        <v>114</v>
      </c>
      <c r="F23" s="65" t="n">
        <v>14</v>
      </c>
      <c r="G23" s="65" t="n">
        <v>1</v>
      </c>
      <c r="H23" s="65" t="n">
        <v>3</v>
      </c>
      <c r="I23" s="65" t="n">
        <v>2</v>
      </c>
      <c r="J23" s="110" t="n">
        <v>0</v>
      </c>
    </row>
    <row r="24" customFormat="false" ht="22.5" hidden="false" customHeight="true" outlineLevel="0" collapsed="false">
      <c r="A24" s="42" t="s">
        <v>262</v>
      </c>
      <c r="B24" s="65" t="n">
        <v>5</v>
      </c>
      <c r="C24" s="65" t="n">
        <v>70</v>
      </c>
      <c r="D24" s="110" t="n">
        <v>0</v>
      </c>
      <c r="E24" s="65" t="n">
        <v>58</v>
      </c>
      <c r="F24" s="65" t="n">
        <v>8</v>
      </c>
      <c r="G24" s="110" t="n">
        <v>0</v>
      </c>
      <c r="H24" s="65" t="n">
        <v>4</v>
      </c>
      <c r="I24" s="110" t="n">
        <v>0</v>
      </c>
      <c r="J24" s="110" t="n">
        <v>0</v>
      </c>
    </row>
    <row r="25" s="1" customFormat="true" ht="22.5" hidden="false" customHeight="true" outlineLevel="0" collapsed="false">
      <c r="A25" s="45" t="s">
        <v>263</v>
      </c>
      <c r="B25" s="131"/>
      <c r="C25" s="131"/>
      <c r="D25" s="131"/>
      <c r="E25" s="131"/>
      <c r="F25" s="131"/>
      <c r="G25" s="131"/>
      <c r="H25" s="131"/>
      <c r="I25" s="131"/>
      <c r="J25" s="132"/>
    </row>
    <row r="26" customFormat="false" ht="18" hidden="false" customHeight="true" outlineLevel="0" collapsed="false">
      <c r="A26" s="3" t="s">
        <v>130</v>
      </c>
      <c r="B26" s="126"/>
      <c r="C26" s="126"/>
      <c r="D26" s="126"/>
      <c r="E26" s="126"/>
      <c r="F26" s="126"/>
      <c r="G26" s="126"/>
      <c r="H26" s="126"/>
      <c r="I26" s="126"/>
      <c r="J26" s="126"/>
    </row>
  </sheetData>
  <mergeCells count="6">
    <mergeCell ref="A2:J2"/>
    <mergeCell ref="A5:A6"/>
    <mergeCell ref="B5:B6"/>
    <mergeCell ref="C5:D5"/>
    <mergeCell ref="E5:H5"/>
    <mergeCell ref="I5:J5"/>
  </mergeCells>
  <printOptions headings="false" gridLines="false" gridLinesSet="true" horizontalCentered="true" verticalCentered="false"/>
  <pageMargins left="0.590277777777778" right="0.590277777777778" top="0.5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2" min="3" style="1" width="10.62"/>
    <col collapsed="false" customWidth="false" hidden="false" outlineLevel="0" max="257" min="13" style="1" width="6.62"/>
  </cols>
  <sheetData>
    <row r="1" customFormat="false" ht="18" hidden="false" customHeight="true" outlineLevel="0" collapsed="false">
      <c r="A1" s="1" t="s">
        <v>0</v>
      </c>
      <c r="B1" s="1" t="s">
        <v>0</v>
      </c>
    </row>
    <row r="2" customFormat="false" ht="24" hidden="false" customHeight="true" outlineLevel="0" collapsed="false">
      <c r="A2" s="30" t="s">
        <v>264</v>
      </c>
      <c r="B2" s="30"/>
      <c r="C2" s="30"/>
      <c r="D2" s="30"/>
      <c r="E2" s="30"/>
      <c r="F2" s="30"/>
      <c r="G2" s="30"/>
      <c r="H2" s="30"/>
      <c r="I2" s="30"/>
      <c r="J2" s="30"/>
      <c r="K2" s="30"/>
      <c r="L2" s="30"/>
    </row>
    <row r="3" customFormat="false" ht="18" hidden="false" customHeight="true" outlineLevel="0" collapsed="false">
      <c r="A3" s="105"/>
      <c r="B3" s="105"/>
      <c r="C3" s="105"/>
      <c r="D3" s="105"/>
      <c r="E3" s="105"/>
      <c r="F3" s="105"/>
      <c r="G3" s="105"/>
      <c r="H3" s="105"/>
      <c r="I3" s="105"/>
      <c r="J3" s="105"/>
    </row>
    <row r="4" customFormat="false" ht="18" hidden="false" customHeight="true" outlineLevel="0" collapsed="false">
      <c r="A4" s="119" t="s">
        <v>265</v>
      </c>
      <c r="B4" s="32"/>
      <c r="C4" s="32"/>
      <c r="D4" s="32"/>
      <c r="E4" s="32"/>
      <c r="F4" s="32"/>
      <c r="G4" s="32"/>
      <c r="H4" s="32"/>
      <c r="I4" s="32"/>
      <c r="J4" s="32"/>
    </row>
    <row r="5" customFormat="false" ht="18" hidden="false" customHeight="true" outlineLevel="0" collapsed="false">
      <c r="A5" s="37" t="s">
        <v>239</v>
      </c>
      <c r="B5" s="38" t="s">
        <v>240</v>
      </c>
      <c r="C5" s="36" t="s">
        <v>266</v>
      </c>
      <c r="D5" s="36"/>
      <c r="E5" s="36" t="s">
        <v>242</v>
      </c>
      <c r="F5" s="36"/>
      <c r="G5" s="36"/>
      <c r="H5" s="36"/>
      <c r="I5" s="36"/>
      <c r="J5" s="36"/>
      <c r="K5" s="36"/>
      <c r="L5" s="83" t="s">
        <v>267</v>
      </c>
    </row>
    <row r="6" customFormat="false" ht="34.5" hidden="false" customHeight="true" outlineLevel="0" collapsed="false">
      <c r="A6" s="37"/>
      <c r="B6" s="38"/>
      <c r="C6" s="58" t="s">
        <v>55</v>
      </c>
      <c r="D6" s="133" t="s">
        <v>245</v>
      </c>
      <c r="E6" s="58" t="s">
        <v>268</v>
      </c>
      <c r="F6" s="54" t="s">
        <v>269</v>
      </c>
      <c r="G6" s="54" t="s">
        <v>270</v>
      </c>
      <c r="H6" s="38" t="s">
        <v>271</v>
      </c>
      <c r="I6" s="54" t="s">
        <v>272</v>
      </c>
      <c r="J6" s="54" t="s">
        <v>273</v>
      </c>
      <c r="K6" s="34" t="s">
        <v>93</v>
      </c>
      <c r="L6" s="83"/>
    </row>
    <row r="7" customFormat="false" ht="22.5" hidden="false" customHeight="true" outlineLevel="0" collapsed="false">
      <c r="A7" s="42" t="s">
        <v>94</v>
      </c>
      <c r="B7" s="134" t="n">
        <v>71</v>
      </c>
      <c r="C7" s="134" t="n">
        <v>460</v>
      </c>
      <c r="D7" s="134" t="n">
        <v>63</v>
      </c>
      <c r="E7" s="134" t="n">
        <v>110</v>
      </c>
      <c r="F7" s="134" t="n">
        <v>45</v>
      </c>
      <c r="G7" s="134" t="n">
        <v>51</v>
      </c>
      <c r="H7" s="134" t="n">
        <v>53</v>
      </c>
      <c r="I7" s="134" t="n">
        <v>40</v>
      </c>
      <c r="J7" s="134" t="n">
        <v>3</v>
      </c>
      <c r="K7" s="134" t="n">
        <v>158</v>
      </c>
      <c r="L7" s="135" t="n">
        <v>4</v>
      </c>
    </row>
    <row r="8" customFormat="false" ht="22.5" hidden="false" customHeight="true" outlineLevel="0" collapsed="false">
      <c r="A8" s="42" t="s">
        <v>95</v>
      </c>
      <c r="B8" s="134" t="n">
        <v>71</v>
      </c>
      <c r="C8" s="134" t="n">
        <v>406</v>
      </c>
      <c r="D8" s="134" t="n">
        <v>67</v>
      </c>
      <c r="E8" s="134" t="n">
        <v>78</v>
      </c>
      <c r="F8" s="134" t="n">
        <v>47</v>
      </c>
      <c r="G8" s="134" t="n">
        <v>44</v>
      </c>
      <c r="H8" s="134" t="n">
        <v>39</v>
      </c>
      <c r="I8" s="134" t="n">
        <v>57</v>
      </c>
      <c r="J8" s="134" t="n">
        <v>11</v>
      </c>
      <c r="K8" s="134" t="n">
        <v>130</v>
      </c>
      <c r="L8" s="135" t="n">
        <v>1</v>
      </c>
    </row>
    <row r="9" customFormat="false" ht="22.5" hidden="false" customHeight="true" outlineLevel="0" collapsed="false">
      <c r="A9" s="42" t="s">
        <v>96</v>
      </c>
      <c r="B9" s="134" t="n">
        <v>71</v>
      </c>
      <c r="C9" s="134" t="n">
        <v>412</v>
      </c>
      <c r="D9" s="134" t="n">
        <v>49</v>
      </c>
      <c r="E9" s="134" t="n">
        <v>98</v>
      </c>
      <c r="F9" s="134" t="n">
        <v>49</v>
      </c>
      <c r="G9" s="134" t="n">
        <v>54</v>
      </c>
      <c r="H9" s="134" t="n">
        <v>30</v>
      </c>
      <c r="I9" s="134" t="n">
        <v>45</v>
      </c>
      <c r="J9" s="134" t="n">
        <v>14</v>
      </c>
      <c r="K9" s="134" t="n">
        <v>122</v>
      </c>
      <c r="L9" s="135" t="n">
        <v>5</v>
      </c>
    </row>
    <row r="10" customFormat="false" ht="22.5" hidden="false" customHeight="true" outlineLevel="0" collapsed="false">
      <c r="A10" s="42" t="s">
        <v>97</v>
      </c>
      <c r="B10" s="134" t="n">
        <v>70</v>
      </c>
      <c r="C10" s="134" t="n">
        <v>416</v>
      </c>
      <c r="D10" s="134" t="n">
        <v>55</v>
      </c>
      <c r="E10" s="134" t="n">
        <v>87</v>
      </c>
      <c r="F10" s="134" t="n">
        <v>37</v>
      </c>
      <c r="G10" s="134" t="n">
        <v>54</v>
      </c>
      <c r="H10" s="134" t="n">
        <v>43</v>
      </c>
      <c r="I10" s="134" t="n">
        <v>37</v>
      </c>
      <c r="J10" s="134" t="n">
        <v>14</v>
      </c>
      <c r="K10" s="134" t="n">
        <v>144</v>
      </c>
      <c r="L10" s="135" t="n">
        <v>2</v>
      </c>
    </row>
    <row r="11" customFormat="false" ht="22.5" hidden="false" customHeight="true" outlineLevel="0" collapsed="false">
      <c r="A11" s="42" t="s">
        <v>98</v>
      </c>
      <c r="B11" s="134" t="n">
        <v>70</v>
      </c>
      <c r="C11" s="134" t="n">
        <v>399</v>
      </c>
      <c r="D11" s="134" t="n">
        <v>55</v>
      </c>
      <c r="E11" s="134" t="n">
        <v>80</v>
      </c>
      <c r="F11" s="134" t="n">
        <v>40</v>
      </c>
      <c r="G11" s="134" t="n">
        <v>51</v>
      </c>
      <c r="H11" s="134" t="n">
        <v>40</v>
      </c>
      <c r="I11" s="134" t="n">
        <v>27</v>
      </c>
      <c r="J11" s="134" t="n">
        <v>20</v>
      </c>
      <c r="K11" s="134" t="n">
        <v>141</v>
      </c>
      <c r="L11" s="135" t="n">
        <v>8</v>
      </c>
    </row>
    <row r="12" customFormat="false" ht="10.5" hidden="false" customHeight="true" outlineLevel="0" collapsed="false">
      <c r="A12" s="136"/>
      <c r="B12" s="137"/>
      <c r="C12" s="137"/>
      <c r="D12" s="137"/>
      <c r="E12" s="137"/>
      <c r="F12" s="137"/>
      <c r="G12" s="137"/>
      <c r="H12" s="137"/>
      <c r="I12" s="137"/>
      <c r="J12" s="137"/>
      <c r="K12" s="137"/>
      <c r="L12" s="138"/>
    </row>
    <row r="13" customFormat="false" ht="22.5" hidden="false" customHeight="true" outlineLevel="0" collapsed="false">
      <c r="A13" s="39" t="s">
        <v>251</v>
      </c>
      <c r="B13" s="139" t="n">
        <v>5</v>
      </c>
      <c r="C13" s="139" t="n">
        <v>20</v>
      </c>
      <c r="D13" s="139" t="n">
        <v>2</v>
      </c>
      <c r="E13" s="139" t="n">
        <v>5</v>
      </c>
      <c r="F13" s="140" t="n">
        <v>1</v>
      </c>
      <c r="G13" s="139" t="n">
        <v>2</v>
      </c>
      <c r="H13" s="141" t="n">
        <v>0</v>
      </c>
      <c r="I13" s="139" t="n">
        <v>1</v>
      </c>
      <c r="J13" s="140" t="n">
        <v>3</v>
      </c>
      <c r="K13" s="139" t="n">
        <v>8</v>
      </c>
      <c r="L13" s="140" t="n">
        <v>1</v>
      </c>
    </row>
    <row r="14" customFormat="false" ht="22.5" hidden="false" customHeight="true" outlineLevel="0" collapsed="false">
      <c r="A14" s="42" t="s">
        <v>252</v>
      </c>
      <c r="B14" s="128" t="n">
        <v>8</v>
      </c>
      <c r="C14" s="128" t="n">
        <v>61</v>
      </c>
      <c r="D14" s="128" t="n">
        <v>10</v>
      </c>
      <c r="E14" s="128" t="n">
        <v>12</v>
      </c>
      <c r="F14" s="128" t="n">
        <v>5</v>
      </c>
      <c r="G14" s="128" t="n">
        <v>9</v>
      </c>
      <c r="H14" s="128" t="n">
        <v>3</v>
      </c>
      <c r="I14" s="128" t="n">
        <v>5</v>
      </c>
      <c r="J14" s="140" t="n">
        <v>2</v>
      </c>
      <c r="K14" s="128" t="n">
        <v>25</v>
      </c>
      <c r="L14" s="140" t="n">
        <v>1</v>
      </c>
    </row>
    <row r="15" customFormat="false" ht="22.5" hidden="false" customHeight="true" outlineLevel="0" collapsed="false">
      <c r="A15" s="42" t="s">
        <v>253</v>
      </c>
      <c r="B15" s="128" t="n">
        <v>4</v>
      </c>
      <c r="C15" s="128" t="n">
        <v>10</v>
      </c>
      <c r="D15" s="128" t="n">
        <v>1</v>
      </c>
      <c r="E15" s="128" t="n">
        <v>6</v>
      </c>
      <c r="F15" s="128" t="n">
        <v>1</v>
      </c>
      <c r="G15" s="128" t="n">
        <v>1</v>
      </c>
      <c r="H15" s="128" t="n">
        <v>1</v>
      </c>
      <c r="I15" s="141" t="n">
        <v>0</v>
      </c>
      <c r="J15" s="141" t="n">
        <v>0</v>
      </c>
      <c r="K15" s="128" t="n">
        <v>1</v>
      </c>
      <c r="L15" s="141" t="n">
        <v>0</v>
      </c>
    </row>
    <row r="16" customFormat="false" ht="22.5" hidden="false" customHeight="true" outlineLevel="0" collapsed="false">
      <c r="A16" s="42" t="s">
        <v>254</v>
      </c>
      <c r="B16" s="128" t="n">
        <v>6</v>
      </c>
      <c r="C16" s="128" t="n">
        <v>23</v>
      </c>
      <c r="D16" s="128" t="n">
        <v>4</v>
      </c>
      <c r="E16" s="128" t="n">
        <v>2</v>
      </c>
      <c r="F16" s="128" t="n">
        <v>2</v>
      </c>
      <c r="G16" s="128" t="n">
        <v>1</v>
      </c>
      <c r="H16" s="128" t="n">
        <v>4</v>
      </c>
      <c r="I16" s="128" t="n">
        <v>1</v>
      </c>
      <c r="J16" s="141" t="n">
        <v>0</v>
      </c>
      <c r="K16" s="128" t="n">
        <v>13</v>
      </c>
      <c r="L16" s="141" t="n">
        <v>0</v>
      </c>
    </row>
    <row r="17" customFormat="false" ht="22.5" hidden="false" customHeight="true" outlineLevel="0" collapsed="false">
      <c r="A17" s="42" t="s">
        <v>255</v>
      </c>
      <c r="B17" s="128" t="n">
        <v>4</v>
      </c>
      <c r="C17" s="128" t="n">
        <v>24</v>
      </c>
      <c r="D17" s="128" t="n">
        <v>3</v>
      </c>
      <c r="E17" s="128" t="n">
        <v>3</v>
      </c>
      <c r="F17" s="128" t="n">
        <v>3</v>
      </c>
      <c r="G17" s="128" t="n">
        <v>3</v>
      </c>
      <c r="H17" s="128" t="n">
        <v>4</v>
      </c>
      <c r="I17" s="128" t="n">
        <v>2</v>
      </c>
      <c r="J17" s="141" t="n">
        <v>0</v>
      </c>
      <c r="K17" s="128" t="n">
        <v>9</v>
      </c>
      <c r="L17" s="140" t="n">
        <v>1</v>
      </c>
    </row>
    <row r="18" customFormat="false" ht="22.5" hidden="false" customHeight="true" outlineLevel="0" collapsed="false">
      <c r="A18" s="42" t="s">
        <v>256</v>
      </c>
      <c r="B18" s="128" t="n">
        <v>6</v>
      </c>
      <c r="C18" s="128" t="n">
        <v>28</v>
      </c>
      <c r="D18" s="128" t="n">
        <v>4</v>
      </c>
      <c r="E18" s="128" t="n">
        <v>6</v>
      </c>
      <c r="F18" s="128" t="n">
        <v>3</v>
      </c>
      <c r="G18" s="128" t="n">
        <v>4</v>
      </c>
      <c r="H18" s="141" t="n">
        <v>0</v>
      </c>
      <c r="I18" s="128" t="n">
        <v>2</v>
      </c>
      <c r="J18" s="128" t="n">
        <v>2</v>
      </c>
      <c r="K18" s="128" t="n">
        <v>11</v>
      </c>
      <c r="L18" s="140" t="n">
        <v>1</v>
      </c>
    </row>
    <row r="19" customFormat="false" ht="22.5" hidden="false" customHeight="true" outlineLevel="0" collapsed="false">
      <c r="A19" s="42" t="s">
        <v>257</v>
      </c>
      <c r="B19" s="128" t="n">
        <v>6</v>
      </c>
      <c r="C19" s="128" t="n">
        <v>19</v>
      </c>
      <c r="D19" s="128" t="n">
        <v>5</v>
      </c>
      <c r="E19" s="65" t="n">
        <v>3</v>
      </c>
      <c r="F19" s="140" t="n">
        <v>4</v>
      </c>
      <c r="G19" s="128" t="n">
        <v>2</v>
      </c>
      <c r="H19" s="141" t="n">
        <v>0</v>
      </c>
      <c r="I19" s="128" t="n">
        <v>3</v>
      </c>
      <c r="J19" s="128" t="n">
        <v>2</v>
      </c>
      <c r="K19" s="128" t="n">
        <v>5</v>
      </c>
      <c r="L19" s="141" t="n">
        <v>0</v>
      </c>
    </row>
    <row r="20" customFormat="false" ht="22.5" hidden="false" customHeight="true" outlineLevel="0" collapsed="false">
      <c r="A20" s="42" t="s">
        <v>258</v>
      </c>
      <c r="B20" s="128" t="n">
        <v>6</v>
      </c>
      <c r="C20" s="128" t="n">
        <v>18</v>
      </c>
      <c r="D20" s="128" t="n">
        <v>3</v>
      </c>
      <c r="E20" s="128" t="n">
        <v>4</v>
      </c>
      <c r="F20" s="141" t="n">
        <v>0</v>
      </c>
      <c r="G20" s="128" t="n">
        <v>3</v>
      </c>
      <c r="H20" s="128" t="n">
        <v>2</v>
      </c>
      <c r="I20" s="128" t="n">
        <v>1</v>
      </c>
      <c r="J20" s="128" t="n">
        <v>2</v>
      </c>
      <c r="K20" s="128" t="n">
        <v>6</v>
      </c>
      <c r="L20" s="141" t="n">
        <v>0</v>
      </c>
    </row>
    <row r="21" customFormat="false" ht="22.5" hidden="false" customHeight="true" outlineLevel="0" collapsed="false">
      <c r="A21" s="42" t="s">
        <v>259</v>
      </c>
      <c r="B21" s="128" t="n">
        <v>7</v>
      </c>
      <c r="C21" s="128" t="n">
        <v>71</v>
      </c>
      <c r="D21" s="128" t="n">
        <v>11</v>
      </c>
      <c r="E21" s="128" t="n">
        <v>14</v>
      </c>
      <c r="F21" s="128" t="n">
        <v>7</v>
      </c>
      <c r="G21" s="128" t="n">
        <v>8</v>
      </c>
      <c r="H21" s="128" t="n">
        <v>12</v>
      </c>
      <c r="I21" s="128" t="n">
        <v>7</v>
      </c>
      <c r="J21" s="128" t="n">
        <v>1</v>
      </c>
      <c r="K21" s="128" t="n">
        <v>22</v>
      </c>
      <c r="L21" s="140" t="n">
        <v>2</v>
      </c>
    </row>
    <row r="22" customFormat="false" ht="22.5" hidden="false" customHeight="true" outlineLevel="0" collapsed="false">
      <c r="A22" s="42" t="s">
        <v>260</v>
      </c>
      <c r="B22" s="128" t="n">
        <v>8</v>
      </c>
      <c r="C22" s="128" t="n">
        <v>83</v>
      </c>
      <c r="D22" s="128" t="n">
        <v>3</v>
      </c>
      <c r="E22" s="128" t="n">
        <v>15</v>
      </c>
      <c r="F22" s="128" t="n">
        <v>9</v>
      </c>
      <c r="G22" s="128" t="n">
        <v>14</v>
      </c>
      <c r="H22" s="128" t="n">
        <v>11</v>
      </c>
      <c r="I22" s="128" t="n">
        <v>3</v>
      </c>
      <c r="J22" s="128" t="n">
        <v>1</v>
      </c>
      <c r="K22" s="128" t="n">
        <v>30</v>
      </c>
      <c r="L22" s="140" t="n">
        <v>2</v>
      </c>
    </row>
    <row r="23" customFormat="false" ht="22.5" hidden="false" customHeight="true" outlineLevel="0" collapsed="false">
      <c r="A23" s="42" t="s">
        <v>261</v>
      </c>
      <c r="B23" s="128" t="n">
        <v>5</v>
      </c>
      <c r="C23" s="128" t="n">
        <v>24</v>
      </c>
      <c r="D23" s="128" t="n">
        <v>7</v>
      </c>
      <c r="E23" s="128" t="n">
        <v>5</v>
      </c>
      <c r="F23" s="128" t="n">
        <v>3</v>
      </c>
      <c r="G23" s="128" t="n">
        <v>1</v>
      </c>
      <c r="H23" s="140" t="n">
        <v>1</v>
      </c>
      <c r="I23" s="128" t="n">
        <v>1</v>
      </c>
      <c r="J23" s="128" t="n">
        <v>4</v>
      </c>
      <c r="K23" s="128" t="n">
        <v>9</v>
      </c>
      <c r="L23" s="141" t="n">
        <v>0</v>
      </c>
    </row>
    <row r="24" customFormat="false" ht="22.5" hidden="false" customHeight="true" outlineLevel="0" collapsed="false">
      <c r="A24" s="42" t="s">
        <v>262</v>
      </c>
      <c r="B24" s="128" t="n">
        <v>5</v>
      </c>
      <c r="C24" s="128" t="n">
        <v>18</v>
      </c>
      <c r="D24" s="128" t="n">
        <v>2</v>
      </c>
      <c r="E24" s="128" t="n">
        <v>5</v>
      </c>
      <c r="F24" s="65" t="n">
        <v>2</v>
      </c>
      <c r="G24" s="128" t="n">
        <v>3</v>
      </c>
      <c r="H24" s="128" t="n">
        <v>2</v>
      </c>
      <c r="I24" s="128" t="n">
        <v>1</v>
      </c>
      <c r="J24" s="65" t="n">
        <v>3</v>
      </c>
      <c r="K24" s="128" t="n">
        <v>2</v>
      </c>
      <c r="L24" s="110" t="n">
        <v>0</v>
      </c>
    </row>
    <row r="25" customFormat="false" ht="18" hidden="false" customHeight="true" outlineLevel="0" collapsed="false">
      <c r="A25" s="45" t="s">
        <v>130</v>
      </c>
      <c r="B25" s="125"/>
      <c r="C25" s="125"/>
      <c r="D25" s="125"/>
      <c r="E25" s="125"/>
      <c r="F25" s="125"/>
      <c r="G25" s="125"/>
      <c r="H25" s="125"/>
      <c r="I25" s="125"/>
      <c r="J25" s="125"/>
      <c r="K25" s="125"/>
      <c r="L25" s="125"/>
    </row>
  </sheetData>
  <mergeCells count="6">
    <mergeCell ref="A2:L2"/>
    <mergeCell ref="A5:A6"/>
    <mergeCell ref="B5:B6"/>
    <mergeCell ref="C5:D5"/>
    <mergeCell ref="E5:K5"/>
    <mergeCell ref="L5:L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14" min="2" style="4" width="11.37"/>
    <col collapsed="false" customWidth="true" hidden="false" outlineLevel="0" max="16" min="15" style="4" width="9.49"/>
    <col collapsed="false" customWidth="false" hidden="false" outlineLevel="0" max="257" min="17" style="4" width="6.99"/>
  </cols>
  <sheetData>
    <row r="1" customFormat="false" ht="17.25" hidden="false" customHeight="true" outlineLevel="0" collapsed="false">
      <c r="A1" s="4" t="s">
        <v>0</v>
      </c>
    </row>
    <row r="2" s="2" customFormat="true" ht="24" hidden="false" customHeight="true" outlineLevel="0" collapsed="false">
      <c r="A2" s="30" t="s">
        <v>274</v>
      </c>
      <c r="B2" s="30"/>
      <c r="C2" s="30"/>
      <c r="D2" s="30"/>
      <c r="E2" s="30"/>
      <c r="F2" s="30"/>
      <c r="G2" s="30"/>
      <c r="H2" s="30"/>
      <c r="I2" s="30"/>
      <c r="J2" s="30"/>
      <c r="K2" s="30"/>
      <c r="L2" s="30"/>
      <c r="M2" s="30"/>
      <c r="N2" s="30"/>
    </row>
    <row r="3" customFormat="false" ht="17.25" hidden="false" customHeight="true" outlineLevel="0" collapsed="false">
      <c r="A3" s="81"/>
      <c r="B3" s="81"/>
      <c r="C3" s="81"/>
      <c r="D3" s="81"/>
      <c r="E3" s="81"/>
      <c r="F3" s="81"/>
      <c r="G3" s="81"/>
      <c r="H3" s="81"/>
      <c r="I3" s="81"/>
      <c r="J3" s="81"/>
      <c r="K3" s="81"/>
      <c r="L3" s="81"/>
      <c r="M3" s="81"/>
      <c r="N3" s="81"/>
    </row>
    <row r="4" s="1" customFormat="true" ht="22.5" hidden="false" customHeight="true" outlineLevel="0" collapsed="false">
      <c r="A4" s="34" t="s">
        <v>275</v>
      </c>
      <c r="B4" s="36" t="s">
        <v>276</v>
      </c>
      <c r="C4" s="35" t="s">
        <v>277</v>
      </c>
      <c r="D4" s="35"/>
      <c r="E4" s="35"/>
      <c r="F4" s="36" t="s">
        <v>278</v>
      </c>
      <c r="G4" s="36" t="s">
        <v>279</v>
      </c>
      <c r="H4" s="36"/>
      <c r="I4" s="36"/>
      <c r="J4" s="36"/>
      <c r="K4" s="36"/>
      <c r="L4" s="36"/>
      <c r="M4" s="36"/>
      <c r="N4" s="36"/>
      <c r="O4" s="33"/>
    </row>
    <row r="5" s="1" customFormat="true" ht="46.5" hidden="false" customHeight="true" outlineLevel="0" collapsed="false">
      <c r="A5" s="34"/>
      <c r="B5" s="85" t="s">
        <v>280</v>
      </c>
      <c r="C5" s="37" t="s">
        <v>281</v>
      </c>
      <c r="D5" s="37" t="s">
        <v>282</v>
      </c>
      <c r="E5" s="37" t="s">
        <v>283</v>
      </c>
      <c r="F5" s="38" t="s">
        <v>284</v>
      </c>
      <c r="G5" s="38" t="s">
        <v>285</v>
      </c>
      <c r="H5" s="38" t="s">
        <v>286</v>
      </c>
      <c r="I5" s="38" t="s">
        <v>287</v>
      </c>
      <c r="J5" s="38" t="s">
        <v>288</v>
      </c>
      <c r="K5" s="38" t="s">
        <v>289</v>
      </c>
      <c r="L5" s="38" t="s">
        <v>290</v>
      </c>
      <c r="M5" s="38" t="s">
        <v>291</v>
      </c>
      <c r="N5" s="38" t="s">
        <v>292</v>
      </c>
      <c r="O5" s="33"/>
    </row>
    <row r="6" s="105" customFormat="true" ht="22.5" hidden="false" customHeight="true" outlineLevel="0" collapsed="false">
      <c r="A6" s="42" t="s">
        <v>293</v>
      </c>
      <c r="B6" s="142" t="n">
        <v>58</v>
      </c>
      <c r="C6" s="143" t="n">
        <v>6</v>
      </c>
      <c r="D6" s="144" t="n">
        <v>0</v>
      </c>
      <c r="E6" s="144" t="n">
        <v>0</v>
      </c>
      <c r="F6" s="145" t="n">
        <v>3</v>
      </c>
      <c r="G6" s="144" t="n">
        <v>0</v>
      </c>
      <c r="H6" s="144" t="n">
        <v>0</v>
      </c>
      <c r="I6" s="144" t="n">
        <v>0</v>
      </c>
      <c r="J6" s="144" t="n">
        <v>0</v>
      </c>
      <c r="K6" s="142" t="n">
        <v>2</v>
      </c>
      <c r="L6" s="144" t="n">
        <v>0</v>
      </c>
      <c r="M6" s="144" t="n">
        <v>0</v>
      </c>
      <c r="N6" s="144" t="n">
        <v>0</v>
      </c>
    </row>
    <row r="7" s="1" customFormat="true" ht="22.5" hidden="false" customHeight="true" outlineLevel="0" collapsed="false">
      <c r="A7" s="42" t="s">
        <v>95</v>
      </c>
      <c r="B7" s="142" t="n">
        <v>57</v>
      </c>
      <c r="C7" s="143" t="n">
        <v>9</v>
      </c>
      <c r="D7" s="144" t="n">
        <v>0</v>
      </c>
      <c r="E7" s="144" t="n">
        <v>0</v>
      </c>
      <c r="F7" s="145" t="n">
        <v>2</v>
      </c>
      <c r="G7" s="145" t="n">
        <v>2</v>
      </c>
      <c r="H7" s="145" t="n">
        <v>2</v>
      </c>
      <c r="I7" s="144" t="n">
        <v>0</v>
      </c>
      <c r="J7" s="143" t="n">
        <v>6</v>
      </c>
      <c r="K7" s="142" t="n">
        <v>5</v>
      </c>
      <c r="L7" s="144" t="n">
        <v>0</v>
      </c>
      <c r="M7" s="144" t="n">
        <v>0</v>
      </c>
      <c r="N7" s="144" t="n">
        <v>0</v>
      </c>
    </row>
    <row r="8" s="1" customFormat="true" ht="22.5" hidden="false" customHeight="true" outlineLevel="0" collapsed="false">
      <c r="A8" s="42" t="s">
        <v>96</v>
      </c>
      <c r="B8" s="142" t="n">
        <v>61</v>
      </c>
      <c r="C8" s="143" t="n">
        <v>5</v>
      </c>
      <c r="D8" s="144" t="n">
        <v>0</v>
      </c>
      <c r="E8" s="144" t="n">
        <v>0</v>
      </c>
      <c r="F8" s="145" t="n">
        <v>4</v>
      </c>
      <c r="G8" s="145" t="n">
        <v>1</v>
      </c>
      <c r="H8" s="145" t="n">
        <v>3</v>
      </c>
      <c r="I8" s="144" t="n">
        <v>0</v>
      </c>
      <c r="J8" s="144" t="n">
        <v>0</v>
      </c>
      <c r="K8" s="144" t="n">
        <v>0</v>
      </c>
      <c r="L8" s="144" t="n">
        <v>0</v>
      </c>
      <c r="M8" s="144" t="n">
        <v>0</v>
      </c>
      <c r="N8" s="144" t="n">
        <v>0</v>
      </c>
    </row>
    <row r="9" s="1" customFormat="true" ht="22.5" hidden="false" customHeight="true" outlineLevel="0" collapsed="false">
      <c r="A9" s="42" t="s">
        <v>97</v>
      </c>
      <c r="B9" s="142" t="n">
        <v>53</v>
      </c>
      <c r="C9" s="143" t="n">
        <v>8</v>
      </c>
      <c r="D9" s="144" t="n">
        <v>0</v>
      </c>
      <c r="E9" s="144" t="n">
        <v>0</v>
      </c>
      <c r="F9" s="145" t="n">
        <v>2</v>
      </c>
      <c r="G9" s="145" t="n">
        <v>3</v>
      </c>
      <c r="H9" s="144" t="n">
        <v>0</v>
      </c>
      <c r="I9" s="144" t="n">
        <v>0</v>
      </c>
      <c r="J9" s="144" t="n">
        <v>0</v>
      </c>
      <c r="K9" s="145" t="n">
        <v>1</v>
      </c>
      <c r="L9" s="145" t="n">
        <v>1</v>
      </c>
      <c r="M9" s="142" t="n">
        <v>2</v>
      </c>
      <c r="N9" s="145" t="n">
        <v>1</v>
      </c>
    </row>
    <row r="10" s="1" customFormat="true" ht="22.5" hidden="false" customHeight="true" outlineLevel="0" collapsed="false">
      <c r="A10" s="42" t="s">
        <v>98</v>
      </c>
      <c r="B10" s="142" t="n">
        <v>53</v>
      </c>
      <c r="C10" s="143" t="n">
        <v>3</v>
      </c>
      <c r="D10" s="143" t="n">
        <v>1</v>
      </c>
      <c r="E10" s="144" t="n">
        <v>0</v>
      </c>
      <c r="F10" s="145" t="n">
        <v>2</v>
      </c>
      <c r="G10" s="145" t="n">
        <v>2</v>
      </c>
      <c r="H10" s="145" t="n">
        <v>5</v>
      </c>
      <c r="I10" s="145" t="n">
        <v>1</v>
      </c>
      <c r="J10" s="144" t="n">
        <v>0</v>
      </c>
      <c r="K10" s="145" t="n">
        <v>2</v>
      </c>
      <c r="L10" s="144" t="n">
        <v>0</v>
      </c>
      <c r="M10" s="142" t="n">
        <v>1</v>
      </c>
      <c r="N10" s="144" t="n">
        <v>0</v>
      </c>
    </row>
    <row r="11" s="1" customFormat="true" ht="17.25" hidden="false" customHeight="true" outlineLevel="0" collapsed="false">
      <c r="A11" s="117" t="s">
        <v>212</v>
      </c>
    </row>
    <row r="12" s="105" customFormat="true" ht="17.25" hidden="false" customHeight="true" outlineLevel="0" collapsed="false">
      <c r="A12" s="3" t="s">
        <v>236</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s="105" customFormat="true" ht="17.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sheetData>
  <mergeCells count="4">
    <mergeCell ref="A2:N2"/>
    <mergeCell ref="A4:A5"/>
    <mergeCell ref="C4:E4"/>
    <mergeCell ref="G4:N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4.25"/>
    <col collapsed="false" customWidth="true" hidden="false" outlineLevel="0" max="7" min="3" style="4" width="11.99"/>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customFormat="false" ht="24" hidden="false" customHeight="true" outlineLevel="0" collapsed="false">
      <c r="A2" s="30" t="s">
        <v>294</v>
      </c>
      <c r="B2" s="30"/>
      <c r="C2" s="30"/>
      <c r="D2" s="30"/>
      <c r="E2" s="30"/>
      <c r="F2" s="30"/>
      <c r="G2" s="30"/>
      <c r="H2" s="30"/>
      <c r="J2" s="2"/>
      <c r="K2" s="2"/>
      <c r="L2" s="2"/>
      <c r="M2" s="2"/>
      <c r="N2" s="2"/>
      <c r="O2" s="2"/>
      <c r="P2" s="2"/>
      <c r="Q2" s="2"/>
      <c r="R2" s="2"/>
      <c r="S2" s="2"/>
      <c r="T2" s="2"/>
      <c r="U2" s="2"/>
      <c r="V2" s="2"/>
      <c r="W2" s="2"/>
      <c r="X2" s="2"/>
      <c r="Y2" s="2"/>
      <c r="Z2" s="2"/>
      <c r="AA2" s="2"/>
      <c r="AB2" s="2"/>
      <c r="AC2" s="2"/>
      <c r="AD2" s="2"/>
      <c r="AE2" s="2"/>
    </row>
    <row r="3" s="1" customFormat="true" ht="17.25" hidden="false" customHeight="true" outlineLevel="0" collapsed="false">
      <c r="A3" s="105"/>
      <c r="B3" s="105"/>
      <c r="C3" s="105"/>
      <c r="D3" s="105"/>
      <c r="E3" s="105"/>
      <c r="F3" s="105"/>
      <c r="G3" s="105"/>
      <c r="H3" s="105"/>
    </row>
    <row r="4" s="1" customFormat="true" ht="22.5" hidden="false" customHeight="true" outlineLevel="0" collapsed="false">
      <c r="A4" s="34" t="s">
        <v>85</v>
      </c>
      <c r="B4" s="36" t="s">
        <v>295</v>
      </c>
      <c r="C4" s="36"/>
      <c r="D4" s="36"/>
      <c r="E4" s="36"/>
      <c r="F4" s="36"/>
      <c r="G4" s="36" t="s">
        <v>296</v>
      </c>
      <c r="H4" s="36"/>
    </row>
    <row r="5" s="1" customFormat="true" ht="22.5" hidden="false" customHeight="true" outlineLevel="0" collapsed="false">
      <c r="A5" s="34"/>
      <c r="B5" s="34" t="s">
        <v>297</v>
      </c>
      <c r="C5" s="36" t="s">
        <v>298</v>
      </c>
      <c r="D5" s="36"/>
      <c r="E5" s="36" t="s">
        <v>299</v>
      </c>
      <c r="F5" s="36"/>
      <c r="G5" s="35" t="s">
        <v>298</v>
      </c>
      <c r="H5" s="36" t="s">
        <v>299</v>
      </c>
    </row>
    <row r="6" s="1" customFormat="true" ht="22.5" hidden="false" customHeight="true" outlineLevel="0" collapsed="false">
      <c r="A6" s="34"/>
      <c r="B6" s="34"/>
      <c r="C6" s="106" t="s">
        <v>300</v>
      </c>
      <c r="D6" s="106" t="s">
        <v>301</v>
      </c>
      <c r="E6" s="106" t="s">
        <v>300</v>
      </c>
      <c r="F6" s="106" t="s">
        <v>301</v>
      </c>
      <c r="G6" s="34" t="s">
        <v>302</v>
      </c>
      <c r="H6" s="34"/>
    </row>
    <row r="7" s="1" customFormat="true" ht="22.5" hidden="false" customHeight="true" outlineLevel="0" collapsed="false">
      <c r="A7" s="42" t="s">
        <v>94</v>
      </c>
      <c r="B7" s="110" t="n">
        <v>0</v>
      </c>
      <c r="C7" s="146" t="n">
        <v>0</v>
      </c>
      <c r="D7" s="110" t="n">
        <v>0</v>
      </c>
      <c r="E7" s="146" t="n">
        <v>0</v>
      </c>
      <c r="F7" s="146" t="n">
        <v>0</v>
      </c>
      <c r="G7" s="110" t="n">
        <v>0</v>
      </c>
      <c r="H7" s="146" t="n">
        <v>0</v>
      </c>
    </row>
    <row r="8" s="1" customFormat="true" ht="22.5" hidden="false" customHeight="true" outlineLevel="0" collapsed="false">
      <c r="A8" s="42" t="s">
        <v>95</v>
      </c>
      <c r="B8" s="110" t="n">
        <v>0</v>
      </c>
      <c r="C8" s="146" t="n">
        <v>0</v>
      </c>
      <c r="D8" s="110" t="n">
        <v>0</v>
      </c>
      <c r="E8" s="146" t="n">
        <v>0</v>
      </c>
      <c r="F8" s="146" t="n">
        <v>0</v>
      </c>
      <c r="G8" s="110" t="n">
        <v>0</v>
      </c>
      <c r="H8" s="146" t="n">
        <v>0</v>
      </c>
    </row>
    <row r="9" s="1" customFormat="true" ht="22.5" hidden="false" customHeight="true" outlineLevel="0" collapsed="false">
      <c r="A9" s="42" t="s">
        <v>96</v>
      </c>
      <c r="B9" s="41" t="n">
        <v>1</v>
      </c>
      <c r="C9" s="147" t="n">
        <v>1</v>
      </c>
      <c r="D9" s="147" t="n">
        <v>4</v>
      </c>
      <c r="E9" s="146" t="n">
        <v>0</v>
      </c>
      <c r="F9" s="146" t="n">
        <v>0</v>
      </c>
      <c r="G9" s="41" t="n">
        <v>15</v>
      </c>
      <c r="H9" s="146" t="n">
        <v>0</v>
      </c>
    </row>
    <row r="10" s="1" customFormat="true" ht="22.5" hidden="false" customHeight="true" outlineLevel="0" collapsed="false">
      <c r="A10" s="42" t="s">
        <v>97</v>
      </c>
      <c r="B10" s="110" t="n">
        <v>0</v>
      </c>
      <c r="C10" s="110" t="n">
        <v>0</v>
      </c>
      <c r="D10" s="110" t="n">
        <v>0</v>
      </c>
      <c r="E10" s="110" t="n">
        <v>0</v>
      </c>
      <c r="F10" s="110" t="n">
        <v>0</v>
      </c>
      <c r="G10" s="41" t="n">
        <v>17</v>
      </c>
      <c r="H10" s="110" t="n">
        <v>0</v>
      </c>
    </row>
    <row r="11" s="1" customFormat="true" ht="22.5" hidden="false" customHeight="true" outlineLevel="0" collapsed="false">
      <c r="A11" s="42" t="s">
        <v>98</v>
      </c>
      <c r="B11" s="65" t="n">
        <v>1</v>
      </c>
      <c r="C11" s="65" t="n">
        <v>1</v>
      </c>
      <c r="D11" s="65" t="n">
        <v>4</v>
      </c>
      <c r="E11" s="110" t="n">
        <v>0</v>
      </c>
      <c r="F11" s="110" t="n">
        <v>0</v>
      </c>
      <c r="G11" s="41" t="n">
        <v>26</v>
      </c>
      <c r="H11" s="110" t="n">
        <v>0</v>
      </c>
    </row>
    <row r="12" s="148" customFormat="true" ht="22.5" hidden="false" customHeight="true" outlineLevel="0" collapsed="false">
      <c r="A12" s="3" t="s">
        <v>236</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 customFormat="true" ht="17.25" hidden="false" customHeight="true" outlineLevel="0" collapsed="false"/>
    <row r="14" s="149" customFormat="true" ht="17.25" hidden="false" customHeight="true" outlineLevel="0" collapsed="false"/>
  </sheetData>
  <mergeCells count="8">
    <mergeCell ref="A2:H2"/>
    <mergeCell ref="A4:A6"/>
    <mergeCell ref="B4:F4"/>
    <mergeCell ref="G4:H4"/>
    <mergeCell ref="B5:B6"/>
    <mergeCell ref="C5:D5"/>
    <mergeCell ref="E5:F5"/>
    <mergeCell ref="G6:H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4.25"/>
    <col collapsed="false" customWidth="true" hidden="false" outlineLevel="0" max="7" min="3" style="4" width="11.99"/>
    <col collapsed="false" customWidth="true" hidden="false" outlineLevel="0" max="8" min="8" style="4" width="12.36"/>
    <col collapsed="false" customWidth="true" hidden="false" outlineLevel="0" max="9" min="9" style="4" width="11.99"/>
    <col collapsed="false" customWidth="true" hidden="false" outlineLevel="0" max="10" min="10" style="4" width="10.62"/>
    <col collapsed="false" customWidth="false" hidden="false" outlineLevel="0" max="257" min="11" style="4" width="6.99"/>
  </cols>
  <sheetData>
    <row r="1" customFormat="false" ht="17.25" hidden="false" customHeight="true" outlineLevel="0" collapsed="false">
      <c r="A1" s="4" t="s">
        <v>0</v>
      </c>
    </row>
    <row r="2" s="149" customFormat="true" ht="24" hidden="false" customHeight="true" outlineLevel="0" collapsed="false">
      <c r="A2" s="30" t="s">
        <v>303</v>
      </c>
      <c r="B2" s="30"/>
      <c r="C2" s="30"/>
      <c r="D2" s="30"/>
      <c r="E2" s="30"/>
      <c r="F2" s="30"/>
      <c r="G2" s="30"/>
      <c r="H2" s="30"/>
      <c r="I2" s="30"/>
      <c r="J2" s="30"/>
      <c r="K2" s="2"/>
      <c r="L2" s="2"/>
      <c r="M2" s="2"/>
      <c r="N2" s="2"/>
      <c r="O2" s="2"/>
      <c r="P2" s="2"/>
      <c r="Q2" s="2"/>
      <c r="R2" s="2"/>
      <c r="S2" s="2"/>
      <c r="T2" s="2"/>
      <c r="U2" s="2"/>
      <c r="V2" s="2"/>
      <c r="W2" s="2"/>
      <c r="X2" s="2"/>
      <c r="Y2" s="2"/>
      <c r="Z2" s="2"/>
      <c r="AA2" s="2"/>
      <c r="AB2" s="2"/>
      <c r="AC2" s="2"/>
      <c r="AD2" s="2"/>
      <c r="AE2" s="4"/>
    </row>
    <row r="3" s="1" customFormat="true" ht="17.2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row>
    <row r="4" s="105" customFormat="true" ht="22.5" hidden="false" customHeight="true" outlineLevel="0" collapsed="false">
      <c r="A4" s="34" t="s">
        <v>304</v>
      </c>
      <c r="B4" s="50" t="s">
        <v>88</v>
      </c>
      <c r="C4" s="50" t="s">
        <v>305</v>
      </c>
      <c r="D4" s="50" t="s">
        <v>306</v>
      </c>
      <c r="E4" s="50" t="s">
        <v>307</v>
      </c>
      <c r="F4" s="83" t="s">
        <v>308</v>
      </c>
      <c r="G4" s="34" t="s">
        <v>309</v>
      </c>
      <c r="H4" s="50" t="s">
        <v>310</v>
      </c>
      <c r="I4" s="83" t="s">
        <v>311</v>
      </c>
      <c r="J4" s="34" t="s">
        <v>312</v>
      </c>
    </row>
    <row r="5" s="1" customFormat="true" ht="22.5" hidden="false" customHeight="true" outlineLevel="0" collapsed="false">
      <c r="A5" s="34"/>
      <c r="B5" s="50"/>
      <c r="C5" s="50"/>
      <c r="D5" s="50"/>
      <c r="E5" s="50"/>
      <c r="F5" s="50"/>
      <c r="G5" s="34"/>
      <c r="H5" s="50"/>
      <c r="I5" s="50"/>
      <c r="J5" s="34"/>
    </row>
    <row r="6" s="1" customFormat="true" ht="22.5" hidden="false" customHeight="true" outlineLevel="0" collapsed="false">
      <c r="A6" s="42" t="s">
        <v>94</v>
      </c>
      <c r="B6" s="128" t="n">
        <v>42612</v>
      </c>
      <c r="C6" s="128" t="n">
        <v>8330</v>
      </c>
      <c r="D6" s="150" t="n">
        <v>4093</v>
      </c>
      <c r="E6" s="150"/>
      <c r="F6" s="128" t="n">
        <v>1603</v>
      </c>
      <c r="G6" s="128" t="n">
        <v>3819</v>
      </c>
      <c r="H6" s="128" t="n">
        <v>325</v>
      </c>
      <c r="I6" s="128" t="n">
        <v>22519</v>
      </c>
      <c r="J6" s="128" t="n">
        <v>1923</v>
      </c>
    </row>
    <row r="7" s="1" customFormat="true" ht="22.5" hidden="false" customHeight="true" outlineLevel="0" collapsed="false">
      <c r="A7" s="42" t="s">
        <v>95</v>
      </c>
      <c r="B7" s="128" t="n">
        <v>49008</v>
      </c>
      <c r="C7" s="128" t="n">
        <v>8731</v>
      </c>
      <c r="D7" s="151" t="n">
        <v>7331</v>
      </c>
      <c r="E7" s="151"/>
      <c r="F7" s="128" t="n">
        <v>1685</v>
      </c>
      <c r="G7" s="128" t="n">
        <v>4040</v>
      </c>
      <c r="H7" s="128" t="n">
        <v>401</v>
      </c>
      <c r="I7" s="128" t="n">
        <v>24793</v>
      </c>
      <c r="J7" s="128" t="n">
        <v>2027</v>
      </c>
    </row>
    <row r="8" s="1" customFormat="true" ht="22.5" hidden="false" customHeight="true" outlineLevel="0" collapsed="false">
      <c r="A8" s="42" t="s">
        <v>96</v>
      </c>
      <c r="B8" s="128" t="n">
        <v>45927</v>
      </c>
      <c r="C8" s="128" t="n">
        <v>8042</v>
      </c>
      <c r="D8" s="151" t="n">
        <v>7441</v>
      </c>
      <c r="E8" s="151"/>
      <c r="F8" s="128" t="n">
        <v>1681</v>
      </c>
      <c r="G8" s="128" t="n">
        <v>3819</v>
      </c>
      <c r="H8" s="128" t="n">
        <v>1156</v>
      </c>
      <c r="I8" s="128" t="n">
        <v>21786</v>
      </c>
      <c r="J8" s="128" t="n">
        <v>2002</v>
      </c>
    </row>
    <row r="9" s="1" customFormat="true" ht="22.5" hidden="false" customHeight="true" outlineLevel="0" collapsed="false">
      <c r="A9" s="42" t="s">
        <v>97</v>
      </c>
      <c r="B9" s="128" t="n">
        <v>64890</v>
      </c>
      <c r="C9" s="128" t="n">
        <v>8396</v>
      </c>
      <c r="D9" s="151" t="n">
        <v>7564</v>
      </c>
      <c r="E9" s="151"/>
      <c r="F9" s="128" t="n">
        <v>1767</v>
      </c>
      <c r="G9" s="128" t="n">
        <v>4298</v>
      </c>
      <c r="H9" s="128" t="n">
        <v>14784</v>
      </c>
      <c r="I9" s="128" t="n">
        <v>26122</v>
      </c>
      <c r="J9" s="128" t="n">
        <v>1959</v>
      </c>
    </row>
    <row r="10" s="1" customFormat="true" ht="22.5" hidden="false" customHeight="true" outlineLevel="0" collapsed="false">
      <c r="A10" s="42" t="s">
        <v>98</v>
      </c>
      <c r="B10" s="128" t="n">
        <v>60032</v>
      </c>
      <c r="C10" s="128" t="n">
        <v>8183</v>
      </c>
      <c r="D10" s="151" t="n">
        <v>7928</v>
      </c>
      <c r="E10" s="151"/>
      <c r="F10" s="128" t="n">
        <v>1768</v>
      </c>
      <c r="G10" s="128" t="n">
        <v>3474</v>
      </c>
      <c r="H10" s="128" t="n">
        <v>13001</v>
      </c>
      <c r="I10" s="128" t="n">
        <v>23788</v>
      </c>
      <c r="J10" s="128" t="n">
        <v>1890</v>
      </c>
    </row>
    <row r="11" s="153" customFormat="true" ht="35.25" hidden="false" customHeight="true" outlineLevel="0" collapsed="false">
      <c r="A11" s="152" t="s">
        <v>313</v>
      </c>
      <c r="B11" s="152"/>
      <c r="C11" s="152"/>
      <c r="D11" s="152"/>
      <c r="E11" s="152"/>
      <c r="F11" s="152"/>
      <c r="G11" s="152"/>
      <c r="H11" s="152"/>
      <c r="I11" s="152"/>
      <c r="J11" s="152"/>
    </row>
    <row r="12" s="1" customFormat="true" ht="41.25" hidden="false" customHeight="true" outlineLevel="0" collapsed="false">
      <c r="A12" s="154" t="s">
        <v>314</v>
      </c>
      <c r="B12" s="154"/>
      <c r="C12" s="154"/>
      <c r="D12" s="154"/>
      <c r="E12" s="154"/>
      <c r="F12" s="154"/>
      <c r="G12" s="154"/>
      <c r="H12" s="154"/>
      <c r="I12" s="154"/>
      <c r="J12" s="154"/>
    </row>
    <row r="13" s="1" customFormat="true" ht="21" hidden="false" customHeight="true" outlineLevel="0" collapsed="false">
      <c r="A13" s="155" t="s">
        <v>130</v>
      </c>
      <c r="B13" s="29"/>
      <c r="C13" s="29"/>
      <c r="D13" s="29"/>
      <c r="E13" s="29"/>
      <c r="F13" s="29"/>
      <c r="G13" s="29"/>
      <c r="H13" s="29"/>
      <c r="I13" s="29"/>
      <c r="J13" s="4"/>
    </row>
    <row r="14" s="1" customFormat="true" ht="17.25" hidden="false" customHeight="true" outlineLevel="0" collapsed="false"/>
  </sheetData>
  <mergeCells count="18">
    <mergeCell ref="A2:J2"/>
    <mergeCell ref="A4:A5"/>
    <mergeCell ref="B4:B5"/>
    <mergeCell ref="C4:C5"/>
    <mergeCell ref="D4:D5"/>
    <mergeCell ref="E4:E5"/>
    <mergeCell ref="F4:F5"/>
    <mergeCell ref="G4:G5"/>
    <mergeCell ref="H4:H5"/>
    <mergeCell ref="I4:I5"/>
    <mergeCell ref="J4:J5"/>
    <mergeCell ref="D6:E6"/>
    <mergeCell ref="D7:E7"/>
    <mergeCell ref="D8:E8"/>
    <mergeCell ref="D9:E9"/>
    <mergeCell ref="D10:E10"/>
    <mergeCell ref="A11:J11"/>
    <mergeCell ref="A12:J1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7" min="2" style="4" width="14.25"/>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customFormat="false" ht="24" hidden="false" customHeight="true" outlineLevel="0" collapsed="false">
      <c r="A2" s="30" t="s">
        <v>315</v>
      </c>
      <c r="B2" s="30"/>
      <c r="C2" s="30"/>
      <c r="D2" s="30"/>
      <c r="E2" s="30"/>
      <c r="F2" s="30"/>
      <c r="G2" s="30"/>
      <c r="H2" s="2"/>
      <c r="I2" s="2"/>
      <c r="J2" s="2"/>
      <c r="K2" s="2"/>
      <c r="L2" s="2"/>
      <c r="M2" s="2"/>
      <c r="N2" s="2"/>
      <c r="O2" s="2"/>
      <c r="P2" s="2"/>
      <c r="Q2" s="2"/>
      <c r="R2" s="2"/>
    </row>
    <row r="3" customFormat="false" ht="17.25" hidden="false" customHeight="true" outlineLevel="0" collapsed="false">
      <c r="A3" s="81"/>
      <c r="B3" s="81"/>
      <c r="C3" s="81"/>
      <c r="D3" s="81"/>
      <c r="E3" s="81"/>
      <c r="F3" s="81"/>
      <c r="G3" s="81"/>
    </row>
    <row r="4" s="1" customFormat="true" ht="25.5" hidden="false" customHeight="true" outlineLevel="0" collapsed="false">
      <c r="A4" s="106" t="s">
        <v>85</v>
      </c>
      <c r="B4" s="156" t="s">
        <v>316</v>
      </c>
      <c r="C4" s="106" t="s">
        <v>317</v>
      </c>
      <c r="D4" s="106" t="s">
        <v>318</v>
      </c>
      <c r="E4" s="106" t="s">
        <v>319</v>
      </c>
      <c r="F4" s="34" t="s">
        <v>320</v>
      </c>
      <c r="G4" s="34" t="s">
        <v>321</v>
      </c>
    </row>
    <row r="5" s="1" customFormat="true" ht="22.5" hidden="false" customHeight="true" outlineLevel="0" collapsed="false">
      <c r="A5" s="42" t="s">
        <v>94</v>
      </c>
      <c r="B5" s="86" t="n">
        <v>1220</v>
      </c>
      <c r="C5" s="86" t="n">
        <v>8715</v>
      </c>
      <c r="D5" s="86" t="n">
        <v>18</v>
      </c>
      <c r="E5" s="86" t="n">
        <v>27</v>
      </c>
      <c r="F5" s="86" t="n">
        <v>8</v>
      </c>
      <c r="G5" s="86" t="n">
        <v>45</v>
      </c>
    </row>
    <row r="6" s="1" customFormat="true" ht="22.5" hidden="false" customHeight="true" outlineLevel="0" collapsed="false">
      <c r="A6" s="42" t="s">
        <v>95</v>
      </c>
      <c r="B6" s="86" t="n">
        <v>1023</v>
      </c>
      <c r="C6" s="86" t="n">
        <v>8845</v>
      </c>
      <c r="D6" s="86" t="n">
        <v>5</v>
      </c>
      <c r="E6" s="86" t="n">
        <v>41</v>
      </c>
      <c r="F6" s="86" t="n">
        <v>2</v>
      </c>
      <c r="G6" s="86" t="n">
        <v>46</v>
      </c>
    </row>
    <row r="7" s="1" customFormat="true" ht="22.5" hidden="false" customHeight="true" outlineLevel="0" collapsed="false">
      <c r="A7" s="42" t="s">
        <v>96</v>
      </c>
      <c r="B7" s="86" t="n">
        <v>1030</v>
      </c>
      <c r="C7" s="86" t="n">
        <v>9085</v>
      </c>
      <c r="D7" s="86" t="n">
        <v>4</v>
      </c>
      <c r="E7" s="86" t="n">
        <v>24</v>
      </c>
      <c r="F7" s="86" t="n">
        <v>5</v>
      </c>
      <c r="G7" s="86" t="n">
        <v>22</v>
      </c>
    </row>
    <row r="8" s="1" customFormat="true" ht="22.5" hidden="false" customHeight="true" outlineLevel="0" collapsed="false">
      <c r="A8" s="42" t="s">
        <v>97</v>
      </c>
      <c r="B8" s="86" t="n">
        <v>990</v>
      </c>
      <c r="C8" s="86" t="n">
        <v>9217</v>
      </c>
      <c r="D8" s="86" t="n">
        <v>9</v>
      </c>
      <c r="E8" s="86" t="n">
        <v>13</v>
      </c>
      <c r="F8" s="86" t="n">
        <v>8</v>
      </c>
      <c r="G8" s="86" t="n">
        <v>13</v>
      </c>
    </row>
    <row r="9" s="1" customFormat="true" ht="22.5" hidden="false" customHeight="true" outlineLevel="0" collapsed="false">
      <c r="A9" s="42" t="s">
        <v>98</v>
      </c>
      <c r="B9" s="86" t="n">
        <v>862</v>
      </c>
      <c r="C9" s="86" t="n">
        <v>9258</v>
      </c>
      <c r="D9" s="86" t="n">
        <v>3</v>
      </c>
      <c r="E9" s="86" t="n">
        <v>11</v>
      </c>
      <c r="F9" s="86" t="n">
        <v>3</v>
      </c>
      <c r="G9" s="86" t="n">
        <v>16</v>
      </c>
    </row>
    <row r="10" s="1" customFormat="true" ht="17.25" hidden="false" customHeight="true" outlineLevel="0" collapsed="false">
      <c r="A10" s="46" t="s">
        <v>322</v>
      </c>
    </row>
    <row r="11" s="1" customFormat="true" ht="17.25" hidden="false" customHeight="true" outlineLevel="0" collapsed="false">
      <c r="A11" s="33" t="s">
        <v>323</v>
      </c>
    </row>
    <row r="12" s="1" customFormat="true" ht="17.25" hidden="false" customHeight="true" outlineLevel="0" collapsed="false">
      <c r="A12" s="3" t="s">
        <v>324</v>
      </c>
    </row>
    <row r="13" s="1" customFormat="true" ht="17.25" hidden="false" customHeight="true" outlineLevel="0" collapsed="false">
      <c r="A13" s="3" t="s">
        <v>325</v>
      </c>
    </row>
    <row r="14" s="1" customFormat="true" ht="17.25"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4.25"/>
    <col collapsed="false" customWidth="true" hidden="false" outlineLevel="0" max="7" min="3" style="4" width="13.75"/>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customFormat="false" ht="24" hidden="false" customHeight="true" outlineLevel="0" collapsed="false">
      <c r="A2" s="30" t="s">
        <v>326</v>
      </c>
      <c r="B2" s="30"/>
      <c r="C2" s="30"/>
      <c r="D2" s="30"/>
      <c r="E2" s="30"/>
      <c r="F2" s="30"/>
      <c r="G2" s="30"/>
      <c r="H2" s="2"/>
      <c r="I2" s="2"/>
      <c r="J2" s="2"/>
      <c r="K2" s="2"/>
      <c r="L2" s="2"/>
      <c r="M2" s="2"/>
      <c r="N2" s="2"/>
      <c r="O2" s="2"/>
      <c r="P2" s="2"/>
      <c r="Q2" s="2"/>
      <c r="R2" s="149"/>
    </row>
    <row r="3" customFormat="false" ht="17.25" hidden="false" customHeight="true" outlineLevel="0" collapsed="false">
      <c r="A3" s="2"/>
      <c r="B3" s="2"/>
      <c r="C3" s="2"/>
      <c r="D3" s="2"/>
      <c r="E3" s="2"/>
      <c r="F3" s="2"/>
      <c r="G3" s="2"/>
      <c r="H3" s="2"/>
      <c r="I3" s="2"/>
      <c r="J3" s="2"/>
      <c r="K3" s="2"/>
      <c r="L3" s="2"/>
      <c r="M3" s="2"/>
      <c r="N3" s="2"/>
      <c r="O3" s="2"/>
      <c r="P3" s="2"/>
      <c r="Q3" s="2"/>
      <c r="R3" s="149"/>
    </row>
    <row r="4" s="1" customFormat="true" ht="17.25" hidden="false" customHeight="true" outlineLevel="0" collapsed="false">
      <c r="A4" s="119" t="s">
        <v>327</v>
      </c>
      <c r="B4" s="32"/>
      <c r="C4" s="32"/>
      <c r="D4" s="32"/>
      <c r="E4" s="32"/>
      <c r="F4" s="32"/>
      <c r="G4" s="32"/>
    </row>
    <row r="5" s="1" customFormat="true" ht="25.5" hidden="false" customHeight="true" outlineLevel="0" collapsed="false">
      <c r="A5" s="106" t="s">
        <v>328</v>
      </c>
      <c r="B5" s="106"/>
      <c r="C5" s="34" t="s">
        <v>36</v>
      </c>
      <c r="D5" s="34" t="s">
        <v>37</v>
      </c>
      <c r="E5" s="34" t="s">
        <v>38</v>
      </c>
      <c r="F5" s="34" t="s">
        <v>39</v>
      </c>
      <c r="G5" s="34" t="s">
        <v>40</v>
      </c>
    </row>
    <row r="6" s="1" customFormat="true" ht="22.5" hidden="false" customHeight="true" outlineLevel="0" collapsed="false">
      <c r="A6" s="39" t="s">
        <v>329</v>
      </c>
      <c r="B6" s="39"/>
      <c r="C6" s="72" t="n">
        <v>551</v>
      </c>
      <c r="D6" s="72" t="n">
        <v>543</v>
      </c>
      <c r="E6" s="72" t="n">
        <v>531</v>
      </c>
      <c r="F6" s="72" t="n">
        <v>530</v>
      </c>
      <c r="G6" s="72" t="n">
        <v>532</v>
      </c>
    </row>
    <row r="7" s="1" customFormat="true" ht="22.5" hidden="false" customHeight="true" outlineLevel="0" collapsed="false">
      <c r="A7" s="42" t="s">
        <v>330</v>
      </c>
      <c r="B7" s="42"/>
      <c r="C7" s="40" t="n">
        <v>22</v>
      </c>
      <c r="D7" s="40" t="n">
        <v>22</v>
      </c>
      <c r="E7" s="40" t="n">
        <v>21</v>
      </c>
      <c r="F7" s="40" t="n">
        <v>21</v>
      </c>
      <c r="G7" s="40" t="n">
        <v>20</v>
      </c>
    </row>
    <row r="8" s="1" customFormat="true" ht="22.5" hidden="false" customHeight="true" outlineLevel="0" collapsed="false">
      <c r="A8" s="42" t="s">
        <v>331</v>
      </c>
      <c r="B8" s="42"/>
      <c r="C8" s="40" t="n">
        <v>4</v>
      </c>
      <c r="D8" s="40" t="n">
        <v>5</v>
      </c>
      <c r="E8" s="40" t="n">
        <v>5</v>
      </c>
      <c r="F8" s="40" t="n">
        <v>5</v>
      </c>
      <c r="G8" s="40" t="n">
        <v>5</v>
      </c>
    </row>
    <row r="9" s="1" customFormat="true" ht="22.5" hidden="false" customHeight="true" outlineLevel="0" collapsed="false">
      <c r="A9" s="42" t="s">
        <v>332</v>
      </c>
      <c r="B9" s="42"/>
      <c r="C9" s="40" t="n">
        <v>16</v>
      </c>
      <c r="D9" s="40" t="n">
        <v>15</v>
      </c>
      <c r="E9" s="40" t="n">
        <v>14</v>
      </c>
      <c r="F9" s="40" t="n">
        <v>14</v>
      </c>
      <c r="G9" s="40" t="n">
        <v>13</v>
      </c>
    </row>
    <row r="10" s="1" customFormat="true" ht="22.5" hidden="false" customHeight="true" outlineLevel="0" collapsed="false">
      <c r="A10" s="42" t="s">
        <v>333</v>
      </c>
      <c r="B10" s="42"/>
      <c r="C10" s="40" t="n">
        <v>2</v>
      </c>
      <c r="D10" s="40" t="n">
        <v>2</v>
      </c>
      <c r="E10" s="40" t="n">
        <v>2</v>
      </c>
      <c r="F10" s="40" t="n">
        <v>2</v>
      </c>
      <c r="G10" s="40" t="n">
        <v>2</v>
      </c>
    </row>
    <row r="11" s="1" customFormat="true" ht="22.5" hidden="false" customHeight="true" outlineLevel="0" collapsed="false">
      <c r="A11" s="42" t="s">
        <v>334</v>
      </c>
      <c r="B11" s="42"/>
      <c r="C11" s="40" t="n">
        <v>38</v>
      </c>
      <c r="D11" s="40" t="n">
        <v>36</v>
      </c>
      <c r="E11" s="40" t="n">
        <v>33</v>
      </c>
      <c r="F11" s="40" t="n">
        <v>34</v>
      </c>
      <c r="G11" s="40" t="n">
        <v>34</v>
      </c>
    </row>
    <row r="12" s="1" customFormat="true" ht="22.5" hidden="false" customHeight="true" outlineLevel="0" collapsed="false">
      <c r="A12" s="42" t="s">
        <v>335</v>
      </c>
      <c r="B12" s="42"/>
      <c r="C12" s="40" t="n">
        <v>1</v>
      </c>
      <c r="D12" s="40" t="n">
        <v>1</v>
      </c>
      <c r="E12" s="40" t="n">
        <v>1</v>
      </c>
      <c r="F12" s="40" t="n">
        <v>1</v>
      </c>
      <c r="G12" s="40" t="n">
        <v>1</v>
      </c>
    </row>
    <row r="13" s="1" customFormat="true" ht="22.5" hidden="false" customHeight="true" outlineLevel="0" collapsed="false">
      <c r="A13" s="42" t="s">
        <v>336</v>
      </c>
      <c r="B13" s="42"/>
      <c r="C13" s="40" t="n">
        <v>37</v>
      </c>
      <c r="D13" s="40" t="n">
        <v>35</v>
      </c>
      <c r="E13" s="40" t="n">
        <v>32</v>
      </c>
      <c r="F13" s="40" t="n">
        <v>33</v>
      </c>
      <c r="G13" s="40" t="n">
        <v>33</v>
      </c>
    </row>
    <row r="14" s="1" customFormat="true" ht="22.5" hidden="false" customHeight="true" outlineLevel="0" collapsed="false">
      <c r="A14" s="42" t="s">
        <v>337</v>
      </c>
      <c r="B14" s="42"/>
      <c r="C14" s="40" t="n">
        <v>7</v>
      </c>
      <c r="D14" s="40" t="n">
        <v>7</v>
      </c>
      <c r="E14" s="40" t="n">
        <v>7</v>
      </c>
      <c r="F14" s="40" t="n">
        <v>7</v>
      </c>
      <c r="G14" s="40" t="n">
        <v>8</v>
      </c>
    </row>
    <row r="15" s="1" customFormat="true" ht="22.5" hidden="false" customHeight="true" outlineLevel="0" collapsed="false">
      <c r="A15" s="42" t="s">
        <v>338</v>
      </c>
      <c r="B15" s="42"/>
      <c r="C15" s="40" t="n">
        <v>94</v>
      </c>
      <c r="D15" s="40" t="n">
        <v>94</v>
      </c>
      <c r="E15" s="40" t="n">
        <v>92</v>
      </c>
      <c r="F15" s="40" t="n">
        <v>93</v>
      </c>
      <c r="G15" s="40" t="n">
        <v>95</v>
      </c>
    </row>
    <row r="16" s="1" customFormat="true" ht="22.5" hidden="false" customHeight="true" outlineLevel="0" collapsed="false">
      <c r="A16" s="42" t="s">
        <v>339</v>
      </c>
      <c r="B16" s="42"/>
      <c r="C16" s="40" t="n">
        <v>188</v>
      </c>
      <c r="D16" s="40" t="n">
        <v>188</v>
      </c>
      <c r="E16" s="40" t="n">
        <v>187</v>
      </c>
      <c r="F16" s="40" t="n">
        <v>194</v>
      </c>
      <c r="G16" s="40" t="n">
        <v>188</v>
      </c>
    </row>
    <row r="17" s="1" customFormat="true" ht="22.5" hidden="false" customHeight="true" outlineLevel="0" collapsed="false">
      <c r="A17" s="42" t="s">
        <v>340</v>
      </c>
      <c r="B17" s="42"/>
      <c r="C17" s="40" t="n">
        <v>246</v>
      </c>
      <c r="D17" s="40" t="n">
        <v>246</v>
      </c>
      <c r="E17" s="40" t="n">
        <v>248</v>
      </c>
      <c r="F17" s="40" t="n">
        <v>252</v>
      </c>
      <c r="G17" s="40" t="n">
        <v>258</v>
      </c>
    </row>
    <row r="18" s="1" customFormat="true" ht="22.5" hidden="false" customHeight="true" outlineLevel="0" collapsed="false">
      <c r="A18" s="42" t="s">
        <v>341</v>
      </c>
      <c r="B18" s="42"/>
      <c r="C18" s="40" t="n">
        <v>539</v>
      </c>
      <c r="D18" s="40" t="n">
        <v>536</v>
      </c>
      <c r="E18" s="40" t="n">
        <v>605</v>
      </c>
      <c r="F18" s="40" t="n">
        <v>632</v>
      </c>
      <c r="G18" s="40" t="n">
        <v>655</v>
      </c>
    </row>
    <row r="19" s="1" customFormat="true" ht="22.5" hidden="false" customHeight="true" outlineLevel="0" collapsed="false">
      <c r="A19" s="42" t="s">
        <v>342</v>
      </c>
      <c r="B19" s="42"/>
      <c r="C19" s="40" t="n">
        <v>144</v>
      </c>
      <c r="D19" s="40" t="n">
        <v>138</v>
      </c>
      <c r="E19" s="40" t="n">
        <v>130</v>
      </c>
      <c r="F19" s="40" t="n">
        <v>123</v>
      </c>
      <c r="G19" s="40" t="n">
        <v>117</v>
      </c>
    </row>
    <row r="20" s="1" customFormat="true" ht="22.5" hidden="false" customHeight="true" outlineLevel="0" collapsed="false">
      <c r="A20" s="42" t="s">
        <v>343</v>
      </c>
      <c r="B20" s="42"/>
      <c r="C20" s="40" t="n">
        <v>53</v>
      </c>
      <c r="D20" s="40" t="n">
        <v>43</v>
      </c>
      <c r="E20" s="40" t="n">
        <v>62</v>
      </c>
      <c r="F20" s="40" t="n">
        <v>59</v>
      </c>
      <c r="G20" s="40" t="n">
        <v>43</v>
      </c>
    </row>
    <row r="21" s="1" customFormat="true" ht="22.5" hidden="false" customHeight="true" outlineLevel="0" collapsed="false">
      <c r="A21" s="42" t="s">
        <v>335</v>
      </c>
      <c r="B21" s="42"/>
      <c r="C21" s="40" t="n">
        <v>42</v>
      </c>
      <c r="D21" s="40" t="n">
        <v>37</v>
      </c>
      <c r="E21" s="40" t="n">
        <v>33</v>
      </c>
      <c r="F21" s="40" t="n">
        <v>30</v>
      </c>
      <c r="G21" s="40" t="n">
        <v>30</v>
      </c>
    </row>
    <row r="22" s="1" customFormat="true" ht="22.5" hidden="false" customHeight="true" outlineLevel="0" collapsed="false">
      <c r="A22" s="42" t="s">
        <v>344</v>
      </c>
      <c r="B22" s="42"/>
      <c r="C22" s="40" t="n">
        <v>102</v>
      </c>
      <c r="D22" s="40" t="n">
        <v>101</v>
      </c>
      <c r="E22" s="40" t="n">
        <v>97</v>
      </c>
      <c r="F22" s="40" t="n">
        <v>93</v>
      </c>
      <c r="G22" s="40" t="n">
        <v>87</v>
      </c>
    </row>
    <row r="23" s="1" customFormat="true" ht="17.25" hidden="false" customHeight="true" outlineLevel="0" collapsed="false">
      <c r="A23" s="157" t="s">
        <v>345</v>
      </c>
    </row>
    <row r="24" s="1" customFormat="true" ht="17.25" hidden="false" customHeight="true" outlineLevel="0" collapsed="false"/>
    <row r="25" s="1" customFormat="true" ht="17.25" hidden="false" customHeight="true" outlineLevel="0" collapsed="false"/>
    <row r="26" s="1" customFormat="true" ht="17.25" hidden="false" customHeight="true" outlineLevel="0" collapsed="false"/>
    <row r="27" s="1" customFormat="true" ht="17.25" hidden="false" customHeight="true" outlineLevel="0" collapsed="false"/>
  </sheetData>
  <mergeCells count="19">
    <mergeCell ref="A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6.9921875" defaultRowHeight="18" zeroHeight="false" outlineLevelRow="0" outlineLevelCol="0"/>
  <cols>
    <col collapsed="false" customWidth="true" hidden="false" outlineLevel="0" max="1" min="1" style="4" width="21.12"/>
    <col collapsed="false" customWidth="true" hidden="false" outlineLevel="0" max="6" min="2" style="4" width="10.62"/>
    <col collapsed="false" customWidth="true" hidden="false" outlineLevel="0" max="19" min="7" style="4" width="10.74"/>
    <col collapsed="false" customWidth="false" hidden="false" outlineLevel="0" max="257" min="20" style="4" width="6.99"/>
  </cols>
  <sheetData>
    <row r="1" customFormat="false" ht="18" hidden="false" customHeight="true" outlineLevel="0" collapsed="false">
      <c r="A1" s="4" t="s">
        <v>0</v>
      </c>
    </row>
    <row r="2" s="6" customFormat="true" ht="24" hidden="false" customHeight="true" outlineLevel="0" collapsed="false">
      <c r="A2" s="5" t="s">
        <v>34</v>
      </c>
      <c r="B2" s="5"/>
      <c r="C2" s="5"/>
      <c r="D2" s="5"/>
      <c r="E2" s="5"/>
      <c r="F2" s="5"/>
      <c r="G2" s="5"/>
      <c r="H2" s="5"/>
      <c r="I2" s="5"/>
      <c r="J2" s="5"/>
      <c r="K2" s="5"/>
      <c r="L2" s="5"/>
      <c r="M2" s="5"/>
      <c r="N2" s="5"/>
      <c r="O2" s="5"/>
      <c r="P2" s="5"/>
      <c r="Q2" s="5"/>
      <c r="R2" s="5"/>
    </row>
    <row r="3" s="7" customFormat="true" ht="18" hidden="false" customHeight="true" outlineLevel="0" collapsed="false"/>
    <row r="4" s="12" customFormat="true" ht="18" hidden="false" customHeight="true" outlineLevel="0" collapsed="false">
      <c r="A4" s="8" t="s">
        <v>35</v>
      </c>
      <c r="B4" s="9" t="s">
        <v>36</v>
      </c>
      <c r="C4" s="9" t="s">
        <v>37</v>
      </c>
      <c r="D4" s="10" t="s">
        <v>38</v>
      </c>
      <c r="E4" s="9" t="s">
        <v>39</v>
      </c>
      <c r="F4" s="10" t="s">
        <v>40</v>
      </c>
      <c r="G4" s="11" t="s">
        <v>41</v>
      </c>
      <c r="H4" s="11"/>
      <c r="I4" s="11"/>
      <c r="J4" s="11"/>
      <c r="K4" s="11"/>
      <c r="L4" s="11"/>
      <c r="M4" s="11"/>
      <c r="N4" s="11"/>
      <c r="O4" s="11"/>
      <c r="P4" s="11" t="s">
        <v>42</v>
      </c>
      <c r="Q4" s="11"/>
      <c r="R4" s="11"/>
    </row>
    <row r="5" s="12" customFormat="true" ht="18" hidden="false" customHeight="true" outlineLevel="0" collapsed="false">
      <c r="A5" s="8"/>
      <c r="B5" s="9"/>
      <c r="C5" s="9"/>
      <c r="D5" s="10"/>
      <c r="E5" s="9"/>
      <c r="F5" s="10"/>
      <c r="G5" s="13" t="s">
        <v>43</v>
      </c>
      <c r="H5" s="13" t="s">
        <v>44</v>
      </c>
      <c r="I5" s="13" t="s">
        <v>45</v>
      </c>
      <c r="J5" s="13" t="s">
        <v>46</v>
      </c>
      <c r="K5" s="13" t="s">
        <v>47</v>
      </c>
      <c r="L5" s="13" t="s">
        <v>48</v>
      </c>
      <c r="M5" s="13" t="s">
        <v>49</v>
      </c>
      <c r="N5" s="13" t="s">
        <v>50</v>
      </c>
      <c r="O5" s="13" t="s">
        <v>51</v>
      </c>
      <c r="P5" s="13" t="s">
        <v>52</v>
      </c>
      <c r="Q5" s="13" t="s">
        <v>53</v>
      </c>
      <c r="R5" s="13" t="s">
        <v>54</v>
      </c>
    </row>
    <row r="6" s="12" customFormat="true" ht="18" hidden="false" customHeight="true" outlineLevel="0" collapsed="false">
      <c r="A6" s="14"/>
      <c r="B6" s="15"/>
      <c r="C6" s="15"/>
      <c r="D6" s="15"/>
      <c r="E6" s="15"/>
      <c r="F6" s="15"/>
      <c r="G6" s="15"/>
      <c r="H6" s="15"/>
      <c r="I6" s="15"/>
      <c r="J6" s="15"/>
      <c r="K6" s="15"/>
      <c r="L6" s="15"/>
      <c r="M6" s="15"/>
      <c r="N6" s="15"/>
      <c r="O6" s="15"/>
      <c r="P6" s="15"/>
      <c r="Q6" s="15"/>
      <c r="R6" s="15"/>
    </row>
    <row r="7" s="12" customFormat="true" ht="18" hidden="false" customHeight="true" outlineLevel="0" collapsed="false">
      <c r="A7" s="16" t="s">
        <v>55</v>
      </c>
      <c r="B7" s="17" t="n">
        <v>236669</v>
      </c>
      <c r="C7" s="17" t="n">
        <v>214681</v>
      </c>
      <c r="D7" s="17" t="n">
        <v>213858</v>
      </c>
      <c r="E7" s="17" t="n">
        <v>225527</v>
      </c>
      <c r="F7" s="17" t="n">
        <v>235728</v>
      </c>
      <c r="G7" s="18" t="n">
        <v>19128</v>
      </c>
      <c r="H7" s="18" t="n">
        <v>19251</v>
      </c>
      <c r="I7" s="18" t="n">
        <v>20947</v>
      </c>
      <c r="J7" s="18" t="n">
        <v>19514</v>
      </c>
      <c r="K7" s="18" t="n">
        <v>21385</v>
      </c>
      <c r="L7" s="18" t="n">
        <v>18722</v>
      </c>
      <c r="M7" s="18" t="n">
        <v>19545</v>
      </c>
      <c r="N7" s="18" t="n">
        <v>19697</v>
      </c>
      <c r="O7" s="18" t="n">
        <v>19298</v>
      </c>
      <c r="P7" s="18" t="n">
        <v>18816</v>
      </c>
      <c r="Q7" s="18" t="n">
        <v>19072</v>
      </c>
      <c r="R7" s="18" t="n">
        <v>20353</v>
      </c>
    </row>
    <row r="8" s="12" customFormat="true" ht="18" hidden="false" customHeight="true" outlineLevel="0" collapsed="false">
      <c r="A8" s="19" t="s">
        <v>56</v>
      </c>
      <c r="B8" s="17" t="n">
        <v>28604</v>
      </c>
      <c r="C8" s="17" t="n">
        <v>26787</v>
      </c>
      <c r="D8" s="17" t="n">
        <v>30128</v>
      </c>
      <c r="E8" s="17" t="n">
        <v>9020</v>
      </c>
      <c r="F8" s="17" t="n">
        <v>10806</v>
      </c>
      <c r="G8" s="18" t="n">
        <v>764</v>
      </c>
      <c r="H8" s="18" t="n">
        <v>770</v>
      </c>
      <c r="I8" s="18" t="n">
        <v>824</v>
      </c>
      <c r="J8" s="18" t="n">
        <v>956</v>
      </c>
      <c r="K8" s="18" t="n">
        <v>1103</v>
      </c>
      <c r="L8" s="18" t="n">
        <v>916</v>
      </c>
      <c r="M8" s="18" t="n">
        <v>955</v>
      </c>
      <c r="N8" s="18" t="n">
        <v>948</v>
      </c>
      <c r="O8" s="18" t="n">
        <v>887</v>
      </c>
      <c r="P8" s="18" t="n">
        <v>863</v>
      </c>
      <c r="Q8" s="18" t="n">
        <v>849</v>
      </c>
      <c r="R8" s="18" t="n">
        <v>971</v>
      </c>
    </row>
    <row r="9" s="12" customFormat="true" ht="18" hidden="false" customHeight="true" outlineLevel="0" collapsed="false">
      <c r="A9" s="19" t="s">
        <v>57</v>
      </c>
      <c r="B9" s="17" t="n">
        <v>11808</v>
      </c>
      <c r="C9" s="17" t="n">
        <v>9218</v>
      </c>
      <c r="D9" s="17" t="n">
        <v>5967</v>
      </c>
      <c r="E9" s="17" t="n">
        <v>6095</v>
      </c>
      <c r="F9" s="17" t="n">
        <v>7010</v>
      </c>
      <c r="G9" s="18" t="n">
        <v>455</v>
      </c>
      <c r="H9" s="18" t="n">
        <v>524</v>
      </c>
      <c r="I9" s="18" t="n">
        <v>607</v>
      </c>
      <c r="J9" s="18" t="n">
        <v>562</v>
      </c>
      <c r="K9" s="18" t="n">
        <v>689</v>
      </c>
      <c r="L9" s="18" t="n">
        <v>472</v>
      </c>
      <c r="M9" s="18" t="n">
        <v>545</v>
      </c>
      <c r="N9" s="18" t="n">
        <v>640</v>
      </c>
      <c r="O9" s="18" t="n">
        <v>679</v>
      </c>
      <c r="P9" s="18" t="n">
        <v>561</v>
      </c>
      <c r="Q9" s="18" t="n">
        <v>541</v>
      </c>
      <c r="R9" s="18" t="n">
        <v>735</v>
      </c>
    </row>
    <row r="10" s="12" customFormat="true" ht="18" hidden="false" customHeight="true" outlineLevel="0" collapsed="false">
      <c r="A10" s="19" t="s">
        <v>58</v>
      </c>
      <c r="B10" s="17" t="n">
        <v>15257</v>
      </c>
      <c r="C10" s="17" t="n">
        <v>13147</v>
      </c>
      <c r="D10" s="17" t="n">
        <v>11695</v>
      </c>
      <c r="E10" s="17" t="n">
        <v>11699</v>
      </c>
      <c r="F10" s="17" t="n">
        <v>11938</v>
      </c>
      <c r="G10" s="18" t="n">
        <v>986</v>
      </c>
      <c r="H10" s="18" t="n">
        <v>933</v>
      </c>
      <c r="I10" s="18" t="n">
        <v>991</v>
      </c>
      <c r="J10" s="18" t="n">
        <v>941</v>
      </c>
      <c r="K10" s="18" t="n">
        <v>1074</v>
      </c>
      <c r="L10" s="18" t="n">
        <v>989</v>
      </c>
      <c r="M10" s="18" t="n">
        <v>1058</v>
      </c>
      <c r="N10" s="18" t="n">
        <v>976</v>
      </c>
      <c r="O10" s="18" t="n">
        <v>1042</v>
      </c>
      <c r="P10" s="18" t="n">
        <v>955</v>
      </c>
      <c r="Q10" s="18" t="n">
        <v>961</v>
      </c>
      <c r="R10" s="18" t="n">
        <v>1032</v>
      </c>
    </row>
    <row r="11" s="12" customFormat="true" ht="18" hidden="false" customHeight="true" outlineLevel="0" collapsed="false">
      <c r="A11" s="19" t="s">
        <v>59</v>
      </c>
      <c r="B11" s="17" t="n">
        <v>19685</v>
      </c>
      <c r="C11" s="17" t="n">
        <v>18484</v>
      </c>
      <c r="D11" s="17" t="n">
        <v>18571</v>
      </c>
      <c r="E11" s="17" t="n">
        <v>20125</v>
      </c>
      <c r="F11" s="17" t="n">
        <v>19631</v>
      </c>
      <c r="G11" s="18" t="n">
        <v>1628</v>
      </c>
      <c r="H11" s="18" t="n">
        <v>1763</v>
      </c>
      <c r="I11" s="18" t="n">
        <v>1906</v>
      </c>
      <c r="J11" s="18" t="n">
        <v>1491</v>
      </c>
      <c r="K11" s="18" t="n">
        <v>1768</v>
      </c>
      <c r="L11" s="18" t="n">
        <v>1547</v>
      </c>
      <c r="M11" s="18" t="n">
        <v>1609</v>
      </c>
      <c r="N11" s="18" t="n">
        <v>1660</v>
      </c>
      <c r="O11" s="18" t="n">
        <v>1547</v>
      </c>
      <c r="P11" s="18" t="n">
        <v>1524</v>
      </c>
      <c r="Q11" s="18" t="n">
        <v>1562</v>
      </c>
      <c r="R11" s="18" t="n">
        <v>1626</v>
      </c>
    </row>
    <row r="12" s="12" customFormat="true" ht="18" hidden="false" customHeight="true" outlineLevel="0" collapsed="false">
      <c r="A12" s="19" t="s">
        <v>60</v>
      </c>
      <c r="B12" s="17" t="n">
        <v>1713</v>
      </c>
      <c r="C12" s="17" t="n">
        <v>1344</v>
      </c>
      <c r="D12" s="17" t="n">
        <v>1119</v>
      </c>
      <c r="E12" s="17" t="n">
        <v>965</v>
      </c>
      <c r="F12" s="17" t="n">
        <v>1406</v>
      </c>
      <c r="G12" s="18" t="n">
        <v>134</v>
      </c>
      <c r="H12" s="18" t="n">
        <v>113</v>
      </c>
      <c r="I12" s="18" t="n">
        <v>140</v>
      </c>
      <c r="J12" s="18" t="n">
        <v>116</v>
      </c>
      <c r="K12" s="18" t="n">
        <v>119</v>
      </c>
      <c r="L12" s="18" t="n">
        <v>95</v>
      </c>
      <c r="M12" s="18" t="n">
        <v>105</v>
      </c>
      <c r="N12" s="18" t="n">
        <v>114</v>
      </c>
      <c r="O12" s="18" t="n">
        <v>120</v>
      </c>
      <c r="P12" s="18" t="n">
        <v>119</v>
      </c>
      <c r="Q12" s="18" t="n">
        <v>115</v>
      </c>
      <c r="R12" s="18" t="n">
        <v>116</v>
      </c>
    </row>
    <row r="13" s="12" customFormat="true" ht="18" hidden="false" customHeight="true" outlineLevel="0" collapsed="false">
      <c r="A13" s="19" t="s">
        <v>61</v>
      </c>
      <c r="B13" s="17" t="n">
        <v>10995</v>
      </c>
      <c r="C13" s="17" t="n">
        <v>15617</v>
      </c>
      <c r="D13" s="17" t="n">
        <v>17195</v>
      </c>
      <c r="E13" s="17" t="n">
        <v>19844</v>
      </c>
      <c r="F13" s="17" t="n">
        <v>21792</v>
      </c>
      <c r="G13" s="18" t="n">
        <v>1732</v>
      </c>
      <c r="H13" s="18" t="n">
        <v>1804</v>
      </c>
      <c r="I13" s="18" t="n">
        <v>2019</v>
      </c>
      <c r="J13" s="18" t="n">
        <v>2034</v>
      </c>
      <c r="K13" s="18" t="n">
        <v>2120</v>
      </c>
      <c r="L13" s="18" t="n">
        <v>1698</v>
      </c>
      <c r="M13" s="18" t="n">
        <v>1693</v>
      </c>
      <c r="N13" s="18" t="n">
        <v>1729</v>
      </c>
      <c r="O13" s="18" t="n">
        <v>1759</v>
      </c>
      <c r="P13" s="18" t="n">
        <v>1641</v>
      </c>
      <c r="Q13" s="18" t="n">
        <v>1717</v>
      </c>
      <c r="R13" s="18" t="n">
        <v>1846</v>
      </c>
    </row>
    <row r="14" s="12" customFormat="true" ht="18" hidden="false" customHeight="true" outlineLevel="0" collapsed="false">
      <c r="A14" s="19" t="s">
        <v>62</v>
      </c>
      <c r="B14" s="17" t="n">
        <v>20617</v>
      </c>
      <c r="C14" s="17" t="n">
        <v>19117</v>
      </c>
      <c r="D14" s="17" t="n">
        <v>19391</v>
      </c>
      <c r="E14" s="17" t="n">
        <v>19234</v>
      </c>
      <c r="F14" s="17" t="n">
        <v>20229</v>
      </c>
      <c r="G14" s="18" t="n">
        <v>1607</v>
      </c>
      <c r="H14" s="18" t="n">
        <v>1537</v>
      </c>
      <c r="I14" s="18" t="n">
        <v>1697</v>
      </c>
      <c r="J14" s="18" t="n">
        <v>1639</v>
      </c>
      <c r="K14" s="18" t="n">
        <v>1814</v>
      </c>
      <c r="L14" s="18" t="n">
        <v>1632</v>
      </c>
      <c r="M14" s="18" t="n">
        <v>1810</v>
      </c>
      <c r="N14" s="18" t="n">
        <v>1716</v>
      </c>
      <c r="O14" s="18" t="n">
        <v>1641</v>
      </c>
      <c r="P14" s="18" t="n">
        <v>1689</v>
      </c>
      <c r="Q14" s="18" t="n">
        <v>1641</v>
      </c>
      <c r="R14" s="18" t="n">
        <v>1806</v>
      </c>
    </row>
    <row r="15" s="12" customFormat="true" ht="18" hidden="false" customHeight="true" outlineLevel="0" collapsed="false">
      <c r="A15" s="19" t="s">
        <v>63</v>
      </c>
      <c r="B15" s="17" t="n">
        <v>9157</v>
      </c>
      <c r="C15" s="17" t="n">
        <v>1360</v>
      </c>
      <c r="D15" s="17" t="n">
        <v>1066</v>
      </c>
      <c r="E15" s="17" t="n">
        <v>1306</v>
      </c>
      <c r="F15" s="17" t="n">
        <v>1602</v>
      </c>
      <c r="G15" s="18" t="n">
        <v>112</v>
      </c>
      <c r="H15" s="18" t="n">
        <v>136</v>
      </c>
      <c r="I15" s="18" t="n">
        <v>160</v>
      </c>
      <c r="J15" s="18" t="n">
        <v>136</v>
      </c>
      <c r="K15" s="18" t="n">
        <v>139</v>
      </c>
      <c r="L15" s="18" t="n">
        <v>140</v>
      </c>
      <c r="M15" s="18" t="n">
        <v>120</v>
      </c>
      <c r="N15" s="18" t="n">
        <v>107</v>
      </c>
      <c r="O15" s="18" t="n">
        <v>122</v>
      </c>
      <c r="P15" s="18" t="n">
        <v>110</v>
      </c>
      <c r="Q15" s="18" t="n">
        <v>157</v>
      </c>
      <c r="R15" s="18" t="n">
        <v>163</v>
      </c>
    </row>
    <row r="16" s="12" customFormat="true" ht="18" hidden="false" customHeight="true" outlineLevel="0" collapsed="false">
      <c r="A16" s="19" t="s">
        <v>64</v>
      </c>
      <c r="B16" s="17" t="n">
        <v>19412</v>
      </c>
      <c r="C16" s="17" t="n">
        <v>18850</v>
      </c>
      <c r="D16" s="17" t="n">
        <v>17908</v>
      </c>
      <c r="E16" s="17" t="n">
        <v>16534</v>
      </c>
      <c r="F16" s="17" t="n">
        <v>16453</v>
      </c>
      <c r="G16" s="18" t="n">
        <v>1458</v>
      </c>
      <c r="H16" s="18" t="n">
        <v>1447</v>
      </c>
      <c r="I16" s="18" t="n">
        <v>1553</v>
      </c>
      <c r="J16" s="18" t="n">
        <v>1468</v>
      </c>
      <c r="K16" s="18" t="n">
        <v>1488</v>
      </c>
      <c r="L16" s="18" t="n">
        <v>1311</v>
      </c>
      <c r="M16" s="18" t="n">
        <v>1330</v>
      </c>
      <c r="N16" s="18" t="n">
        <v>1245</v>
      </c>
      <c r="O16" s="18" t="n">
        <v>1266</v>
      </c>
      <c r="P16" s="18" t="n">
        <v>1204</v>
      </c>
      <c r="Q16" s="18" t="n">
        <v>1319</v>
      </c>
      <c r="R16" s="18" t="n">
        <v>1364</v>
      </c>
    </row>
    <row r="17" s="12" customFormat="true" ht="18" hidden="false" customHeight="true" outlineLevel="0" collapsed="false">
      <c r="A17" s="19" t="s">
        <v>65</v>
      </c>
      <c r="B17" s="17" t="n">
        <v>16049</v>
      </c>
      <c r="C17" s="17" t="n">
        <v>15948</v>
      </c>
      <c r="D17" s="17" t="n">
        <v>15535</v>
      </c>
      <c r="E17" s="17" t="n">
        <v>16392</v>
      </c>
      <c r="F17" s="17" t="n">
        <v>16990</v>
      </c>
      <c r="G17" s="18" t="n">
        <v>1432</v>
      </c>
      <c r="H17" s="18" t="n">
        <v>1439</v>
      </c>
      <c r="I17" s="18" t="n">
        <v>1553</v>
      </c>
      <c r="J17" s="18" t="n">
        <v>1381</v>
      </c>
      <c r="K17" s="18" t="n">
        <v>1638</v>
      </c>
      <c r="L17" s="18" t="n">
        <v>1402</v>
      </c>
      <c r="M17" s="18" t="n">
        <v>1404</v>
      </c>
      <c r="N17" s="18" t="n">
        <v>1324</v>
      </c>
      <c r="O17" s="18" t="n">
        <v>1324</v>
      </c>
      <c r="P17" s="18" t="n">
        <v>1294</v>
      </c>
      <c r="Q17" s="18" t="n">
        <v>1373</v>
      </c>
      <c r="R17" s="18" t="n">
        <v>1426</v>
      </c>
    </row>
    <row r="18" s="12" customFormat="true" ht="18" hidden="false" customHeight="true" outlineLevel="0" collapsed="false">
      <c r="A18" s="19" t="s">
        <v>66</v>
      </c>
      <c r="B18" s="17" t="n">
        <v>1917</v>
      </c>
      <c r="C18" s="17" t="n">
        <v>2030</v>
      </c>
      <c r="D18" s="17" t="n">
        <v>2139</v>
      </c>
      <c r="E18" s="17" t="n">
        <v>1984</v>
      </c>
      <c r="F18" s="17" t="n">
        <v>1721</v>
      </c>
      <c r="G18" s="18" t="n">
        <v>151</v>
      </c>
      <c r="H18" s="18" t="n">
        <v>153</v>
      </c>
      <c r="I18" s="18" t="n">
        <v>162</v>
      </c>
      <c r="J18" s="18" t="n">
        <v>141</v>
      </c>
      <c r="K18" s="18" t="n">
        <v>142</v>
      </c>
      <c r="L18" s="18" t="n">
        <v>130</v>
      </c>
      <c r="M18" s="18" t="n">
        <v>127</v>
      </c>
      <c r="N18" s="18" t="n">
        <v>159</v>
      </c>
      <c r="O18" s="18" t="n">
        <v>144</v>
      </c>
      <c r="P18" s="18" t="n">
        <v>133</v>
      </c>
      <c r="Q18" s="18" t="n">
        <v>143</v>
      </c>
      <c r="R18" s="18" t="n">
        <v>136</v>
      </c>
    </row>
    <row r="19" s="12" customFormat="true" ht="18" hidden="false" customHeight="true" outlineLevel="0" collapsed="false">
      <c r="A19" s="19" t="s">
        <v>67</v>
      </c>
      <c r="B19" s="18" t="s">
        <v>68</v>
      </c>
      <c r="C19" s="18" t="s">
        <v>68</v>
      </c>
      <c r="D19" s="18" t="s">
        <v>68</v>
      </c>
      <c r="E19" s="18" t="s">
        <v>68</v>
      </c>
      <c r="F19" s="18" t="s">
        <v>68</v>
      </c>
      <c r="G19" s="18" t="s">
        <v>68</v>
      </c>
      <c r="H19" s="18" t="s">
        <v>68</v>
      </c>
      <c r="I19" s="18" t="s">
        <v>68</v>
      </c>
      <c r="J19" s="18" t="s">
        <v>68</v>
      </c>
      <c r="K19" s="18" t="s">
        <v>68</v>
      </c>
      <c r="L19" s="18" t="s">
        <v>68</v>
      </c>
      <c r="M19" s="18" t="s">
        <v>68</v>
      </c>
      <c r="N19" s="18" t="s">
        <v>68</v>
      </c>
      <c r="O19" s="18" t="s">
        <v>68</v>
      </c>
      <c r="P19" s="18" t="s">
        <v>68</v>
      </c>
      <c r="Q19" s="18" t="s">
        <v>68</v>
      </c>
      <c r="R19" s="18" t="s">
        <v>68</v>
      </c>
    </row>
    <row r="20" s="12" customFormat="true" ht="18" hidden="false" customHeight="true" outlineLevel="0" collapsed="false">
      <c r="A20" s="19" t="s">
        <v>69</v>
      </c>
      <c r="B20" s="17" t="n">
        <v>6210</v>
      </c>
      <c r="C20" s="17" t="n">
        <v>5344</v>
      </c>
      <c r="D20" s="17" t="n">
        <v>5141</v>
      </c>
      <c r="E20" s="17" t="n">
        <v>5873</v>
      </c>
      <c r="F20" s="17" t="n">
        <v>4863</v>
      </c>
      <c r="G20" s="18" t="n">
        <v>484</v>
      </c>
      <c r="H20" s="18" t="n">
        <v>473</v>
      </c>
      <c r="I20" s="18" t="n">
        <v>457</v>
      </c>
      <c r="J20" s="18" t="n">
        <v>433</v>
      </c>
      <c r="K20" s="18" t="n">
        <v>436</v>
      </c>
      <c r="L20" s="18" t="n">
        <v>389</v>
      </c>
      <c r="M20" s="18" t="n">
        <v>426</v>
      </c>
      <c r="N20" s="18" t="n">
        <v>352</v>
      </c>
      <c r="O20" s="18" t="n">
        <v>322</v>
      </c>
      <c r="P20" s="18" t="n">
        <v>367</v>
      </c>
      <c r="Q20" s="18" t="n">
        <v>349</v>
      </c>
      <c r="R20" s="18" t="n">
        <v>375</v>
      </c>
    </row>
    <row r="21" s="12" customFormat="true" ht="18" hidden="false" customHeight="true" outlineLevel="0" collapsed="false">
      <c r="A21" s="19" t="s">
        <v>70</v>
      </c>
      <c r="B21" s="17" t="n">
        <v>1520</v>
      </c>
      <c r="C21" s="17" t="n">
        <v>629</v>
      </c>
      <c r="D21" s="17" t="n">
        <v>25</v>
      </c>
      <c r="E21" s="17" t="n">
        <v>98</v>
      </c>
      <c r="F21" s="17" t="n">
        <v>59</v>
      </c>
      <c r="G21" s="18" t="n">
        <v>5</v>
      </c>
      <c r="H21" s="18" t="n">
        <v>7</v>
      </c>
      <c r="I21" s="18" t="n">
        <v>3</v>
      </c>
      <c r="J21" s="18" t="n">
        <v>5</v>
      </c>
      <c r="K21" s="18" t="n">
        <v>3</v>
      </c>
      <c r="L21" s="18" t="n">
        <v>5</v>
      </c>
      <c r="M21" s="18" t="n">
        <v>1</v>
      </c>
      <c r="N21" s="18" t="n">
        <v>11</v>
      </c>
      <c r="O21" s="18" t="n">
        <v>3</v>
      </c>
      <c r="P21" s="18" t="n">
        <v>2</v>
      </c>
      <c r="Q21" s="18" t="n">
        <v>7</v>
      </c>
      <c r="R21" s="18" t="n">
        <v>7</v>
      </c>
    </row>
    <row r="22" s="12" customFormat="true" ht="18" hidden="false" customHeight="true" outlineLevel="0" collapsed="false">
      <c r="A22" s="19" t="s">
        <v>71</v>
      </c>
      <c r="B22" s="17" t="n">
        <v>2259</v>
      </c>
      <c r="C22" s="17" t="n">
        <v>1440</v>
      </c>
      <c r="D22" s="17" t="n">
        <v>1</v>
      </c>
      <c r="E22" s="17" t="n">
        <v>418</v>
      </c>
      <c r="F22" s="17" t="n">
        <v>969</v>
      </c>
      <c r="G22" s="18" t="n">
        <v>79</v>
      </c>
      <c r="H22" s="18" t="n">
        <v>66</v>
      </c>
      <c r="I22" s="18" t="n">
        <v>83</v>
      </c>
      <c r="J22" s="18" t="n">
        <v>87</v>
      </c>
      <c r="K22" s="18" t="n">
        <v>90</v>
      </c>
      <c r="L22" s="18" t="n">
        <v>112</v>
      </c>
      <c r="M22" s="18" t="n">
        <v>89</v>
      </c>
      <c r="N22" s="18" t="n">
        <v>94</v>
      </c>
      <c r="O22" s="18" t="n">
        <v>55</v>
      </c>
      <c r="P22" s="18" t="n">
        <v>61</v>
      </c>
      <c r="Q22" s="18" t="n">
        <v>58</v>
      </c>
      <c r="R22" s="18" t="n">
        <v>95</v>
      </c>
    </row>
    <row r="23" s="12" customFormat="true" ht="18" hidden="false" customHeight="true" outlineLevel="0" collapsed="false">
      <c r="A23" s="19" t="s">
        <v>72</v>
      </c>
      <c r="B23" s="17" t="n">
        <v>11826</v>
      </c>
      <c r="C23" s="17" t="n">
        <v>10954</v>
      </c>
      <c r="D23" s="17" t="n">
        <v>11433</v>
      </c>
      <c r="E23" s="17" t="n">
        <v>10768</v>
      </c>
      <c r="F23" s="17" t="n">
        <v>10354</v>
      </c>
      <c r="G23" s="18" t="n">
        <v>943</v>
      </c>
      <c r="H23" s="18" t="n">
        <v>801</v>
      </c>
      <c r="I23" s="18" t="n">
        <v>990</v>
      </c>
      <c r="J23" s="18" t="n">
        <v>886</v>
      </c>
      <c r="K23" s="18" t="n">
        <v>960</v>
      </c>
      <c r="L23" s="18" t="n">
        <v>789</v>
      </c>
      <c r="M23" s="18" t="n">
        <v>812</v>
      </c>
      <c r="N23" s="18" t="n">
        <v>796</v>
      </c>
      <c r="O23" s="18" t="n">
        <v>828</v>
      </c>
      <c r="P23" s="18" t="n">
        <v>817</v>
      </c>
      <c r="Q23" s="18" t="n">
        <v>862</v>
      </c>
      <c r="R23" s="18" t="n">
        <v>870</v>
      </c>
    </row>
    <row r="24" s="12" customFormat="true" ht="18" hidden="false" customHeight="true" outlineLevel="0" collapsed="false">
      <c r="A24" s="19" t="s">
        <v>73</v>
      </c>
      <c r="B24" s="17" t="n">
        <v>14967</v>
      </c>
      <c r="C24" s="17" t="n">
        <v>9809</v>
      </c>
      <c r="D24" s="17" t="n">
        <v>10307</v>
      </c>
      <c r="E24" s="17" t="n">
        <v>10168</v>
      </c>
      <c r="F24" s="17" t="n">
        <v>10236</v>
      </c>
      <c r="G24" s="18" t="n">
        <v>848</v>
      </c>
      <c r="H24" s="18" t="n">
        <v>818</v>
      </c>
      <c r="I24" s="18" t="n">
        <v>875</v>
      </c>
      <c r="J24" s="18" t="n">
        <v>793</v>
      </c>
      <c r="K24" s="18" t="n">
        <v>945</v>
      </c>
      <c r="L24" s="18" t="n">
        <v>788</v>
      </c>
      <c r="M24" s="18" t="n">
        <v>830</v>
      </c>
      <c r="N24" s="18" t="n">
        <v>860</v>
      </c>
      <c r="O24" s="18" t="n">
        <v>842</v>
      </c>
      <c r="P24" s="18" t="n">
        <v>897</v>
      </c>
      <c r="Q24" s="18" t="n">
        <v>842</v>
      </c>
      <c r="R24" s="18" t="n">
        <v>898</v>
      </c>
    </row>
    <row r="25" s="12" customFormat="true" ht="18" hidden="false" customHeight="true" outlineLevel="0" collapsed="false">
      <c r="A25" s="19" t="s">
        <v>74</v>
      </c>
      <c r="B25" s="17" t="n">
        <v>29269</v>
      </c>
      <c r="C25" s="17" t="n">
        <v>24676</v>
      </c>
      <c r="D25" s="17" t="n">
        <v>22423</v>
      </c>
      <c r="E25" s="17" t="n">
        <v>25770</v>
      </c>
      <c r="F25" s="17" t="n">
        <v>27125</v>
      </c>
      <c r="G25" s="18" t="n">
        <v>2268</v>
      </c>
      <c r="H25" s="18" t="n">
        <v>2227</v>
      </c>
      <c r="I25" s="18" t="n">
        <v>2504</v>
      </c>
      <c r="J25" s="18" t="n">
        <v>2278</v>
      </c>
      <c r="K25" s="18" t="n">
        <v>2183</v>
      </c>
      <c r="L25" s="18" t="n">
        <v>2141</v>
      </c>
      <c r="M25" s="18" t="n">
        <v>2270</v>
      </c>
      <c r="N25" s="18" t="n">
        <v>2312</v>
      </c>
      <c r="O25" s="18" t="n">
        <v>2236</v>
      </c>
      <c r="P25" s="18" t="n">
        <v>2158</v>
      </c>
      <c r="Q25" s="18" t="n">
        <v>2203</v>
      </c>
      <c r="R25" s="18" t="n">
        <v>2345</v>
      </c>
    </row>
    <row r="26" s="12" customFormat="true" ht="18" hidden="false" customHeight="true" outlineLevel="0" collapsed="false">
      <c r="A26" s="19" t="s">
        <v>75</v>
      </c>
      <c r="B26" s="17" t="n">
        <v>12782</v>
      </c>
      <c r="C26" s="17" t="n">
        <v>11806</v>
      </c>
      <c r="D26" s="17" t="n">
        <v>11790</v>
      </c>
      <c r="E26" s="17" t="n">
        <v>13076</v>
      </c>
      <c r="F26" s="17" t="n">
        <v>13187</v>
      </c>
      <c r="G26" s="18" t="n">
        <v>1046</v>
      </c>
      <c r="H26" s="18" t="n">
        <v>1039</v>
      </c>
      <c r="I26" s="18" t="n">
        <v>1025</v>
      </c>
      <c r="J26" s="18" t="n">
        <v>1026</v>
      </c>
      <c r="K26" s="18" t="n">
        <v>1162</v>
      </c>
      <c r="L26" s="18" t="n">
        <v>972</v>
      </c>
      <c r="M26" s="18" t="n">
        <v>1163</v>
      </c>
      <c r="N26" s="18" t="n">
        <v>1399</v>
      </c>
      <c r="O26" s="18" t="n">
        <v>1185</v>
      </c>
      <c r="P26" s="18" t="n">
        <v>1076</v>
      </c>
      <c r="Q26" s="18" t="n">
        <v>1035</v>
      </c>
      <c r="R26" s="18" t="n">
        <v>1059</v>
      </c>
    </row>
    <row r="27" s="12" customFormat="true" ht="18" hidden="false" customHeight="true" outlineLevel="0" collapsed="false">
      <c r="A27" s="19" t="s">
        <v>76</v>
      </c>
      <c r="B27" s="17" t="n">
        <v>2622</v>
      </c>
      <c r="C27" s="17" t="n">
        <v>2715</v>
      </c>
      <c r="D27" s="17" t="n">
        <v>2940</v>
      </c>
      <c r="E27" s="17" t="n">
        <v>3094</v>
      </c>
      <c r="F27" s="17" t="n">
        <v>3097</v>
      </c>
      <c r="G27" s="18" t="n">
        <v>262</v>
      </c>
      <c r="H27" s="18" t="n">
        <v>251</v>
      </c>
      <c r="I27" s="18" t="n">
        <v>299</v>
      </c>
      <c r="J27" s="18" t="n">
        <v>232</v>
      </c>
      <c r="K27" s="18" t="n">
        <v>263</v>
      </c>
      <c r="L27" s="18" t="n">
        <v>257</v>
      </c>
      <c r="M27" s="18" t="n">
        <v>223</v>
      </c>
      <c r="N27" s="18" t="n">
        <v>274</v>
      </c>
      <c r="O27" s="18" t="n">
        <v>263</v>
      </c>
      <c r="P27" s="18" t="n">
        <v>278</v>
      </c>
      <c r="Q27" s="18" t="n">
        <v>258</v>
      </c>
      <c r="R27" s="18" t="n">
        <v>237</v>
      </c>
    </row>
    <row r="28" customFormat="false" ht="18" hidden="false" customHeight="true" outlineLevel="0" collapsed="false">
      <c r="A28" s="19" t="s">
        <v>77</v>
      </c>
      <c r="B28" s="18" t="s">
        <v>68</v>
      </c>
      <c r="C28" s="17" t="n">
        <v>5406</v>
      </c>
      <c r="D28" s="17" t="n">
        <v>9084</v>
      </c>
      <c r="E28" s="17" t="n">
        <v>10910</v>
      </c>
      <c r="F28" s="17" t="n">
        <v>12017</v>
      </c>
      <c r="G28" s="18" t="n">
        <v>945</v>
      </c>
      <c r="H28" s="18" t="n">
        <v>971</v>
      </c>
      <c r="I28" s="18" t="n">
        <v>1018</v>
      </c>
      <c r="J28" s="18" t="n">
        <v>978</v>
      </c>
      <c r="K28" s="18" t="n">
        <v>1052</v>
      </c>
      <c r="L28" s="18" t="n">
        <v>983</v>
      </c>
      <c r="M28" s="18" t="n">
        <v>1006</v>
      </c>
      <c r="N28" s="18" t="n">
        <v>1014</v>
      </c>
      <c r="O28" s="18" t="n">
        <v>1041</v>
      </c>
      <c r="P28" s="18" t="n">
        <v>1016</v>
      </c>
      <c r="Q28" s="18" t="n">
        <v>984</v>
      </c>
      <c r="R28" s="18" t="n">
        <v>1009</v>
      </c>
      <c r="S28" s="2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9" t="s">
        <v>78</v>
      </c>
      <c r="B29" s="18" t="s">
        <v>68</v>
      </c>
      <c r="C29" s="18" t="s">
        <v>68</v>
      </c>
      <c r="D29" s="18" t="s">
        <v>68</v>
      </c>
      <c r="E29" s="17" t="n">
        <v>10348</v>
      </c>
      <c r="F29" s="17" t="n">
        <v>720</v>
      </c>
      <c r="G29" s="18" t="n">
        <v>53</v>
      </c>
      <c r="H29" s="18" t="n">
        <v>57</v>
      </c>
      <c r="I29" s="18" t="n">
        <v>62</v>
      </c>
      <c r="J29" s="18" t="n">
        <v>57</v>
      </c>
      <c r="K29" s="18" t="n">
        <v>63</v>
      </c>
      <c r="L29" s="18" t="n">
        <v>51</v>
      </c>
      <c r="M29" s="18" t="n">
        <v>62</v>
      </c>
      <c r="N29" s="18" t="n">
        <v>66</v>
      </c>
      <c r="O29" s="18" t="n">
        <v>66</v>
      </c>
      <c r="P29" s="18" t="n">
        <v>51</v>
      </c>
      <c r="Q29" s="18" t="n">
        <v>76</v>
      </c>
      <c r="R29" s="18" t="n">
        <v>56</v>
      </c>
      <c r="S29" s="2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9" t="s">
        <v>79</v>
      </c>
      <c r="B30" s="18" t="s">
        <v>68</v>
      </c>
      <c r="C30" s="18" t="s">
        <v>68</v>
      </c>
      <c r="D30" s="18" t="s">
        <v>68</v>
      </c>
      <c r="E30" s="17" t="n">
        <v>924</v>
      </c>
      <c r="F30" s="17" t="n">
        <v>13434</v>
      </c>
      <c r="G30" s="18" t="n">
        <v>939</v>
      </c>
      <c r="H30" s="18" t="n">
        <v>1106</v>
      </c>
      <c r="I30" s="18" t="n">
        <v>1151</v>
      </c>
      <c r="J30" s="18" t="n">
        <v>1048</v>
      </c>
      <c r="K30" s="18" t="n">
        <v>1269</v>
      </c>
      <c r="L30" s="18" t="n">
        <v>1133</v>
      </c>
      <c r="M30" s="18" t="n">
        <v>1110</v>
      </c>
      <c r="N30" s="18" t="n">
        <v>1105</v>
      </c>
      <c r="O30" s="18" t="n">
        <v>1091</v>
      </c>
      <c r="P30" s="18" t="n">
        <v>1117</v>
      </c>
      <c r="Q30" s="18" t="n">
        <v>1158</v>
      </c>
      <c r="R30" s="18" t="n">
        <v>1207</v>
      </c>
      <c r="S30" s="2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9" t="s">
        <v>80</v>
      </c>
      <c r="B31" s="18" t="s">
        <v>68</v>
      </c>
      <c r="C31" s="18" t="s">
        <v>68</v>
      </c>
      <c r="D31" s="18" t="s">
        <v>68</v>
      </c>
      <c r="E31" s="17" t="n">
        <v>10882</v>
      </c>
      <c r="F31" s="17" t="n">
        <v>10089</v>
      </c>
      <c r="G31" s="18" t="n">
        <v>797</v>
      </c>
      <c r="H31" s="18" t="n">
        <v>816</v>
      </c>
      <c r="I31" s="18" t="n">
        <v>868</v>
      </c>
      <c r="J31" s="18" t="n">
        <v>826</v>
      </c>
      <c r="K31" s="18" t="n">
        <v>865</v>
      </c>
      <c r="L31" s="18" t="n">
        <v>770</v>
      </c>
      <c r="M31" s="18" t="n">
        <v>797</v>
      </c>
      <c r="N31" s="18" t="n">
        <v>796</v>
      </c>
      <c r="O31" s="18" t="n">
        <v>835</v>
      </c>
      <c r="P31" s="18" t="n">
        <v>883</v>
      </c>
      <c r="Q31" s="18" t="n">
        <v>862</v>
      </c>
      <c r="R31" s="18" t="n">
        <v>974</v>
      </c>
      <c r="S31" s="2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2" customFormat="true" ht="18" hidden="false" customHeight="true" outlineLevel="0" collapsed="false">
      <c r="A32" s="14"/>
      <c r="B32" s="21"/>
      <c r="C32" s="21"/>
      <c r="D32" s="21"/>
      <c r="E32" s="21"/>
      <c r="F32" s="21"/>
      <c r="G32" s="21"/>
      <c r="H32" s="21"/>
      <c r="I32" s="21"/>
      <c r="J32" s="21"/>
      <c r="K32" s="21"/>
      <c r="L32" s="21"/>
      <c r="M32" s="21"/>
      <c r="N32" s="21"/>
      <c r="O32" s="21"/>
      <c r="P32" s="21"/>
      <c r="Q32" s="21"/>
      <c r="R32" s="21"/>
    </row>
    <row r="33" s="12" customFormat="true" ht="18" hidden="false" customHeight="true" outlineLevel="0" collapsed="false">
      <c r="A33" s="16" t="s">
        <v>55</v>
      </c>
      <c r="B33" s="22" t="n">
        <v>118400</v>
      </c>
      <c r="C33" s="23" t="n">
        <v>99701</v>
      </c>
      <c r="D33" s="23" t="n">
        <v>105483</v>
      </c>
      <c r="E33" s="23" t="n">
        <v>112662</v>
      </c>
      <c r="F33" s="23" t="n">
        <v>117148</v>
      </c>
      <c r="G33" s="18" t="n">
        <v>9684</v>
      </c>
      <c r="H33" s="18" t="n">
        <v>9689</v>
      </c>
      <c r="I33" s="18" t="n">
        <v>9415</v>
      </c>
      <c r="J33" s="18" t="n">
        <v>9798</v>
      </c>
      <c r="K33" s="18" t="n">
        <v>9965</v>
      </c>
      <c r="L33" s="18" t="n">
        <v>9296</v>
      </c>
      <c r="M33" s="18" t="n">
        <v>9593</v>
      </c>
      <c r="N33" s="18" t="n">
        <v>9152</v>
      </c>
      <c r="O33" s="18" t="n">
        <v>10148</v>
      </c>
      <c r="P33" s="18" t="n">
        <v>10164</v>
      </c>
      <c r="Q33" s="18" t="n">
        <v>10076</v>
      </c>
      <c r="R33" s="18" t="n">
        <v>10168</v>
      </c>
    </row>
    <row r="34" s="12" customFormat="true" ht="18" hidden="false" customHeight="true" outlineLevel="0" collapsed="false">
      <c r="A34" s="19" t="s">
        <v>56</v>
      </c>
      <c r="B34" s="22" t="n">
        <v>16968</v>
      </c>
      <c r="C34" s="22" t="n">
        <v>17252</v>
      </c>
      <c r="D34" s="22" t="n">
        <v>19578</v>
      </c>
      <c r="E34" s="22" t="n">
        <v>3143</v>
      </c>
      <c r="F34" s="22" t="n">
        <v>4847</v>
      </c>
      <c r="G34" s="18" t="n">
        <v>467</v>
      </c>
      <c r="H34" s="18" t="n">
        <v>316</v>
      </c>
      <c r="I34" s="18" t="n">
        <v>317</v>
      </c>
      <c r="J34" s="18" t="n">
        <v>406</v>
      </c>
      <c r="K34" s="18" t="n">
        <v>384</v>
      </c>
      <c r="L34" s="18" t="n">
        <v>363</v>
      </c>
      <c r="M34" s="18" t="n">
        <v>302</v>
      </c>
      <c r="N34" s="18" t="n">
        <v>424</v>
      </c>
      <c r="O34" s="18" t="n">
        <v>529</v>
      </c>
      <c r="P34" s="18" t="n">
        <v>532</v>
      </c>
      <c r="Q34" s="18" t="n">
        <v>481</v>
      </c>
      <c r="R34" s="18" t="n">
        <v>326</v>
      </c>
    </row>
    <row r="35" s="12" customFormat="true" ht="18" hidden="false" customHeight="true" outlineLevel="0" collapsed="false">
      <c r="A35" s="19" t="s">
        <v>57</v>
      </c>
      <c r="B35" s="22" t="n">
        <v>2831</v>
      </c>
      <c r="C35" s="22" t="n">
        <v>1355</v>
      </c>
      <c r="D35" s="22" t="n">
        <v>679</v>
      </c>
      <c r="E35" s="22" t="n">
        <v>960</v>
      </c>
      <c r="F35" s="22" t="n">
        <v>2460</v>
      </c>
      <c r="G35" s="18" t="n">
        <v>121</v>
      </c>
      <c r="H35" s="18" t="n">
        <v>180</v>
      </c>
      <c r="I35" s="18" t="n">
        <v>215</v>
      </c>
      <c r="J35" s="18" t="n">
        <v>277</v>
      </c>
      <c r="K35" s="18" t="n">
        <v>246</v>
      </c>
      <c r="L35" s="18" t="n">
        <v>208</v>
      </c>
      <c r="M35" s="18" t="n">
        <v>256</v>
      </c>
      <c r="N35" s="18" t="n">
        <v>115</v>
      </c>
      <c r="O35" s="18" t="n">
        <v>237</v>
      </c>
      <c r="P35" s="18" t="n">
        <v>241</v>
      </c>
      <c r="Q35" s="18" t="n">
        <v>107</v>
      </c>
      <c r="R35" s="18" t="n">
        <v>257</v>
      </c>
    </row>
    <row r="36" s="12" customFormat="true" ht="18" hidden="false" customHeight="true" outlineLevel="0" collapsed="false">
      <c r="A36" s="19" t="s">
        <v>58</v>
      </c>
      <c r="B36" s="22" t="n">
        <v>14995</v>
      </c>
      <c r="C36" s="22" t="n">
        <v>12126</v>
      </c>
      <c r="D36" s="22" t="n">
        <v>11254</v>
      </c>
      <c r="E36" s="22" t="n">
        <v>9436</v>
      </c>
      <c r="F36" s="22" t="n">
        <v>10396</v>
      </c>
      <c r="G36" s="18" t="n">
        <v>827</v>
      </c>
      <c r="H36" s="18" t="n">
        <v>696</v>
      </c>
      <c r="I36" s="18" t="n">
        <v>857</v>
      </c>
      <c r="J36" s="18" t="n">
        <v>782</v>
      </c>
      <c r="K36" s="18" t="n">
        <v>851</v>
      </c>
      <c r="L36" s="18" t="n">
        <v>923</v>
      </c>
      <c r="M36" s="18" t="n">
        <v>998</v>
      </c>
      <c r="N36" s="18" t="n">
        <v>806</v>
      </c>
      <c r="O36" s="18" t="n">
        <v>912</v>
      </c>
      <c r="P36" s="18" t="n">
        <v>902</v>
      </c>
      <c r="Q36" s="18" t="n">
        <v>914</v>
      </c>
      <c r="R36" s="18" t="n">
        <v>928</v>
      </c>
    </row>
    <row r="37" s="12" customFormat="true" ht="18" hidden="false" customHeight="true" outlineLevel="0" collapsed="false">
      <c r="A37" s="19" t="s">
        <v>59</v>
      </c>
      <c r="B37" s="22" t="n">
        <v>17077</v>
      </c>
      <c r="C37" s="22" t="n">
        <v>15270</v>
      </c>
      <c r="D37" s="22" t="n">
        <v>16079</v>
      </c>
      <c r="E37" s="22" t="n">
        <v>16523</v>
      </c>
      <c r="F37" s="22" t="n">
        <v>15023</v>
      </c>
      <c r="G37" s="18" t="n">
        <v>1467</v>
      </c>
      <c r="H37" s="18" t="n">
        <v>1485</v>
      </c>
      <c r="I37" s="18" t="n">
        <v>1163</v>
      </c>
      <c r="J37" s="18" t="n">
        <v>1159</v>
      </c>
      <c r="K37" s="18" t="n">
        <v>1293</v>
      </c>
      <c r="L37" s="18" t="n">
        <v>1000</v>
      </c>
      <c r="M37" s="18" t="n">
        <v>1054</v>
      </c>
      <c r="N37" s="18" t="n">
        <v>1021</v>
      </c>
      <c r="O37" s="18" t="n">
        <v>1256</v>
      </c>
      <c r="P37" s="18" t="n">
        <v>1401</v>
      </c>
      <c r="Q37" s="18" t="n">
        <v>1364</v>
      </c>
      <c r="R37" s="18" t="n">
        <v>1360</v>
      </c>
    </row>
    <row r="38" s="12" customFormat="true" ht="18" hidden="false" customHeight="true" outlineLevel="0" collapsed="false">
      <c r="A38" s="19" t="s">
        <v>60</v>
      </c>
      <c r="B38" s="22" t="n">
        <v>397</v>
      </c>
      <c r="C38" s="18" t="s">
        <v>68</v>
      </c>
      <c r="D38" s="18" t="s">
        <v>68</v>
      </c>
      <c r="E38" s="18" t="s">
        <v>68</v>
      </c>
      <c r="F38" s="18" t="s">
        <v>68</v>
      </c>
      <c r="G38" s="18" t="s">
        <v>68</v>
      </c>
      <c r="H38" s="18" t="s">
        <v>68</v>
      </c>
      <c r="I38" s="18" t="s">
        <v>68</v>
      </c>
      <c r="J38" s="18" t="s">
        <v>68</v>
      </c>
      <c r="K38" s="18" t="s">
        <v>68</v>
      </c>
      <c r="L38" s="18" t="s">
        <v>68</v>
      </c>
      <c r="M38" s="18" t="s">
        <v>68</v>
      </c>
      <c r="N38" s="18" t="s">
        <v>68</v>
      </c>
      <c r="O38" s="18" t="s">
        <v>68</v>
      </c>
      <c r="P38" s="18" t="s">
        <v>68</v>
      </c>
      <c r="Q38" s="18" t="s">
        <v>68</v>
      </c>
      <c r="R38" s="18" t="s">
        <v>68</v>
      </c>
    </row>
    <row r="39" s="12" customFormat="true" ht="18" hidden="false" customHeight="true" outlineLevel="0" collapsed="false">
      <c r="A39" s="19" t="s">
        <v>61</v>
      </c>
      <c r="B39" s="22" t="n">
        <v>258</v>
      </c>
      <c r="C39" s="22" t="n">
        <v>2315</v>
      </c>
      <c r="D39" s="22" t="n">
        <v>3367</v>
      </c>
      <c r="E39" s="22" t="n">
        <v>3338</v>
      </c>
      <c r="F39" s="22" t="n">
        <v>2856</v>
      </c>
      <c r="G39" s="18" t="n">
        <v>298</v>
      </c>
      <c r="H39" s="18" t="n">
        <v>284</v>
      </c>
      <c r="I39" s="18" t="n">
        <v>262</v>
      </c>
      <c r="J39" s="18" t="n">
        <v>303</v>
      </c>
      <c r="K39" s="18" t="n">
        <v>203</v>
      </c>
      <c r="L39" s="18" t="n">
        <v>188</v>
      </c>
      <c r="M39" s="18" t="n">
        <v>263</v>
      </c>
      <c r="N39" s="18" t="n">
        <v>141</v>
      </c>
      <c r="O39" s="18" t="n">
        <v>224</v>
      </c>
      <c r="P39" s="18" t="n">
        <v>249</v>
      </c>
      <c r="Q39" s="18" t="n">
        <v>198</v>
      </c>
      <c r="R39" s="18" t="n">
        <v>243</v>
      </c>
    </row>
    <row r="40" s="12" customFormat="true" ht="18" hidden="false" customHeight="true" outlineLevel="0" collapsed="false">
      <c r="A40" s="19" t="s">
        <v>62</v>
      </c>
      <c r="B40" s="22" t="n">
        <v>7196</v>
      </c>
      <c r="C40" s="22" t="n">
        <v>5220</v>
      </c>
      <c r="D40" s="22" t="n">
        <v>5808</v>
      </c>
      <c r="E40" s="22" t="n">
        <v>5507</v>
      </c>
      <c r="F40" s="22" t="n">
        <v>6990</v>
      </c>
      <c r="G40" s="18" t="n">
        <v>547</v>
      </c>
      <c r="H40" s="18" t="n">
        <v>572</v>
      </c>
      <c r="I40" s="18" t="n">
        <v>564</v>
      </c>
      <c r="J40" s="18" t="n">
        <v>633</v>
      </c>
      <c r="K40" s="18" t="n">
        <v>685</v>
      </c>
      <c r="L40" s="18" t="n">
        <v>513</v>
      </c>
      <c r="M40" s="18" t="n">
        <v>591</v>
      </c>
      <c r="N40" s="18" t="n">
        <v>617</v>
      </c>
      <c r="O40" s="18" t="n">
        <v>555</v>
      </c>
      <c r="P40" s="18" t="n">
        <v>599</v>
      </c>
      <c r="Q40" s="18" t="n">
        <v>611</v>
      </c>
      <c r="R40" s="18" t="n">
        <v>503</v>
      </c>
    </row>
    <row r="41" s="12" customFormat="true" ht="18" hidden="false" customHeight="true" outlineLevel="0" collapsed="false">
      <c r="A41" s="19" t="s">
        <v>63</v>
      </c>
      <c r="B41" s="22" t="n">
        <v>3373</v>
      </c>
      <c r="C41" s="24" t="s">
        <v>81</v>
      </c>
      <c r="D41" s="24" t="s">
        <v>81</v>
      </c>
      <c r="E41" s="24" t="s">
        <v>81</v>
      </c>
      <c r="F41" s="25" t="s">
        <v>68</v>
      </c>
      <c r="G41" s="25" t="s">
        <v>68</v>
      </c>
      <c r="H41" s="25" t="s">
        <v>68</v>
      </c>
      <c r="I41" s="25" t="s">
        <v>68</v>
      </c>
      <c r="J41" s="25" t="s">
        <v>68</v>
      </c>
      <c r="K41" s="25" t="s">
        <v>68</v>
      </c>
      <c r="L41" s="25" t="s">
        <v>68</v>
      </c>
      <c r="M41" s="25" t="s">
        <v>68</v>
      </c>
      <c r="N41" s="25" t="s">
        <v>68</v>
      </c>
      <c r="O41" s="25" t="s">
        <v>68</v>
      </c>
      <c r="P41" s="25" t="s">
        <v>68</v>
      </c>
      <c r="Q41" s="25" t="s">
        <v>68</v>
      </c>
      <c r="R41" s="25" t="s">
        <v>68</v>
      </c>
    </row>
    <row r="42" s="12" customFormat="true" ht="18" hidden="false" customHeight="true" outlineLevel="0" collapsed="false">
      <c r="A42" s="19" t="s">
        <v>64</v>
      </c>
      <c r="B42" s="22" t="n">
        <v>3244</v>
      </c>
      <c r="C42" s="22" t="n">
        <v>2813</v>
      </c>
      <c r="D42" s="22" t="n">
        <v>2630</v>
      </c>
      <c r="E42" s="22" t="n">
        <v>1899</v>
      </c>
      <c r="F42" s="22" t="n">
        <v>2135</v>
      </c>
      <c r="G42" s="18" t="n">
        <v>179</v>
      </c>
      <c r="H42" s="18" t="n">
        <v>127</v>
      </c>
      <c r="I42" s="18" t="n">
        <v>209</v>
      </c>
      <c r="J42" s="18" t="n">
        <v>185</v>
      </c>
      <c r="K42" s="18" t="n">
        <v>183</v>
      </c>
      <c r="L42" s="18" t="n">
        <v>122</v>
      </c>
      <c r="M42" s="18" t="n">
        <v>156</v>
      </c>
      <c r="N42" s="18" t="n">
        <v>174</v>
      </c>
      <c r="O42" s="18" t="n">
        <v>141</v>
      </c>
      <c r="P42" s="18" t="n">
        <v>190</v>
      </c>
      <c r="Q42" s="18" t="n">
        <v>233</v>
      </c>
      <c r="R42" s="18" t="n">
        <v>236</v>
      </c>
    </row>
    <row r="43" s="12" customFormat="true" ht="18" hidden="false" customHeight="true" outlineLevel="0" collapsed="false">
      <c r="A43" s="19" t="s">
        <v>65</v>
      </c>
      <c r="B43" s="22" t="n">
        <v>3695</v>
      </c>
      <c r="C43" s="22" t="n">
        <v>3597</v>
      </c>
      <c r="D43" s="22" t="n">
        <v>3585</v>
      </c>
      <c r="E43" s="22" t="n">
        <v>3495</v>
      </c>
      <c r="F43" s="22" t="n">
        <v>3756</v>
      </c>
      <c r="G43" s="18" t="n">
        <v>271</v>
      </c>
      <c r="H43" s="18" t="n">
        <v>288</v>
      </c>
      <c r="I43" s="18" t="n">
        <v>261</v>
      </c>
      <c r="J43" s="18" t="n">
        <v>271</v>
      </c>
      <c r="K43" s="18" t="n">
        <v>448</v>
      </c>
      <c r="L43" s="18" t="n">
        <v>389</v>
      </c>
      <c r="M43" s="18" t="n">
        <v>397</v>
      </c>
      <c r="N43" s="18" t="n">
        <v>288</v>
      </c>
      <c r="O43" s="18" t="n">
        <v>321</v>
      </c>
      <c r="P43" s="18" t="n">
        <v>294</v>
      </c>
      <c r="Q43" s="18" t="n">
        <v>274</v>
      </c>
      <c r="R43" s="18" t="n">
        <v>254</v>
      </c>
    </row>
    <row r="44" s="12" customFormat="true" ht="18" hidden="false" customHeight="true" outlineLevel="0" collapsed="false">
      <c r="A44" s="19" t="s">
        <v>66</v>
      </c>
      <c r="B44" s="22" t="n">
        <v>473</v>
      </c>
      <c r="C44" s="22" t="n">
        <v>324</v>
      </c>
      <c r="D44" s="22" t="n">
        <v>268</v>
      </c>
      <c r="E44" s="22" t="n">
        <v>167</v>
      </c>
      <c r="F44" s="22" t="n">
        <v>85</v>
      </c>
      <c r="G44" s="18" t="n">
        <v>27</v>
      </c>
      <c r="H44" s="18" t="n">
        <v>19</v>
      </c>
      <c r="I44" s="18" t="n">
        <v>9</v>
      </c>
      <c r="J44" s="18" t="n">
        <v>5</v>
      </c>
      <c r="K44" s="25" t="s">
        <v>68</v>
      </c>
      <c r="L44" s="25" t="s">
        <v>68</v>
      </c>
      <c r="M44" s="25" t="s">
        <v>68</v>
      </c>
      <c r="N44" s="25" t="s">
        <v>68</v>
      </c>
      <c r="O44" s="18" t="n">
        <v>2</v>
      </c>
      <c r="P44" s="25" t="s">
        <v>68</v>
      </c>
      <c r="Q44" s="18" t="n">
        <v>23</v>
      </c>
      <c r="R44" s="25" t="s">
        <v>68</v>
      </c>
    </row>
    <row r="45" s="12" customFormat="true" ht="18" hidden="false" customHeight="true" outlineLevel="0" collapsed="false">
      <c r="A45" s="19" t="s">
        <v>82</v>
      </c>
      <c r="B45" s="25" t="n">
        <v>0</v>
      </c>
      <c r="C45" s="25" t="n">
        <v>0</v>
      </c>
      <c r="D45" s="25" t="n">
        <v>0</v>
      </c>
      <c r="E45" s="26" t="s">
        <v>81</v>
      </c>
      <c r="F45" s="25" t="s">
        <v>68</v>
      </c>
      <c r="G45" s="25" t="s">
        <v>68</v>
      </c>
      <c r="H45" s="25" t="s">
        <v>68</v>
      </c>
      <c r="I45" s="25" t="s">
        <v>68</v>
      </c>
      <c r="J45" s="25" t="s">
        <v>68</v>
      </c>
      <c r="K45" s="25" t="s">
        <v>68</v>
      </c>
      <c r="L45" s="25" t="s">
        <v>68</v>
      </c>
      <c r="M45" s="25" t="s">
        <v>68</v>
      </c>
      <c r="N45" s="25" t="s">
        <v>68</v>
      </c>
      <c r="O45" s="25" t="s">
        <v>68</v>
      </c>
      <c r="P45" s="25" t="s">
        <v>68</v>
      </c>
      <c r="Q45" s="25" t="s">
        <v>68</v>
      </c>
      <c r="R45" s="25" t="s">
        <v>68</v>
      </c>
    </row>
    <row r="46" s="12" customFormat="true" ht="18" hidden="false" customHeight="true" outlineLevel="0" collapsed="false">
      <c r="A46" s="19" t="s">
        <v>69</v>
      </c>
      <c r="B46" s="22" t="n">
        <v>8042</v>
      </c>
      <c r="C46" s="22" t="n">
        <v>8319</v>
      </c>
      <c r="D46" s="22" t="n">
        <v>9063</v>
      </c>
      <c r="E46" s="22" t="n">
        <v>8718</v>
      </c>
      <c r="F46" s="22" t="n">
        <v>7002</v>
      </c>
      <c r="G46" s="18" t="n">
        <v>655</v>
      </c>
      <c r="H46" s="18" t="n">
        <v>497</v>
      </c>
      <c r="I46" s="18" t="n">
        <v>621</v>
      </c>
      <c r="J46" s="18" t="n">
        <v>638</v>
      </c>
      <c r="K46" s="18" t="n">
        <v>603</v>
      </c>
      <c r="L46" s="18" t="n">
        <v>415</v>
      </c>
      <c r="M46" s="18" t="n">
        <v>489</v>
      </c>
      <c r="N46" s="18" t="n">
        <v>509</v>
      </c>
      <c r="O46" s="18" t="n">
        <v>685</v>
      </c>
      <c r="P46" s="18" t="n">
        <v>526</v>
      </c>
      <c r="Q46" s="18" t="n">
        <v>596</v>
      </c>
      <c r="R46" s="18" t="n">
        <v>768</v>
      </c>
    </row>
    <row r="47" s="12" customFormat="true" ht="18" hidden="false" customHeight="true" outlineLevel="0" collapsed="false">
      <c r="A47" s="19" t="s">
        <v>70</v>
      </c>
      <c r="B47" s="22" t="n">
        <v>1343</v>
      </c>
      <c r="C47" s="18" t="s">
        <v>68</v>
      </c>
      <c r="D47" s="18" t="s">
        <v>68</v>
      </c>
      <c r="E47" s="18" t="n">
        <v>1</v>
      </c>
      <c r="F47" s="25" t="s">
        <v>68</v>
      </c>
      <c r="G47" s="25" t="s">
        <v>68</v>
      </c>
      <c r="H47" s="25" t="s">
        <v>68</v>
      </c>
      <c r="I47" s="25" t="s">
        <v>68</v>
      </c>
      <c r="J47" s="25" t="s">
        <v>68</v>
      </c>
      <c r="K47" s="25" t="s">
        <v>68</v>
      </c>
      <c r="L47" s="25" t="s">
        <v>68</v>
      </c>
      <c r="M47" s="25" t="s">
        <v>68</v>
      </c>
      <c r="N47" s="25" t="s">
        <v>68</v>
      </c>
      <c r="O47" s="25" t="s">
        <v>68</v>
      </c>
      <c r="P47" s="25" t="s">
        <v>68</v>
      </c>
      <c r="Q47" s="25" t="s">
        <v>68</v>
      </c>
      <c r="R47" s="25" t="s">
        <v>68</v>
      </c>
    </row>
    <row r="48" s="12" customFormat="true" ht="18" hidden="false" customHeight="true" outlineLevel="0" collapsed="false">
      <c r="A48" s="19" t="s">
        <v>71</v>
      </c>
      <c r="B48" s="18" t="s">
        <v>68</v>
      </c>
      <c r="C48" s="18" t="s">
        <v>68</v>
      </c>
      <c r="D48" s="18" t="s">
        <v>68</v>
      </c>
      <c r="E48" s="18" t="s">
        <v>68</v>
      </c>
      <c r="F48" s="18" t="s">
        <v>68</v>
      </c>
      <c r="G48" s="18" t="s">
        <v>68</v>
      </c>
      <c r="H48" s="18" t="s">
        <v>68</v>
      </c>
      <c r="I48" s="18" t="s">
        <v>68</v>
      </c>
      <c r="J48" s="18" t="s">
        <v>68</v>
      </c>
      <c r="K48" s="18" t="s">
        <v>68</v>
      </c>
      <c r="L48" s="25" t="s">
        <v>68</v>
      </c>
      <c r="M48" s="25" t="s">
        <v>68</v>
      </c>
      <c r="N48" s="25" t="s">
        <v>68</v>
      </c>
      <c r="O48" s="25" t="s">
        <v>68</v>
      </c>
      <c r="P48" s="25" t="s">
        <v>68</v>
      </c>
      <c r="Q48" s="25" t="s">
        <v>68</v>
      </c>
      <c r="R48" s="25" t="s">
        <v>68</v>
      </c>
    </row>
    <row r="49" s="12" customFormat="true" ht="18" hidden="false" customHeight="true" outlineLevel="0" collapsed="false">
      <c r="A49" s="19" t="s">
        <v>72</v>
      </c>
      <c r="B49" s="22" t="n">
        <v>1336</v>
      </c>
      <c r="C49" s="22" t="n">
        <v>1608</v>
      </c>
      <c r="D49" s="22" t="n">
        <v>1471</v>
      </c>
      <c r="E49" s="22" t="n">
        <v>1350</v>
      </c>
      <c r="F49" s="22" t="n">
        <v>1105</v>
      </c>
      <c r="G49" s="18" t="n">
        <v>92</v>
      </c>
      <c r="H49" s="18" t="n">
        <v>118</v>
      </c>
      <c r="I49" s="18" t="n">
        <v>115</v>
      </c>
      <c r="J49" s="18" t="n">
        <v>112</v>
      </c>
      <c r="K49" s="18" t="n">
        <v>76</v>
      </c>
      <c r="L49" s="18" t="n">
        <v>78</v>
      </c>
      <c r="M49" s="18" t="n">
        <v>53</v>
      </c>
      <c r="N49" s="18" t="n">
        <v>90</v>
      </c>
      <c r="O49" s="18" t="n">
        <v>75</v>
      </c>
      <c r="P49" s="18" t="n">
        <v>73</v>
      </c>
      <c r="Q49" s="18" t="n">
        <v>132</v>
      </c>
      <c r="R49" s="18" t="n">
        <v>91</v>
      </c>
    </row>
    <row r="50" s="12" customFormat="true" ht="18" hidden="false" customHeight="true" outlineLevel="0" collapsed="false">
      <c r="A50" s="19" t="s">
        <v>73</v>
      </c>
      <c r="B50" s="22" t="n">
        <v>6510</v>
      </c>
      <c r="C50" s="22" t="n">
        <v>3237</v>
      </c>
      <c r="D50" s="22" t="n">
        <v>3846</v>
      </c>
      <c r="E50" s="22" t="n">
        <v>3779</v>
      </c>
      <c r="F50" s="22" t="n">
        <v>4850</v>
      </c>
      <c r="G50" s="18" t="n">
        <v>573</v>
      </c>
      <c r="H50" s="18" t="n">
        <v>606</v>
      </c>
      <c r="I50" s="18" t="n">
        <v>393</v>
      </c>
      <c r="J50" s="18" t="n">
        <v>323</v>
      </c>
      <c r="K50" s="18" t="n">
        <v>284</v>
      </c>
      <c r="L50" s="18" t="n">
        <v>315</v>
      </c>
      <c r="M50" s="18" t="n">
        <v>397</v>
      </c>
      <c r="N50" s="18" t="n">
        <v>396</v>
      </c>
      <c r="O50" s="18" t="n">
        <v>381</v>
      </c>
      <c r="P50" s="18" t="n">
        <v>302</v>
      </c>
      <c r="Q50" s="18" t="n">
        <v>376</v>
      </c>
      <c r="R50" s="18" t="n">
        <v>504</v>
      </c>
    </row>
    <row r="51" s="12" customFormat="true" ht="18" hidden="false" customHeight="true" outlineLevel="0" collapsed="false">
      <c r="A51" s="19" t="s">
        <v>74</v>
      </c>
      <c r="B51" s="22" t="n">
        <v>15176</v>
      </c>
      <c r="C51" s="22" t="n">
        <v>11861</v>
      </c>
      <c r="D51" s="22" t="n">
        <v>11942</v>
      </c>
      <c r="E51" s="22" t="n">
        <v>17057</v>
      </c>
      <c r="F51" s="22" t="n">
        <v>18629</v>
      </c>
      <c r="G51" s="18" t="n">
        <v>1355</v>
      </c>
      <c r="H51" s="18" t="n">
        <v>1505</v>
      </c>
      <c r="I51" s="18" t="n">
        <v>1440</v>
      </c>
      <c r="J51" s="18" t="n">
        <v>1540</v>
      </c>
      <c r="K51" s="18" t="n">
        <v>1375</v>
      </c>
      <c r="L51" s="18" t="n">
        <v>1506</v>
      </c>
      <c r="M51" s="18" t="n">
        <v>1704</v>
      </c>
      <c r="N51" s="18" t="n">
        <v>1618</v>
      </c>
      <c r="O51" s="18" t="n">
        <v>1610</v>
      </c>
      <c r="P51" s="18" t="n">
        <v>1727</v>
      </c>
      <c r="Q51" s="18" t="n">
        <v>1667</v>
      </c>
      <c r="R51" s="18" t="n">
        <v>1582</v>
      </c>
    </row>
    <row r="52" s="12" customFormat="true" ht="18" hidden="false" customHeight="true" outlineLevel="0" collapsed="false">
      <c r="A52" s="19" t="s">
        <v>75</v>
      </c>
      <c r="B52" s="22" t="n">
        <v>7741</v>
      </c>
      <c r="C52" s="22" t="n">
        <v>5530</v>
      </c>
      <c r="D52" s="22" t="n">
        <v>5458</v>
      </c>
      <c r="E52" s="22" t="n">
        <v>5577</v>
      </c>
      <c r="F52" s="22" t="n">
        <v>5366</v>
      </c>
      <c r="G52" s="18" t="n">
        <v>356</v>
      </c>
      <c r="H52" s="18" t="n">
        <v>485</v>
      </c>
      <c r="I52" s="18" t="n">
        <v>424</v>
      </c>
      <c r="J52" s="18" t="n">
        <v>397</v>
      </c>
      <c r="K52" s="18" t="n">
        <v>451</v>
      </c>
      <c r="L52" s="18" t="n">
        <v>575</v>
      </c>
      <c r="M52" s="18" t="n">
        <v>459</v>
      </c>
      <c r="N52" s="18" t="n">
        <v>416</v>
      </c>
      <c r="O52" s="18" t="n">
        <v>457</v>
      </c>
      <c r="P52" s="18" t="n">
        <v>468</v>
      </c>
      <c r="Q52" s="18" t="n">
        <v>414</v>
      </c>
      <c r="R52" s="18" t="n">
        <v>464</v>
      </c>
    </row>
    <row r="53" s="12" customFormat="true" ht="18" hidden="false" customHeight="true" outlineLevel="0" collapsed="false">
      <c r="A53" s="19" t="s">
        <v>76</v>
      </c>
      <c r="B53" s="22" t="n">
        <v>7745</v>
      </c>
      <c r="C53" s="22" t="n">
        <v>6034</v>
      </c>
      <c r="D53" s="22" t="n">
        <v>5737</v>
      </c>
      <c r="E53" s="22" t="n">
        <v>5481</v>
      </c>
      <c r="F53" s="22" t="n">
        <v>4536</v>
      </c>
      <c r="G53" s="18" t="n">
        <v>440</v>
      </c>
      <c r="H53" s="18" t="n">
        <v>482</v>
      </c>
      <c r="I53" s="18" t="n">
        <v>514</v>
      </c>
      <c r="J53" s="18" t="n">
        <v>498</v>
      </c>
      <c r="K53" s="18" t="n">
        <v>493</v>
      </c>
      <c r="L53" s="18" t="n">
        <v>347</v>
      </c>
      <c r="M53" s="18" t="n">
        <v>199</v>
      </c>
      <c r="N53" s="18" t="n">
        <v>312</v>
      </c>
      <c r="O53" s="18" t="n">
        <v>362</v>
      </c>
      <c r="P53" s="18" t="n">
        <v>305</v>
      </c>
      <c r="Q53" s="18" t="n">
        <v>348</v>
      </c>
      <c r="R53" s="18" t="n">
        <v>236</v>
      </c>
    </row>
    <row r="54" customFormat="false" ht="18" hidden="false" customHeight="true" outlineLevel="0" collapsed="false">
      <c r="A54" s="19" t="s">
        <v>77</v>
      </c>
      <c r="B54" s="27"/>
      <c r="C54" s="22" t="n">
        <v>2840</v>
      </c>
      <c r="D54" s="22" t="n">
        <v>4718</v>
      </c>
      <c r="E54" s="22" t="n">
        <v>5512</v>
      </c>
      <c r="F54" s="22" t="n">
        <v>4265</v>
      </c>
      <c r="G54" s="18" t="n">
        <v>258</v>
      </c>
      <c r="H54" s="18" t="n">
        <v>297</v>
      </c>
      <c r="I54" s="18" t="n">
        <v>410</v>
      </c>
      <c r="J54" s="18" t="n">
        <v>442</v>
      </c>
      <c r="K54" s="18" t="n">
        <v>473</v>
      </c>
      <c r="L54" s="18" t="n">
        <v>299</v>
      </c>
      <c r="M54" s="18" t="n">
        <v>346</v>
      </c>
      <c r="N54" s="18" t="n">
        <v>328</v>
      </c>
      <c r="O54" s="18" t="n">
        <v>480</v>
      </c>
      <c r="P54" s="18" t="n">
        <v>353</v>
      </c>
      <c r="Q54" s="18" t="n">
        <v>295</v>
      </c>
      <c r="R54" s="18" t="n">
        <v>284</v>
      </c>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9" t="s">
        <v>78</v>
      </c>
      <c r="B55" s="18" t="s">
        <v>68</v>
      </c>
      <c r="C55" s="18" t="s">
        <v>68</v>
      </c>
      <c r="D55" s="18" t="s">
        <v>68</v>
      </c>
      <c r="E55" s="22" t="n">
        <v>4641</v>
      </c>
      <c r="F55" s="22" t="n">
        <v>5253</v>
      </c>
      <c r="G55" s="18" t="n">
        <v>296</v>
      </c>
      <c r="H55" s="18" t="n">
        <v>353</v>
      </c>
      <c r="I55" s="18" t="n">
        <v>317</v>
      </c>
      <c r="J55" s="18" t="n">
        <v>391</v>
      </c>
      <c r="K55" s="18" t="n">
        <v>490</v>
      </c>
      <c r="L55" s="18" t="n">
        <v>553</v>
      </c>
      <c r="M55" s="18" t="n">
        <v>511</v>
      </c>
      <c r="N55" s="18" t="n">
        <v>456</v>
      </c>
      <c r="O55" s="18" t="n">
        <v>487</v>
      </c>
      <c r="P55" s="18" t="n">
        <v>468</v>
      </c>
      <c r="Q55" s="18" t="n">
        <v>449</v>
      </c>
      <c r="R55" s="18" t="n">
        <v>482</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9" t="s">
        <v>79</v>
      </c>
      <c r="B56" s="18" t="s">
        <v>68</v>
      </c>
      <c r="C56" s="18" t="s">
        <v>68</v>
      </c>
      <c r="D56" s="18" t="s">
        <v>68</v>
      </c>
      <c r="E56" s="22" t="n">
        <v>3855</v>
      </c>
      <c r="F56" s="22" t="n">
        <v>7048</v>
      </c>
      <c r="G56" s="18" t="n">
        <v>559</v>
      </c>
      <c r="H56" s="18" t="n">
        <v>545</v>
      </c>
      <c r="I56" s="18" t="n">
        <v>480</v>
      </c>
      <c r="J56" s="18" t="n">
        <v>592</v>
      </c>
      <c r="K56" s="18" t="n">
        <v>604</v>
      </c>
      <c r="L56" s="18" t="n">
        <v>591</v>
      </c>
      <c r="M56" s="18" t="n">
        <v>538</v>
      </c>
      <c r="N56" s="18" t="n">
        <v>524</v>
      </c>
      <c r="O56" s="18" t="n">
        <v>665</v>
      </c>
      <c r="P56" s="18" t="n">
        <v>633</v>
      </c>
      <c r="Q56" s="18" t="n">
        <v>696</v>
      </c>
      <c r="R56" s="18" t="n">
        <v>621</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9" t="s">
        <v>80</v>
      </c>
      <c r="B57" s="18" t="s">
        <v>68</v>
      </c>
      <c r="C57" s="18" t="s">
        <v>68</v>
      </c>
      <c r="D57" s="18" t="s">
        <v>68</v>
      </c>
      <c r="E57" s="22" t="n">
        <v>12223</v>
      </c>
      <c r="F57" s="22" t="n">
        <v>10546</v>
      </c>
      <c r="G57" s="18" t="n">
        <v>896</v>
      </c>
      <c r="H57" s="18" t="n">
        <v>834</v>
      </c>
      <c r="I57" s="18" t="n">
        <v>844</v>
      </c>
      <c r="J57" s="18" t="n">
        <v>844</v>
      </c>
      <c r="K57" s="18" t="n">
        <v>823</v>
      </c>
      <c r="L57" s="18" t="n">
        <v>911</v>
      </c>
      <c r="M57" s="18" t="n">
        <v>880</v>
      </c>
      <c r="N57" s="18" t="n">
        <v>917</v>
      </c>
      <c r="O57" s="18" t="n">
        <v>769</v>
      </c>
      <c r="P57" s="18" t="n">
        <v>901</v>
      </c>
      <c r="Q57" s="18" t="n">
        <v>898</v>
      </c>
      <c r="R57" s="18" t="n">
        <v>1029</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2" customFormat="true" ht="18" hidden="false" customHeight="true" outlineLevel="0" collapsed="false">
      <c r="A58" s="28" t="s">
        <v>83</v>
      </c>
    </row>
  </sheetData>
  <mergeCells count="11">
    <mergeCell ref="A2:R2"/>
    <mergeCell ref="A4:A5"/>
    <mergeCell ref="B4:B5"/>
    <mergeCell ref="C4:C5"/>
    <mergeCell ref="D4:D5"/>
    <mergeCell ref="E4:E5"/>
    <mergeCell ref="F4:F5"/>
    <mergeCell ref="G4:O4"/>
    <mergeCell ref="P4:R4"/>
    <mergeCell ref="B6:R6"/>
    <mergeCell ref="B32:R3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4" width="29.36"/>
    <col collapsed="false" customWidth="true" hidden="false" outlineLevel="0" max="6" min="2" style="4" width="12.36"/>
    <col collapsed="false" customWidth="true" hidden="false" outlineLevel="0" max="7" min="7" style="4" width="11.87"/>
    <col collapsed="false" customWidth="false" hidden="false" outlineLevel="0" max="257" min="8" style="4" width="6.74"/>
  </cols>
  <sheetData>
    <row r="1" customFormat="false" ht="18" hidden="false" customHeight="true" outlineLevel="0" collapsed="false">
      <c r="A1" s="4" t="s">
        <v>0</v>
      </c>
    </row>
    <row r="2" s="2" customFormat="true" ht="24" hidden="false" customHeight="true" outlineLevel="0" collapsed="false">
      <c r="A2" s="30" t="s">
        <v>346</v>
      </c>
      <c r="B2" s="30"/>
      <c r="C2" s="30"/>
      <c r="D2" s="30"/>
      <c r="E2" s="30"/>
      <c r="F2" s="30"/>
    </row>
    <row r="4" s="1" customFormat="true" ht="18" hidden="false" customHeight="true" outlineLevel="0" collapsed="false">
      <c r="A4" s="119" t="s">
        <v>327</v>
      </c>
      <c r="B4" s="32"/>
      <c r="C4" s="32"/>
      <c r="D4" s="32"/>
      <c r="E4" s="32"/>
      <c r="F4" s="32"/>
    </row>
    <row r="5" s="1" customFormat="true" ht="25.5" hidden="false" customHeight="true" outlineLevel="0" collapsed="false">
      <c r="A5" s="106" t="s">
        <v>328</v>
      </c>
      <c r="B5" s="34" t="s">
        <v>36</v>
      </c>
      <c r="C5" s="34" t="s">
        <v>37</v>
      </c>
      <c r="D5" s="34" t="s">
        <v>38</v>
      </c>
      <c r="E5" s="34" t="s">
        <v>39</v>
      </c>
      <c r="F5" s="34" t="s">
        <v>40</v>
      </c>
    </row>
    <row r="6" s="1" customFormat="true" ht="20.25" hidden="false" customHeight="true" outlineLevel="0" collapsed="false">
      <c r="A6" s="39" t="s">
        <v>55</v>
      </c>
      <c r="B6" s="72" t="n">
        <v>3729</v>
      </c>
      <c r="C6" s="72" t="n">
        <v>3667</v>
      </c>
      <c r="D6" s="72" t="n">
        <v>3619</v>
      </c>
      <c r="E6" s="72" t="n">
        <v>3590</v>
      </c>
      <c r="F6" s="72" t="n">
        <v>3586</v>
      </c>
    </row>
    <row r="7" s="1" customFormat="true" ht="20.25" hidden="false" customHeight="true" outlineLevel="0" collapsed="false">
      <c r="A7" s="42" t="s">
        <v>347</v>
      </c>
      <c r="B7" s="40" t="n">
        <v>2592</v>
      </c>
      <c r="C7" s="40" t="n">
        <v>2546</v>
      </c>
      <c r="D7" s="40" t="n">
        <v>2553</v>
      </c>
      <c r="E7" s="40" t="n">
        <v>2509</v>
      </c>
      <c r="F7" s="40" t="n">
        <v>2513</v>
      </c>
    </row>
    <row r="8" s="1" customFormat="true" ht="20.25" hidden="false" customHeight="true" outlineLevel="0" collapsed="false">
      <c r="A8" s="42" t="s">
        <v>348</v>
      </c>
      <c r="B8" s="40" t="n">
        <v>1479</v>
      </c>
      <c r="C8" s="40" t="n">
        <v>1471</v>
      </c>
      <c r="D8" s="40" t="n">
        <v>1439</v>
      </c>
      <c r="E8" s="40" t="n">
        <v>1427</v>
      </c>
      <c r="F8" s="40" t="n">
        <v>1415</v>
      </c>
    </row>
    <row r="9" s="1" customFormat="true" ht="20.25" hidden="false" customHeight="true" outlineLevel="0" collapsed="false">
      <c r="A9" s="42" t="s">
        <v>349</v>
      </c>
      <c r="B9" s="40" t="n">
        <v>811</v>
      </c>
      <c r="C9" s="40" t="n">
        <v>389</v>
      </c>
      <c r="D9" s="40" t="n">
        <v>367</v>
      </c>
      <c r="E9" s="40" t="n">
        <v>363</v>
      </c>
      <c r="F9" s="40" t="n">
        <v>370</v>
      </c>
    </row>
    <row r="10" s="1" customFormat="true" ht="20.25" hidden="false" customHeight="true" outlineLevel="0" collapsed="false">
      <c r="A10" s="42" t="s">
        <v>350</v>
      </c>
      <c r="B10" s="40" t="n">
        <v>25</v>
      </c>
      <c r="C10" s="40" t="n">
        <v>24</v>
      </c>
      <c r="D10" s="40" t="n">
        <v>32</v>
      </c>
      <c r="E10" s="40" t="n">
        <v>35</v>
      </c>
      <c r="F10" s="40" t="n">
        <v>35</v>
      </c>
    </row>
    <row r="11" s="1" customFormat="true" ht="20.25" hidden="false" customHeight="true" outlineLevel="0" collapsed="false">
      <c r="A11" s="42" t="s">
        <v>332</v>
      </c>
      <c r="B11" s="40" t="n">
        <v>18</v>
      </c>
      <c r="C11" s="40" t="n">
        <v>18</v>
      </c>
      <c r="D11" s="40" t="n">
        <v>18</v>
      </c>
      <c r="E11" s="40" t="n">
        <v>17</v>
      </c>
      <c r="F11" s="40" t="n">
        <v>16</v>
      </c>
    </row>
    <row r="12" s="1" customFormat="true" ht="20.25" hidden="false" customHeight="true" outlineLevel="0" collapsed="false">
      <c r="A12" s="42" t="s">
        <v>351</v>
      </c>
      <c r="B12" s="40" t="n">
        <v>625</v>
      </c>
      <c r="C12" s="40" t="n">
        <v>1040</v>
      </c>
      <c r="D12" s="40" t="n">
        <v>1022</v>
      </c>
      <c r="E12" s="40" t="n">
        <v>1012</v>
      </c>
      <c r="F12" s="40" t="n">
        <v>994</v>
      </c>
    </row>
    <row r="13" s="1" customFormat="true" ht="20.25" hidden="false" customHeight="true" outlineLevel="0" collapsed="false">
      <c r="A13" s="42" t="s">
        <v>352</v>
      </c>
      <c r="B13" s="40" t="n">
        <v>179</v>
      </c>
      <c r="C13" s="40" t="n">
        <v>182</v>
      </c>
      <c r="D13" s="40" t="n">
        <v>188</v>
      </c>
      <c r="E13" s="40" t="n">
        <v>186</v>
      </c>
      <c r="F13" s="40" t="n">
        <v>188</v>
      </c>
    </row>
    <row r="14" s="1" customFormat="true" ht="20.25" hidden="false" customHeight="true" outlineLevel="0" collapsed="false">
      <c r="A14" s="42" t="s">
        <v>353</v>
      </c>
      <c r="B14" s="40" t="n">
        <v>1</v>
      </c>
      <c r="C14" s="40" t="n">
        <v>1</v>
      </c>
      <c r="D14" s="40" t="n">
        <v>1</v>
      </c>
      <c r="E14" s="40" t="n">
        <v>1</v>
      </c>
      <c r="F14" s="40" t="n">
        <v>1</v>
      </c>
    </row>
    <row r="15" s="1" customFormat="true" ht="20.25" hidden="false" customHeight="true" outlineLevel="0" collapsed="false">
      <c r="A15" s="42" t="s">
        <v>354</v>
      </c>
      <c r="B15" s="40" t="n">
        <v>3</v>
      </c>
      <c r="C15" s="40" t="n">
        <v>3</v>
      </c>
      <c r="D15" s="40" t="n">
        <v>3</v>
      </c>
      <c r="E15" s="40" t="n">
        <v>4</v>
      </c>
      <c r="F15" s="40" t="n">
        <v>4</v>
      </c>
    </row>
    <row r="16" s="1" customFormat="true" ht="20.25" hidden="false" customHeight="true" outlineLevel="0" collapsed="false">
      <c r="A16" s="42" t="s">
        <v>355</v>
      </c>
      <c r="B16" s="40" t="n">
        <v>115</v>
      </c>
      <c r="C16" s="40" t="n">
        <v>108</v>
      </c>
      <c r="D16" s="40" t="n">
        <v>106</v>
      </c>
      <c r="E16" s="40" t="n">
        <v>105</v>
      </c>
      <c r="F16" s="40" t="n">
        <v>109</v>
      </c>
    </row>
    <row r="17" s="1" customFormat="true" ht="20.25" hidden="false" customHeight="true" outlineLevel="0" collapsed="false">
      <c r="A17" s="42" t="s">
        <v>356</v>
      </c>
      <c r="B17" s="110" t="n">
        <v>0</v>
      </c>
      <c r="C17" s="110" t="n">
        <v>0</v>
      </c>
      <c r="D17" s="110" t="n">
        <v>0</v>
      </c>
      <c r="E17" s="110" t="n">
        <v>0</v>
      </c>
      <c r="F17" s="110" t="n">
        <v>0</v>
      </c>
    </row>
    <row r="18" s="1" customFormat="true" ht="20.25" hidden="false" customHeight="true" outlineLevel="0" collapsed="false">
      <c r="A18" s="42" t="s">
        <v>357</v>
      </c>
      <c r="B18" s="40" t="n">
        <v>4</v>
      </c>
      <c r="C18" s="40" t="n">
        <v>4</v>
      </c>
      <c r="D18" s="40" t="n">
        <v>5</v>
      </c>
      <c r="E18" s="40" t="n">
        <v>7</v>
      </c>
      <c r="F18" s="40" t="n">
        <v>7</v>
      </c>
    </row>
    <row r="19" s="1" customFormat="true" ht="20.25" hidden="false" customHeight="true" outlineLevel="0" collapsed="false">
      <c r="A19" s="42" t="s">
        <v>358</v>
      </c>
      <c r="B19" s="65" t="n">
        <v>1</v>
      </c>
      <c r="C19" s="65" t="n">
        <v>1</v>
      </c>
      <c r="D19" s="65" t="n">
        <v>1</v>
      </c>
      <c r="E19" s="65" t="n">
        <v>1</v>
      </c>
      <c r="F19" s="65" t="n">
        <v>1</v>
      </c>
    </row>
    <row r="20" s="1" customFormat="true" ht="20.25" hidden="false" customHeight="true" outlineLevel="0" collapsed="false">
      <c r="A20" s="42" t="s">
        <v>359</v>
      </c>
      <c r="B20" s="40" t="n">
        <v>261</v>
      </c>
      <c r="C20" s="40" t="n">
        <v>245</v>
      </c>
      <c r="D20" s="40" t="n">
        <v>264</v>
      </c>
      <c r="E20" s="40" t="n">
        <v>245</v>
      </c>
      <c r="F20" s="40" t="n">
        <v>241</v>
      </c>
    </row>
    <row r="21" s="1" customFormat="true" ht="20.25" hidden="false" customHeight="true" outlineLevel="0" collapsed="false">
      <c r="A21" s="42" t="s">
        <v>360</v>
      </c>
      <c r="B21" s="40" t="n">
        <v>2</v>
      </c>
      <c r="C21" s="40" t="n">
        <v>2</v>
      </c>
      <c r="D21" s="40" t="n">
        <v>2</v>
      </c>
      <c r="E21" s="40" t="n">
        <v>2</v>
      </c>
      <c r="F21" s="40" t="n">
        <v>2</v>
      </c>
    </row>
    <row r="22" s="1" customFormat="true" ht="20.25" hidden="false" customHeight="true" outlineLevel="0" collapsed="false">
      <c r="A22" s="42" t="s">
        <v>361</v>
      </c>
      <c r="B22" s="40" t="n">
        <v>33</v>
      </c>
      <c r="C22" s="40" t="n">
        <v>32</v>
      </c>
      <c r="D22" s="40" t="n">
        <v>32</v>
      </c>
      <c r="E22" s="40" t="n">
        <v>32</v>
      </c>
      <c r="F22" s="40" t="n">
        <v>29</v>
      </c>
    </row>
    <row r="23" s="1" customFormat="true" ht="20.25" hidden="false" customHeight="true" outlineLevel="0" collapsed="false">
      <c r="A23" s="42" t="s">
        <v>362</v>
      </c>
      <c r="B23" s="40" t="n">
        <v>323</v>
      </c>
      <c r="C23" s="40" t="n">
        <v>312</v>
      </c>
      <c r="D23" s="40" t="n">
        <v>323</v>
      </c>
      <c r="E23" s="40" t="n">
        <v>306</v>
      </c>
      <c r="F23" s="40" t="n">
        <v>315</v>
      </c>
    </row>
    <row r="24" s="1" customFormat="true" ht="20.25" hidden="false" customHeight="true" outlineLevel="0" collapsed="false">
      <c r="A24" s="42" t="s">
        <v>363</v>
      </c>
      <c r="B24" s="40" t="n">
        <v>132</v>
      </c>
      <c r="C24" s="40" t="n">
        <v>127</v>
      </c>
      <c r="D24" s="40" t="n">
        <v>11</v>
      </c>
      <c r="E24" s="40" t="n">
        <v>132</v>
      </c>
      <c r="F24" s="40" t="n">
        <v>140</v>
      </c>
    </row>
    <row r="25" s="1" customFormat="true" ht="20.25" hidden="false" customHeight="true" outlineLevel="0" collapsed="false">
      <c r="A25" s="42" t="s">
        <v>364</v>
      </c>
      <c r="B25" s="40" t="n">
        <v>10</v>
      </c>
      <c r="C25" s="40" t="n">
        <v>11</v>
      </c>
      <c r="D25" s="40" t="n">
        <v>129</v>
      </c>
      <c r="E25" s="40" t="n">
        <v>11</v>
      </c>
      <c r="F25" s="40" t="n">
        <v>9</v>
      </c>
    </row>
    <row r="26" s="1" customFormat="true" ht="20.25" hidden="false" customHeight="true" outlineLevel="0" collapsed="false">
      <c r="A26" s="42" t="s">
        <v>365</v>
      </c>
      <c r="B26" s="40" t="n">
        <v>2</v>
      </c>
      <c r="C26" s="40" t="n">
        <v>2</v>
      </c>
      <c r="D26" s="40" t="n">
        <v>2</v>
      </c>
      <c r="E26" s="40" t="n">
        <v>2</v>
      </c>
      <c r="F26" s="40" t="n">
        <v>2</v>
      </c>
    </row>
    <row r="27" s="1" customFormat="true" ht="20.25" hidden="false" customHeight="true" outlineLevel="0" collapsed="false">
      <c r="A27" s="42" t="s">
        <v>366</v>
      </c>
      <c r="B27" s="158" t="n">
        <v>0</v>
      </c>
      <c r="C27" s="158" t="n">
        <v>0</v>
      </c>
      <c r="D27" s="158" t="n">
        <v>0</v>
      </c>
      <c r="E27" s="158" t="n">
        <v>0</v>
      </c>
      <c r="F27" s="158" t="n">
        <v>0</v>
      </c>
    </row>
    <row r="28" s="1" customFormat="true" ht="20.25" hidden="false" customHeight="true" outlineLevel="0" collapsed="false">
      <c r="A28" s="42" t="s">
        <v>367</v>
      </c>
      <c r="B28" s="40" t="n">
        <v>1</v>
      </c>
      <c r="C28" s="40" t="n">
        <v>1</v>
      </c>
      <c r="D28" s="40" t="n">
        <v>1</v>
      </c>
      <c r="E28" s="40" t="n">
        <v>1</v>
      </c>
      <c r="F28" s="40" t="n">
        <v>1</v>
      </c>
    </row>
    <row r="29" s="1" customFormat="true" ht="20.25" hidden="false" customHeight="true" outlineLevel="0" collapsed="false">
      <c r="A29" s="42" t="s">
        <v>368</v>
      </c>
      <c r="B29" s="40" t="n">
        <v>2</v>
      </c>
      <c r="C29" s="40" t="n">
        <v>2</v>
      </c>
      <c r="D29" s="40" t="n">
        <v>2</v>
      </c>
      <c r="E29" s="40" t="n">
        <v>2</v>
      </c>
      <c r="F29" s="40" t="n">
        <v>3</v>
      </c>
    </row>
    <row r="30" s="1" customFormat="true" ht="20.25" hidden="false" customHeight="true" outlineLevel="0" collapsed="false">
      <c r="A30" s="42" t="s">
        <v>369</v>
      </c>
      <c r="B30" s="110" t="n">
        <v>0</v>
      </c>
      <c r="C30" s="110" t="n">
        <v>0</v>
      </c>
      <c r="D30" s="110" t="n">
        <v>0</v>
      </c>
      <c r="E30" s="110" t="n">
        <v>0</v>
      </c>
      <c r="F30" s="110" t="n">
        <v>0</v>
      </c>
    </row>
    <row r="31" s="1" customFormat="true" ht="20.25" hidden="false" customHeight="true" outlineLevel="0" collapsed="false">
      <c r="A31" s="42" t="s">
        <v>370</v>
      </c>
      <c r="B31" s="40" t="n">
        <v>1</v>
      </c>
      <c r="C31" s="40" t="n">
        <v>1</v>
      </c>
      <c r="D31" s="40" t="n">
        <v>1</v>
      </c>
      <c r="E31" s="40" t="n">
        <v>1</v>
      </c>
      <c r="F31" s="40" t="n">
        <v>1</v>
      </c>
    </row>
    <row r="32" s="1" customFormat="true" ht="20.25" hidden="false" customHeight="true" outlineLevel="0" collapsed="false">
      <c r="A32" s="42" t="s">
        <v>371</v>
      </c>
      <c r="B32" s="40" t="n">
        <v>6</v>
      </c>
      <c r="C32" s="40" t="n">
        <v>6</v>
      </c>
      <c r="D32" s="40" t="n">
        <v>6</v>
      </c>
      <c r="E32" s="40" t="n">
        <v>4</v>
      </c>
      <c r="F32" s="40" t="n">
        <v>4</v>
      </c>
    </row>
    <row r="33" s="1" customFormat="true" ht="20.25" hidden="false" customHeight="true" outlineLevel="0" collapsed="false">
      <c r="A33" s="42" t="s">
        <v>372</v>
      </c>
      <c r="B33" s="40" t="n">
        <v>9</v>
      </c>
      <c r="C33" s="40" t="n">
        <v>8</v>
      </c>
      <c r="D33" s="40" t="n">
        <v>8</v>
      </c>
      <c r="E33" s="40" t="n">
        <v>6</v>
      </c>
      <c r="F33" s="40" t="n">
        <v>7</v>
      </c>
    </row>
    <row r="34" s="1" customFormat="true" ht="20.25" hidden="false" customHeight="true" outlineLevel="0" collapsed="false">
      <c r="A34" s="42" t="s">
        <v>373</v>
      </c>
      <c r="B34" s="40" t="n">
        <v>23</v>
      </c>
      <c r="C34" s="40" t="n">
        <v>22</v>
      </c>
      <c r="D34" s="40" t="n">
        <v>26</v>
      </c>
      <c r="E34" s="40" t="n">
        <v>29</v>
      </c>
      <c r="F34" s="40" t="n">
        <v>29</v>
      </c>
    </row>
    <row r="35" s="1" customFormat="true" ht="20.25" hidden="false" customHeight="true" outlineLevel="0" collapsed="false">
      <c r="A35" s="42" t="s">
        <v>374</v>
      </c>
      <c r="B35" s="40" t="n">
        <v>1</v>
      </c>
      <c r="C35" s="40" t="n">
        <v>1</v>
      </c>
      <c r="D35" s="40" t="n">
        <v>1</v>
      </c>
      <c r="E35" s="40" t="n">
        <v>1</v>
      </c>
      <c r="F35" s="40" t="n">
        <v>1</v>
      </c>
    </row>
    <row r="36" s="1" customFormat="true" ht="20.25" hidden="false" customHeight="true" outlineLevel="0" collapsed="false">
      <c r="A36" s="42" t="s">
        <v>375</v>
      </c>
      <c r="B36" s="158" t="n">
        <v>0</v>
      </c>
      <c r="C36" s="158" t="n">
        <v>0</v>
      </c>
      <c r="D36" s="158" t="n">
        <v>0</v>
      </c>
      <c r="E36" s="158" t="n">
        <v>0</v>
      </c>
      <c r="F36" s="158" t="n">
        <v>0</v>
      </c>
    </row>
    <row r="37" s="1" customFormat="true" ht="20.25" hidden="false" customHeight="true" outlineLevel="0" collapsed="false">
      <c r="A37" s="42" t="s">
        <v>376</v>
      </c>
      <c r="B37" s="110" t="n">
        <v>0</v>
      </c>
      <c r="C37" s="110" t="n">
        <v>0</v>
      </c>
      <c r="D37" s="110" t="n">
        <v>0</v>
      </c>
      <c r="E37" s="110" t="n">
        <v>0</v>
      </c>
      <c r="F37" s="110" t="n">
        <v>0</v>
      </c>
    </row>
    <row r="38" s="1" customFormat="true" ht="20.25" hidden="false" customHeight="true" outlineLevel="0" collapsed="false">
      <c r="A38" s="42" t="s">
        <v>377</v>
      </c>
      <c r="B38" s="40" t="n">
        <v>4</v>
      </c>
      <c r="C38" s="40" t="n">
        <v>4</v>
      </c>
      <c r="D38" s="40" t="n">
        <v>3</v>
      </c>
      <c r="E38" s="40" t="n">
        <v>4</v>
      </c>
      <c r="F38" s="40" t="n">
        <v>4</v>
      </c>
    </row>
    <row r="39" s="1" customFormat="true" ht="20.25" hidden="false" customHeight="true" outlineLevel="0" collapsed="false">
      <c r="A39" s="42" t="s">
        <v>378</v>
      </c>
      <c r="B39" s="40" t="n">
        <v>1137</v>
      </c>
      <c r="C39" s="40" t="n">
        <v>1121</v>
      </c>
      <c r="D39" s="40" t="n">
        <v>1066</v>
      </c>
      <c r="E39" s="40" t="n">
        <v>1081</v>
      </c>
      <c r="F39" s="40" t="n">
        <v>1073</v>
      </c>
    </row>
    <row r="40" s="1" customFormat="true" ht="18" hidden="false" customHeight="true" outlineLevel="0" collapsed="false">
      <c r="A40" s="3" t="s">
        <v>345</v>
      </c>
    </row>
    <row r="41" s="1" customFormat="true" ht="18" hidden="false" customHeight="true" outlineLevel="0" collapsed="false"/>
    <row r="42" s="1" customFormat="true" ht="18"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 width="16.25"/>
    <col collapsed="false" customWidth="true" hidden="false" outlineLevel="0" max="2" min="2" style="4" width="13.25"/>
    <col collapsed="false" customWidth="true" hidden="false" outlineLevel="0" max="7" min="3" style="4" width="10.74"/>
    <col collapsed="false" customWidth="true" hidden="false" outlineLevel="0" max="8" min="8" style="4" width="11.12"/>
    <col collapsed="false" customWidth="true" hidden="false" outlineLevel="0" max="9" min="9" style="4" width="11.49"/>
    <col collapsed="false" customWidth="true" hidden="false" outlineLevel="0" max="10" min="10" style="4" width="15.62"/>
    <col collapsed="false" customWidth="true" hidden="false" outlineLevel="0" max="11" min="11" style="4" width="12.25"/>
    <col collapsed="false" customWidth="true" hidden="false" outlineLevel="0" max="16" min="12" style="4" width="10.62"/>
    <col collapsed="false" customWidth="false" hidden="false" outlineLevel="0" max="257" min="17" style="4" width="6.87"/>
  </cols>
  <sheetData>
    <row r="1" customFormat="false" ht="18" hidden="false" customHeight="true" outlineLevel="0" collapsed="false">
      <c r="A1" s="4" t="s">
        <v>0</v>
      </c>
    </row>
    <row r="2" s="2" customFormat="true" ht="24" hidden="false" customHeight="true" outlineLevel="0" collapsed="false">
      <c r="A2" s="30" t="s">
        <v>379</v>
      </c>
      <c r="B2" s="30"/>
      <c r="C2" s="30"/>
      <c r="D2" s="30"/>
      <c r="E2" s="30"/>
      <c r="F2" s="30"/>
      <c r="G2" s="30"/>
      <c r="H2" s="30"/>
      <c r="I2" s="30"/>
      <c r="J2" s="30"/>
    </row>
    <row r="4" s="1" customFormat="true" ht="18" hidden="false" customHeight="true" outlineLevel="0" collapsed="false">
      <c r="A4" s="119" t="s">
        <v>380</v>
      </c>
      <c r="B4" s="32"/>
      <c r="C4" s="32"/>
      <c r="D4" s="32"/>
      <c r="E4" s="32"/>
      <c r="F4" s="32"/>
      <c r="G4" s="32"/>
      <c r="H4" s="32"/>
      <c r="I4" s="32"/>
      <c r="J4" s="32"/>
      <c r="K4" s="32"/>
    </row>
    <row r="5" s="1" customFormat="true" ht="22.5" hidden="false" customHeight="true" outlineLevel="0" collapsed="false">
      <c r="A5" s="38" t="s">
        <v>85</v>
      </c>
      <c r="B5" s="38" t="s">
        <v>381</v>
      </c>
      <c r="C5" s="36" t="s">
        <v>382</v>
      </c>
      <c r="D5" s="36"/>
      <c r="E5" s="36"/>
      <c r="F5" s="36"/>
      <c r="G5" s="36"/>
      <c r="H5" s="36" t="s">
        <v>383</v>
      </c>
      <c r="I5" s="36"/>
      <c r="J5" s="36"/>
      <c r="K5" s="36"/>
    </row>
    <row r="6" s="1" customFormat="true" ht="45" hidden="false" customHeight="true" outlineLevel="0" collapsed="false">
      <c r="A6" s="38"/>
      <c r="B6" s="38"/>
      <c r="C6" s="34" t="s">
        <v>384</v>
      </c>
      <c r="D6" s="34" t="s">
        <v>385</v>
      </c>
      <c r="E6" s="34" t="s">
        <v>386</v>
      </c>
      <c r="F6" s="38" t="s">
        <v>387</v>
      </c>
      <c r="G6" s="34" t="s">
        <v>388</v>
      </c>
      <c r="H6" s="34" t="s">
        <v>389</v>
      </c>
      <c r="I6" s="83" t="s">
        <v>390</v>
      </c>
      <c r="J6" s="38" t="s">
        <v>391</v>
      </c>
      <c r="K6" s="34" t="s">
        <v>392</v>
      </c>
    </row>
    <row r="7" s="1" customFormat="true" ht="22.5" hidden="false" customHeight="true" outlineLevel="0" collapsed="false">
      <c r="A7" s="42" t="s">
        <v>94</v>
      </c>
      <c r="B7" s="40" t="n">
        <v>221529</v>
      </c>
      <c r="C7" s="40" t="n">
        <v>64093</v>
      </c>
      <c r="D7" s="40" t="n">
        <v>12787</v>
      </c>
      <c r="E7" s="40" t="n">
        <v>33438</v>
      </c>
      <c r="F7" s="40" t="n">
        <v>15226</v>
      </c>
      <c r="G7" s="40" t="n">
        <v>2642</v>
      </c>
      <c r="H7" s="40" t="n">
        <v>55213</v>
      </c>
      <c r="I7" s="122" t="n">
        <v>9166</v>
      </c>
      <c r="J7" s="40" t="n">
        <v>154</v>
      </c>
      <c r="K7" s="40" t="n">
        <v>8726</v>
      </c>
    </row>
    <row r="8" s="1" customFormat="true" ht="22.5" hidden="false" customHeight="true" outlineLevel="0" collapsed="false">
      <c r="A8" s="42" t="s">
        <v>95</v>
      </c>
      <c r="B8" s="40" t="n">
        <v>223043</v>
      </c>
      <c r="C8" s="40" t="n">
        <v>63018</v>
      </c>
      <c r="D8" s="40" t="n">
        <v>12567</v>
      </c>
      <c r="E8" s="40" t="n">
        <v>33079</v>
      </c>
      <c r="F8" s="40" t="n">
        <v>14738</v>
      </c>
      <c r="G8" s="40" t="n">
        <v>2634</v>
      </c>
      <c r="H8" s="40" t="n">
        <v>55242</v>
      </c>
      <c r="I8" s="122" t="n">
        <v>8888</v>
      </c>
      <c r="J8" s="40" t="n">
        <v>155</v>
      </c>
      <c r="K8" s="40" t="n">
        <v>7621</v>
      </c>
    </row>
    <row r="9" s="1" customFormat="true" ht="22.5" hidden="false" customHeight="true" outlineLevel="0" collapsed="false">
      <c r="A9" s="42" t="s">
        <v>96</v>
      </c>
      <c r="B9" s="40" t="n">
        <v>224714</v>
      </c>
      <c r="C9" s="40" t="n">
        <v>62120</v>
      </c>
      <c r="D9" s="40" t="n">
        <v>12585</v>
      </c>
      <c r="E9" s="40" t="n">
        <v>32600</v>
      </c>
      <c r="F9" s="40" t="n">
        <v>14471</v>
      </c>
      <c r="G9" s="40" t="n">
        <v>2464</v>
      </c>
      <c r="H9" s="40" t="n">
        <v>54645</v>
      </c>
      <c r="I9" s="122" t="n">
        <v>8588</v>
      </c>
      <c r="J9" s="40" t="n">
        <v>117</v>
      </c>
      <c r="K9" s="40" t="n">
        <v>7332</v>
      </c>
    </row>
    <row r="10" s="1" customFormat="true" ht="22.5" hidden="false" customHeight="true" outlineLevel="0" collapsed="false">
      <c r="A10" s="42" t="s">
        <v>97</v>
      </c>
      <c r="B10" s="40" t="n">
        <v>225700</v>
      </c>
      <c r="C10" s="40" t="n">
        <v>61505</v>
      </c>
      <c r="D10" s="40" t="n">
        <v>12541</v>
      </c>
      <c r="E10" s="40" t="n">
        <v>32274</v>
      </c>
      <c r="F10" s="40" t="n">
        <v>14290</v>
      </c>
      <c r="G10" s="40" t="n">
        <v>2400</v>
      </c>
      <c r="H10" s="40" t="n">
        <v>53985</v>
      </c>
      <c r="I10" s="122" t="n">
        <v>8412</v>
      </c>
      <c r="J10" s="40" t="n">
        <v>60</v>
      </c>
      <c r="K10" s="40" t="n">
        <v>7460</v>
      </c>
    </row>
    <row r="11" s="1" customFormat="true" ht="22.5" hidden="false" customHeight="true" outlineLevel="0" collapsed="false">
      <c r="A11" s="42" t="s">
        <v>98</v>
      </c>
      <c r="B11" s="40" t="n">
        <v>226840</v>
      </c>
      <c r="C11" s="40" t="n">
        <v>62665</v>
      </c>
      <c r="D11" s="40" t="n">
        <v>8942</v>
      </c>
      <c r="E11" s="40" t="n">
        <v>36744</v>
      </c>
      <c r="F11" s="40" t="n">
        <v>14676</v>
      </c>
      <c r="G11" s="40" t="n">
        <v>2303</v>
      </c>
      <c r="H11" s="40" t="n">
        <v>55153</v>
      </c>
      <c r="I11" s="122" t="n">
        <v>8392</v>
      </c>
      <c r="J11" s="40" t="n">
        <v>66</v>
      </c>
      <c r="K11" s="40" t="n">
        <v>7446</v>
      </c>
    </row>
    <row r="12" customFormat="false" ht="18" hidden="false" customHeight="true" outlineLevel="0" collapsed="false">
      <c r="A12" s="3" t="s">
        <v>393</v>
      </c>
      <c r="B12" s="1"/>
      <c r="C12" s="1"/>
      <c r="D12" s="1"/>
      <c r="E12" s="1"/>
      <c r="F12" s="1"/>
      <c r="G12" s="1"/>
      <c r="H12" s="1"/>
      <c r="I12" s="1"/>
      <c r="J12" s="1"/>
      <c r="K12" s="159"/>
    </row>
  </sheetData>
  <mergeCells count="5">
    <mergeCell ref="A2:J2"/>
    <mergeCell ref="A5:A6"/>
    <mergeCell ref="B5:B6"/>
    <mergeCell ref="C5:G5"/>
    <mergeCell ref="H5:K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 width="16.25"/>
    <col collapsed="false" customWidth="true" hidden="false" outlineLevel="0" max="4" min="2" style="4" width="20.75"/>
    <col collapsed="false" customWidth="true" hidden="false" outlineLevel="0" max="9" min="5" style="4" width="10.74"/>
    <col collapsed="false" customWidth="true" hidden="false" outlineLevel="0" max="15" min="10" style="4" width="10.62"/>
    <col collapsed="false" customWidth="false" hidden="false" outlineLevel="0" max="257" min="16" style="4" width="6.87"/>
  </cols>
  <sheetData>
    <row r="1" customFormat="false" ht="18" hidden="false" customHeight="true" outlineLevel="0" collapsed="false">
      <c r="A1" s="4" t="s">
        <v>0</v>
      </c>
    </row>
    <row r="2" customFormat="false" ht="24" hidden="false" customHeight="true" outlineLevel="0" collapsed="false">
      <c r="A2" s="30" t="s">
        <v>394</v>
      </c>
      <c r="B2" s="30"/>
      <c r="C2" s="30"/>
      <c r="D2" s="30"/>
      <c r="E2" s="2"/>
      <c r="F2" s="2"/>
      <c r="G2" s="2"/>
      <c r="H2" s="2"/>
      <c r="I2" s="2"/>
      <c r="J2" s="2"/>
      <c r="K2" s="2"/>
      <c r="L2" s="2"/>
      <c r="M2" s="2"/>
      <c r="N2" s="2"/>
      <c r="O2" s="2"/>
      <c r="P2" s="2"/>
      <c r="Q2" s="2"/>
      <c r="R2" s="2"/>
      <c r="S2" s="2"/>
      <c r="T2" s="2"/>
      <c r="U2" s="2"/>
      <c r="V2" s="2"/>
      <c r="W2" s="2"/>
      <c r="X2" s="2"/>
      <c r="Y2" s="2"/>
      <c r="Z2" s="2"/>
      <c r="AA2" s="2"/>
      <c r="AB2" s="2"/>
    </row>
    <row r="3" s="1" customFormat="true" ht="18" hidden="false" customHeight="true" outlineLevel="0" collapsed="false">
      <c r="A3" s="2"/>
      <c r="B3" s="2"/>
      <c r="C3" s="2"/>
      <c r="D3" s="2"/>
      <c r="E3" s="2"/>
      <c r="F3" s="2"/>
      <c r="G3" s="2"/>
      <c r="H3" s="2"/>
      <c r="I3" s="2"/>
      <c r="J3" s="2"/>
    </row>
    <row r="4" s="1" customFormat="true" ht="18" hidden="false" customHeight="true" outlineLevel="0" collapsed="false">
      <c r="A4" s="32"/>
      <c r="B4" s="32"/>
      <c r="C4" s="32"/>
      <c r="D4" s="119" t="s">
        <v>395</v>
      </c>
    </row>
    <row r="5" s="1" customFormat="true" ht="22.5" hidden="false" customHeight="true" outlineLevel="0" collapsed="false">
      <c r="A5" s="38" t="s">
        <v>85</v>
      </c>
      <c r="B5" s="36" t="s">
        <v>396</v>
      </c>
      <c r="C5" s="36"/>
      <c r="D5" s="38" t="s">
        <v>397</v>
      </c>
      <c r="E5" s="33"/>
    </row>
    <row r="6" s="1" customFormat="true" ht="22.5" hidden="false" customHeight="true" outlineLevel="0" collapsed="false">
      <c r="A6" s="38"/>
      <c r="B6" s="34" t="s">
        <v>398</v>
      </c>
      <c r="C6" s="34" t="s">
        <v>399</v>
      </c>
      <c r="D6" s="38"/>
      <c r="E6" s="33"/>
    </row>
    <row r="7" s="1" customFormat="true" ht="22.5" hidden="false" customHeight="true" outlineLevel="0" collapsed="false">
      <c r="A7" s="42" t="s">
        <v>94</v>
      </c>
      <c r="B7" s="40" t="n">
        <v>5875</v>
      </c>
      <c r="C7" s="40" t="n">
        <v>201</v>
      </c>
      <c r="D7" s="40" t="n">
        <v>7043</v>
      </c>
      <c r="E7" s="33"/>
    </row>
    <row r="8" s="1" customFormat="true" ht="22.5" hidden="false" customHeight="true" outlineLevel="0" collapsed="false">
      <c r="A8" s="42" t="s">
        <v>95</v>
      </c>
      <c r="B8" s="40" t="n">
        <v>6544</v>
      </c>
      <c r="C8" s="40" t="n">
        <v>192</v>
      </c>
      <c r="D8" s="40" t="n">
        <v>5875</v>
      </c>
      <c r="E8" s="33"/>
    </row>
    <row r="9" customFormat="false" ht="22.5" hidden="false" customHeight="true" outlineLevel="0" collapsed="false">
      <c r="A9" s="42" t="s">
        <v>96</v>
      </c>
      <c r="B9" s="40" t="n">
        <v>6670</v>
      </c>
      <c r="C9" s="40" t="n">
        <v>127</v>
      </c>
      <c r="D9" s="40" t="n">
        <v>6797</v>
      </c>
      <c r="E9" s="33"/>
      <c r="F9" s="1"/>
      <c r="G9" s="1"/>
      <c r="H9" s="1"/>
      <c r="I9" s="1"/>
      <c r="J9" s="1"/>
    </row>
    <row r="10" customFormat="false" ht="22.5" hidden="false" customHeight="true" outlineLevel="0" collapsed="false">
      <c r="A10" s="42" t="s">
        <v>97</v>
      </c>
      <c r="B10" s="40" t="n">
        <v>6966</v>
      </c>
      <c r="C10" s="40" t="n">
        <v>111</v>
      </c>
      <c r="D10" s="40" t="n">
        <v>7077</v>
      </c>
      <c r="E10" s="33"/>
      <c r="F10" s="1"/>
      <c r="G10" s="1"/>
      <c r="H10" s="1"/>
      <c r="I10" s="1"/>
      <c r="J10" s="1"/>
    </row>
    <row r="11" customFormat="false" ht="22.5" hidden="false" customHeight="true" outlineLevel="0" collapsed="false">
      <c r="A11" s="42" t="s">
        <v>98</v>
      </c>
      <c r="B11" s="40" t="n">
        <v>6811</v>
      </c>
      <c r="C11" s="40" t="n">
        <v>87</v>
      </c>
      <c r="D11" s="40" t="n">
        <v>6898</v>
      </c>
      <c r="E11" s="33"/>
      <c r="F11" s="1"/>
      <c r="G11" s="1"/>
      <c r="H11" s="1"/>
      <c r="I11" s="1"/>
      <c r="J11" s="1"/>
    </row>
    <row r="12" customFormat="false" ht="22.5" hidden="false" customHeight="true" outlineLevel="0" collapsed="false">
      <c r="A12" s="3" t="s">
        <v>393</v>
      </c>
      <c r="B12" s="1"/>
      <c r="C12" s="1"/>
      <c r="D12" s="1"/>
      <c r="E12" s="1"/>
      <c r="F12" s="1"/>
      <c r="G12" s="1"/>
      <c r="H12" s="1"/>
      <c r="I12" s="1"/>
      <c r="J12" s="1"/>
    </row>
    <row r="13" s="1" customFormat="true" ht="18" hidden="false" customHeight="true" outlineLevel="0" collapsed="false"/>
  </sheetData>
  <mergeCells count="4">
    <mergeCell ref="A2:D2"/>
    <mergeCell ref="A5:A6"/>
    <mergeCell ref="B5:C5"/>
    <mergeCell ref="D5:D6"/>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 width="16.25"/>
    <col collapsed="false" customWidth="true" hidden="false" outlineLevel="0" max="14" min="2" style="4" width="8.62"/>
    <col collapsed="false" customWidth="true" hidden="false" outlineLevel="0" max="15" min="15" style="4" width="10.62"/>
    <col collapsed="false" customWidth="false" hidden="false" outlineLevel="0" max="257" min="16" style="4" width="6.87"/>
  </cols>
  <sheetData>
    <row r="1" customFormat="false" ht="18" hidden="false" customHeight="true" outlineLevel="0" collapsed="false">
      <c r="A1" s="4" t="s">
        <v>0</v>
      </c>
    </row>
    <row r="2" customFormat="false" ht="24" hidden="false" customHeight="true" outlineLevel="0" collapsed="false">
      <c r="A2" s="30" t="s">
        <v>400</v>
      </c>
      <c r="B2" s="30"/>
      <c r="C2" s="30"/>
      <c r="D2" s="30"/>
      <c r="E2" s="30"/>
      <c r="F2" s="30"/>
      <c r="G2" s="30"/>
      <c r="H2" s="30"/>
      <c r="I2" s="30"/>
      <c r="J2" s="30"/>
      <c r="K2" s="30"/>
      <c r="L2" s="30"/>
      <c r="M2" s="30"/>
      <c r="N2" s="30"/>
    </row>
    <row r="3" s="1" customFormat="true" ht="18" hidden="false" customHeight="true" outlineLevel="0" collapsed="false">
      <c r="A3" s="32"/>
      <c r="B3" s="32"/>
      <c r="C3" s="32"/>
      <c r="D3" s="33"/>
      <c r="E3" s="32"/>
      <c r="F3" s="32"/>
      <c r="G3" s="32"/>
      <c r="H3" s="32"/>
      <c r="I3" s="33"/>
      <c r="J3" s="32"/>
      <c r="K3" s="32"/>
      <c r="L3" s="32"/>
      <c r="M3" s="32"/>
      <c r="N3" s="32"/>
    </row>
    <row r="4" s="1" customFormat="true" ht="22.5" hidden="false" customHeight="true" outlineLevel="0" collapsed="false">
      <c r="A4" s="38" t="s">
        <v>85</v>
      </c>
      <c r="B4" s="83" t="s">
        <v>88</v>
      </c>
      <c r="C4" s="160" t="s">
        <v>300</v>
      </c>
      <c r="D4" s="108"/>
      <c r="E4" s="108"/>
      <c r="F4" s="108"/>
      <c r="G4" s="161"/>
      <c r="H4" s="160" t="s">
        <v>401</v>
      </c>
      <c r="I4" s="108"/>
      <c r="J4" s="108"/>
      <c r="K4" s="108"/>
      <c r="L4" s="108"/>
      <c r="M4" s="36" t="s">
        <v>402</v>
      </c>
      <c r="N4" s="36"/>
      <c r="O4" s="33"/>
    </row>
    <row r="5" s="1" customFormat="true" ht="39.75" hidden="false" customHeight="true" outlineLevel="0" collapsed="false">
      <c r="A5" s="38"/>
      <c r="B5" s="83"/>
      <c r="C5" s="83"/>
      <c r="D5" s="85" t="s">
        <v>403</v>
      </c>
      <c r="E5" s="85" t="s">
        <v>404</v>
      </c>
      <c r="F5" s="85" t="s">
        <v>405</v>
      </c>
      <c r="G5" s="85" t="s">
        <v>406</v>
      </c>
      <c r="H5" s="160"/>
      <c r="I5" s="85" t="s">
        <v>403</v>
      </c>
      <c r="J5" s="85" t="s">
        <v>404</v>
      </c>
      <c r="K5" s="85" t="s">
        <v>405</v>
      </c>
      <c r="L5" s="162" t="s">
        <v>406</v>
      </c>
      <c r="M5" s="38" t="s">
        <v>407</v>
      </c>
      <c r="N5" s="83" t="s">
        <v>408</v>
      </c>
      <c r="O5" s="33"/>
    </row>
    <row r="6" s="1" customFormat="true" ht="22.5" hidden="false" customHeight="true" outlineLevel="0" collapsed="false">
      <c r="A6" s="42" t="s">
        <v>94</v>
      </c>
      <c r="B6" s="163" t="n">
        <v>1625</v>
      </c>
      <c r="C6" s="163" t="n">
        <v>1331</v>
      </c>
      <c r="D6" s="163" t="n">
        <v>1306</v>
      </c>
      <c r="E6" s="163" t="n">
        <v>3</v>
      </c>
      <c r="F6" s="163" t="n">
        <v>20</v>
      </c>
      <c r="G6" s="163" t="n">
        <v>2</v>
      </c>
      <c r="H6" s="163" t="n">
        <v>294</v>
      </c>
      <c r="I6" s="163" t="n">
        <v>288</v>
      </c>
      <c r="J6" s="158" t="n">
        <v>0</v>
      </c>
      <c r="K6" s="163" t="n">
        <v>4</v>
      </c>
      <c r="L6" s="65" t="n">
        <v>2</v>
      </c>
      <c r="M6" s="163" t="n">
        <v>48</v>
      </c>
      <c r="N6" s="128" t="n">
        <v>2</v>
      </c>
    </row>
    <row r="7" s="1" customFormat="true" ht="22.5" hidden="false" customHeight="true" outlineLevel="0" collapsed="false">
      <c r="A7" s="42" t="s">
        <v>95</v>
      </c>
      <c r="B7" s="163" t="n">
        <v>1607</v>
      </c>
      <c r="C7" s="163" t="n">
        <v>1294</v>
      </c>
      <c r="D7" s="163" t="n">
        <v>1265</v>
      </c>
      <c r="E7" s="163" t="n">
        <v>5</v>
      </c>
      <c r="F7" s="163" t="n">
        <v>21</v>
      </c>
      <c r="G7" s="163" t="n">
        <v>3</v>
      </c>
      <c r="H7" s="163" t="n">
        <v>313</v>
      </c>
      <c r="I7" s="163" t="n">
        <v>311</v>
      </c>
      <c r="J7" s="158" t="n">
        <v>0</v>
      </c>
      <c r="K7" s="163" t="n">
        <v>2</v>
      </c>
      <c r="L7" s="110" t="n">
        <v>0</v>
      </c>
      <c r="M7" s="163" t="n">
        <v>39</v>
      </c>
      <c r="N7" s="128" t="n">
        <v>1</v>
      </c>
    </row>
    <row r="8" s="1" customFormat="true" ht="22.5" hidden="false" customHeight="true" outlineLevel="0" collapsed="false">
      <c r="A8" s="42" t="s">
        <v>96</v>
      </c>
      <c r="B8" s="164" t="n">
        <f aca="false">C8+H8</f>
        <v>1606</v>
      </c>
      <c r="C8" s="164" t="n">
        <v>1296</v>
      </c>
      <c r="D8" s="164" t="n">
        <v>1267</v>
      </c>
      <c r="E8" s="164" t="n">
        <v>4</v>
      </c>
      <c r="F8" s="164" t="n">
        <v>24</v>
      </c>
      <c r="G8" s="164" t="n">
        <v>1</v>
      </c>
      <c r="H8" s="164" t="n">
        <v>310</v>
      </c>
      <c r="I8" s="164" t="n">
        <v>306</v>
      </c>
      <c r="J8" s="158" t="n">
        <v>0</v>
      </c>
      <c r="K8" s="164" t="n">
        <v>4</v>
      </c>
      <c r="L8" s="110" t="n">
        <v>0</v>
      </c>
      <c r="M8" s="164" t="n">
        <v>45</v>
      </c>
      <c r="N8" s="65" t="n">
        <v>2</v>
      </c>
    </row>
    <row r="9" s="1" customFormat="true" ht="22.5" hidden="false" customHeight="true" outlineLevel="0" collapsed="false">
      <c r="A9" s="42" t="s">
        <v>97</v>
      </c>
      <c r="B9" s="164" t="n">
        <v>1779</v>
      </c>
      <c r="C9" s="164" t="n">
        <v>1420</v>
      </c>
      <c r="D9" s="164" t="n">
        <v>1380</v>
      </c>
      <c r="E9" s="164" t="n">
        <v>7</v>
      </c>
      <c r="F9" s="164" t="n">
        <v>28</v>
      </c>
      <c r="G9" s="164" t="n">
        <v>5</v>
      </c>
      <c r="H9" s="164" t="n">
        <v>359</v>
      </c>
      <c r="I9" s="164" t="n">
        <v>348</v>
      </c>
      <c r="J9" s="164" t="n">
        <v>1</v>
      </c>
      <c r="K9" s="164" t="n">
        <v>8</v>
      </c>
      <c r="L9" s="65" t="n">
        <v>2</v>
      </c>
      <c r="M9" s="164" t="n">
        <v>59</v>
      </c>
      <c r="N9" s="65" t="n">
        <v>1</v>
      </c>
    </row>
    <row r="10" s="1" customFormat="true" ht="22.5" hidden="false" customHeight="true" outlineLevel="0" collapsed="false">
      <c r="A10" s="42" t="s">
        <v>98</v>
      </c>
      <c r="B10" s="164" t="n">
        <v>1929</v>
      </c>
      <c r="C10" s="164" t="n">
        <v>1545</v>
      </c>
      <c r="D10" s="164" t="n">
        <v>1502</v>
      </c>
      <c r="E10" s="164" t="n">
        <v>4</v>
      </c>
      <c r="F10" s="164" t="n">
        <v>36</v>
      </c>
      <c r="G10" s="164" t="n">
        <v>3</v>
      </c>
      <c r="H10" s="164" t="n">
        <v>384</v>
      </c>
      <c r="I10" s="164" t="n">
        <v>331</v>
      </c>
      <c r="J10" s="164" t="n">
        <v>1</v>
      </c>
      <c r="K10" s="164" t="n">
        <v>8</v>
      </c>
      <c r="L10" s="110" t="s">
        <v>68</v>
      </c>
      <c r="M10" s="164" t="n">
        <v>44</v>
      </c>
      <c r="N10" s="65" t="s">
        <v>68</v>
      </c>
    </row>
    <row r="11" customFormat="false" ht="22.5" hidden="false" customHeight="true" outlineLevel="0" collapsed="false">
      <c r="A11" s="3" t="s">
        <v>409</v>
      </c>
      <c r="B11" s="1"/>
      <c r="C11" s="1"/>
      <c r="D11" s="1"/>
      <c r="E11" s="1"/>
      <c r="F11" s="1"/>
      <c r="G11" s="1"/>
      <c r="H11" s="1"/>
      <c r="I11" s="1"/>
      <c r="J11" s="1"/>
      <c r="K11" s="1"/>
      <c r="L11" s="1"/>
      <c r="M11" s="1"/>
      <c r="N11" s="1"/>
    </row>
  </sheetData>
  <mergeCells count="6">
    <mergeCell ref="A2:N2"/>
    <mergeCell ref="A4:A5"/>
    <mergeCell ref="B4:B5"/>
    <mergeCell ref="C4:C5"/>
    <mergeCell ref="H4:H5"/>
    <mergeCell ref="M4:N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4" width="31.12"/>
    <col collapsed="false" customWidth="true" hidden="false" outlineLevel="0" max="2" min="2" style="4" width="6.87"/>
    <col collapsed="false" customWidth="false" hidden="false" outlineLevel="0" max="5" min="3" style="4" width="6.62"/>
    <col collapsed="false" customWidth="true" hidden="false" outlineLevel="0" max="6" min="6" style="4" width="6.87"/>
    <col collapsed="false" customWidth="false" hidden="false" outlineLevel="0" max="17" min="7" style="4" width="6.62"/>
    <col collapsed="false" customWidth="true" hidden="false" outlineLevel="0" max="18" min="18" style="4" width="6.87"/>
    <col collapsed="false" customWidth="false" hidden="false" outlineLevel="0" max="257" min="19" style="4" width="6.62"/>
  </cols>
  <sheetData>
    <row r="1" customFormat="false" ht="18" hidden="false" customHeight="true" outlineLevel="0" collapsed="false">
      <c r="A1" s="4" t="s">
        <v>0</v>
      </c>
    </row>
    <row r="2" s="2" customFormat="true" ht="24" hidden="false" customHeight="true" outlineLevel="0" collapsed="false">
      <c r="A2" s="30" t="s">
        <v>410</v>
      </c>
      <c r="B2" s="30"/>
      <c r="C2" s="30"/>
      <c r="D2" s="30"/>
      <c r="E2" s="30"/>
    </row>
    <row r="3" s="1" customFormat="true" ht="18" hidden="false" customHeight="true" outlineLevel="0" collapsed="false">
      <c r="A3" s="165"/>
      <c r="C3" s="33"/>
      <c r="G3" s="33"/>
      <c r="S3" s="33"/>
    </row>
    <row r="4" s="1" customFormat="true" ht="18" hidden="false" customHeight="true" outlineLevel="0" collapsed="false">
      <c r="A4" s="45" t="s">
        <v>411</v>
      </c>
      <c r="B4" s="33"/>
      <c r="C4" s="33"/>
      <c r="F4" s="33"/>
      <c r="G4" s="33"/>
      <c r="R4" s="33"/>
      <c r="S4" s="33"/>
    </row>
    <row r="5" s="1" customFormat="true" ht="18" hidden="false" customHeight="true" outlineLevel="0" collapsed="false">
      <c r="A5" s="166" t="s">
        <v>412</v>
      </c>
      <c r="B5" s="167" t="s">
        <v>36</v>
      </c>
      <c r="C5" s="167"/>
      <c r="D5" s="167"/>
      <c r="E5" s="167"/>
      <c r="F5" s="167" t="s">
        <v>37</v>
      </c>
      <c r="G5" s="167"/>
      <c r="H5" s="167"/>
      <c r="I5" s="167"/>
      <c r="J5" s="167" t="s">
        <v>38</v>
      </c>
      <c r="K5" s="167"/>
      <c r="L5" s="167"/>
      <c r="M5" s="167"/>
      <c r="N5" s="167" t="s">
        <v>39</v>
      </c>
      <c r="O5" s="167"/>
      <c r="P5" s="167"/>
      <c r="Q5" s="167"/>
      <c r="R5" s="167" t="s">
        <v>40</v>
      </c>
      <c r="S5" s="167"/>
      <c r="T5" s="167"/>
      <c r="U5" s="167"/>
    </row>
    <row r="6" s="1" customFormat="true" ht="18" hidden="false" customHeight="true" outlineLevel="0" collapsed="false">
      <c r="A6" s="166"/>
      <c r="B6" s="168" t="s">
        <v>88</v>
      </c>
      <c r="C6" s="169" t="s">
        <v>413</v>
      </c>
      <c r="D6" s="169" t="s">
        <v>414</v>
      </c>
      <c r="E6" s="170" t="s">
        <v>415</v>
      </c>
      <c r="F6" s="171" t="s">
        <v>88</v>
      </c>
      <c r="G6" s="169" t="s">
        <v>413</v>
      </c>
      <c r="H6" s="169" t="s">
        <v>414</v>
      </c>
      <c r="I6" s="172" t="s">
        <v>415</v>
      </c>
      <c r="J6" s="168" t="s">
        <v>88</v>
      </c>
      <c r="K6" s="169" t="s">
        <v>413</v>
      </c>
      <c r="L6" s="169" t="s">
        <v>414</v>
      </c>
      <c r="M6" s="170" t="s">
        <v>415</v>
      </c>
      <c r="N6" s="168" t="s">
        <v>88</v>
      </c>
      <c r="O6" s="169" t="s">
        <v>413</v>
      </c>
      <c r="P6" s="169" t="s">
        <v>414</v>
      </c>
      <c r="Q6" s="170" t="s">
        <v>415</v>
      </c>
      <c r="R6" s="168" t="s">
        <v>88</v>
      </c>
      <c r="S6" s="169" t="s">
        <v>413</v>
      </c>
      <c r="T6" s="169" t="s">
        <v>414</v>
      </c>
      <c r="U6" s="170" t="s">
        <v>415</v>
      </c>
    </row>
    <row r="7" s="1" customFormat="true" ht="18" hidden="false" customHeight="true" outlineLevel="0" collapsed="false">
      <c r="A7" s="173" t="s">
        <v>416</v>
      </c>
      <c r="B7" s="174"/>
      <c r="C7" s="175"/>
      <c r="D7" s="175"/>
      <c r="E7" s="176"/>
      <c r="F7" s="174"/>
      <c r="G7" s="175"/>
      <c r="H7" s="175"/>
      <c r="I7" s="176"/>
      <c r="J7" s="174"/>
      <c r="K7" s="175"/>
      <c r="L7" s="175"/>
      <c r="M7" s="176"/>
      <c r="N7" s="174"/>
      <c r="O7" s="175"/>
      <c r="P7" s="175"/>
      <c r="Q7" s="176"/>
      <c r="R7" s="174"/>
      <c r="S7" s="175"/>
      <c r="T7" s="175"/>
      <c r="U7" s="176"/>
    </row>
    <row r="8" s="1" customFormat="true" ht="18" hidden="false" customHeight="true" outlineLevel="0" collapsed="false">
      <c r="A8" s="177" t="s">
        <v>417</v>
      </c>
      <c r="B8" s="178" t="n">
        <v>7047</v>
      </c>
      <c r="C8" s="179" t="n">
        <v>116</v>
      </c>
      <c r="D8" s="179" t="n">
        <v>4144</v>
      </c>
      <c r="E8" s="180" t="n">
        <v>2787</v>
      </c>
      <c r="F8" s="178" t="n">
        <v>7318</v>
      </c>
      <c r="G8" s="179" t="n">
        <v>113</v>
      </c>
      <c r="H8" s="179" t="n">
        <v>4337</v>
      </c>
      <c r="I8" s="180" t="n">
        <v>2868</v>
      </c>
      <c r="J8" s="178" t="n">
        <v>7611</v>
      </c>
      <c r="K8" s="179" t="n">
        <v>81</v>
      </c>
      <c r="L8" s="179" t="n">
        <v>4713</v>
      </c>
      <c r="M8" s="180" t="n">
        <v>2817</v>
      </c>
      <c r="N8" s="178" t="n">
        <v>7682</v>
      </c>
      <c r="O8" s="179" t="n">
        <v>79</v>
      </c>
      <c r="P8" s="179" t="n">
        <v>4625</v>
      </c>
      <c r="Q8" s="180" t="n">
        <v>2978</v>
      </c>
      <c r="R8" s="178" t="n">
        <v>7415</v>
      </c>
      <c r="S8" s="179" t="n">
        <v>85</v>
      </c>
      <c r="T8" s="179" t="n">
        <v>4386</v>
      </c>
      <c r="U8" s="180" t="n">
        <v>2944</v>
      </c>
    </row>
    <row r="9" s="1" customFormat="true" ht="18" hidden="false" customHeight="true" outlineLevel="0" collapsed="false">
      <c r="A9" s="177" t="s">
        <v>418</v>
      </c>
      <c r="B9" s="178" t="n">
        <v>1787</v>
      </c>
      <c r="C9" s="179" t="n">
        <v>77</v>
      </c>
      <c r="D9" s="179" t="n">
        <v>1265</v>
      </c>
      <c r="E9" s="180" t="n">
        <v>445</v>
      </c>
      <c r="F9" s="178" t="n">
        <v>1775</v>
      </c>
      <c r="G9" s="179" t="n">
        <v>77</v>
      </c>
      <c r="H9" s="179" t="n">
        <v>1234</v>
      </c>
      <c r="I9" s="180" t="n">
        <v>464</v>
      </c>
      <c r="J9" s="178" t="n">
        <v>1782</v>
      </c>
      <c r="K9" s="179" t="n">
        <v>61</v>
      </c>
      <c r="L9" s="179" t="n">
        <v>1241</v>
      </c>
      <c r="M9" s="180" t="n">
        <v>480</v>
      </c>
      <c r="N9" s="178" t="n">
        <v>1993</v>
      </c>
      <c r="O9" s="179" t="n">
        <v>63</v>
      </c>
      <c r="P9" s="179" t="n">
        <v>1330</v>
      </c>
      <c r="Q9" s="180" t="n">
        <v>600</v>
      </c>
      <c r="R9" s="178" t="n">
        <v>1914</v>
      </c>
      <c r="S9" s="179" t="n">
        <v>55</v>
      </c>
      <c r="T9" s="179" t="n">
        <v>1209</v>
      </c>
      <c r="U9" s="180" t="n">
        <v>650</v>
      </c>
    </row>
    <row r="10" s="1" customFormat="true" ht="18" hidden="false" customHeight="true" outlineLevel="0" collapsed="false">
      <c r="A10" s="177" t="s">
        <v>419</v>
      </c>
      <c r="B10" s="178" t="n">
        <v>2676</v>
      </c>
      <c r="C10" s="179" t="n">
        <v>35</v>
      </c>
      <c r="D10" s="179" t="n">
        <v>1774</v>
      </c>
      <c r="E10" s="180" t="n">
        <v>867</v>
      </c>
      <c r="F10" s="178" t="n">
        <v>2757</v>
      </c>
      <c r="G10" s="179" t="n">
        <v>34</v>
      </c>
      <c r="H10" s="179" t="n">
        <v>1783</v>
      </c>
      <c r="I10" s="180" t="n">
        <v>940</v>
      </c>
      <c r="J10" s="178" t="n">
        <v>2776</v>
      </c>
      <c r="K10" s="179" t="n">
        <v>18</v>
      </c>
      <c r="L10" s="179" t="n">
        <v>1900</v>
      </c>
      <c r="M10" s="180" t="n">
        <v>858</v>
      </c>
      <c r="N10" s="178" t="n">
        <v>2697</v>
      </c>
      <c r="O10" s="179" t="n">
        <v>13</v>
      </c>
      <c r="P10" s="179" t="n">
        <v>1829</v>
      </c>
      <c r="Q10" s="180" t="n">
        <v>855</v>
      </c>
      <c r="R10" s="178" t="n">
        <v>2639</v>
      </c>
      <c r="S10" s="179" t="n">
        <v>28</v>
      </c>
      <c r="T10" s="179" t="n">
        <v>1684</v>
      </c>
      <c r="U10" s="180" t="n">
        <v>927</v>
      </c>
    </row>
    <row r="11" s="1" customFormat="true" ht="18" hidden="false" customHeight="true" outlineLevel="0" collapsed="false">
      <c r="A11" s="177" t="s">
        <v>420</v>
      </c>
      <c r="B11" s="178" t="n">
        <v>2584</v>
      </c>
      <c r="C11" s="179" t="n">
        <v>4</v>
      </c>
      <c r="D11" s="179" t="n">
        <v>1105</v>
      </c>
      <c r="E11" s="180" t="n">
        <v>1475</v>
      </c>
      <c r="F11" s="178" t="n">
        <v>2786</v>
      </c>
      <c r="G11" s="179" t="n">
        <v>2</v>
      </c>
      <c r="H11" s="179" t="n">
        <v>1320</v>
      </c>
      <c r="I11" s="180" t="n">
        <v>1464</v>
      </c>
      <c r="J11" s="178" t="n">
        <v>3048</v>
      </c>
      <c r="K11" s="179" t="n">
        <v>2</v>
      </c>
      <c r="L11" s="179" t="n">
        <v>1572</v>
      </c>
      <c r="M11" s="180" t="n">
        <v>1474</v>
      </c>
      <c r="N11" s="178" t="n">
        <v>2992</v>
      </c>
      <c r="O11" s="179" t="n">
        <v>3</v>
      </c>
      <c r="P11" s="179" t="n">
        <v>1466</v>
      </c>
      <c r="Q11" s="180" t="n">
        <v>1523</v>
      </c>
      <c r="R11" s="178" t="n">
        <v>2862</v>
      </c>
      <c r="S11" s="179" t="n">
        <v>2</v>
      </c>
      <c r="T11" s="179" t="n">
        <v>1493</v>
      </c>
      <c r="U11" s="180" t="n">
        <v>1367</v>
      </c>
    </row>
    <row r="12" s="1" customFormat="true" ht="18" hidden="false" customHeight="true" outlineLevel="0" collapsed="false">
      <c r="A12" s="177" t="s">
        <v>421</v>
      </c>
      <c r="B12" s="181" t="n">
        <v>3</v>
      </c>
      <c r="C12" s="182" t="n">
        <v>1</v>
      </c>
      <c r="D12" s="182" t="n">
        <v>2</v>
      </c>
      <c r="E12" s="137" t="n">
        <v>0</v>
      </c>
      <c r="F12" s="181" t="n">
        <v>13</v>
      </c>
      <c r="G12" s="182" t="n">
        <v>6</v>
      </c>
      <c r="H12" s="182" t="n">
        <v>7</v>
      </c>
      <c r="I12" s="137" t="n">
        <v>0</v>
      </c>
      <c r="J12" s="181" t="n">
        <v>4</v>
      </c>
      <c r="K12" s="182" t="n">
        <v>2</v>
      </c>
      <c r="L12" s="182" t="n">
        <v>2</v>
      </c>
      <c r="M12" s="183" t="n">
        <v>0</v>
      </c>
      <c r="N12" s="181" t="n">
        <v>4</v>
      </c>
      <c r="O12" s="182" t="n">
        <v>3</v>
      </c>
      <c r="P12" s="182" t="n">
        <v>1</v>
      </c>
      <c r="Q12" s="183" t="n">
        <v>0</v>
      </c>
      <c r="R12" s="181" t="n">
        <v>15</v>
      </c>
      <c r="S12" s="182" t="n">
        <v>15</v>
      </c>
      <c r="T12" s="137" t="n">
        <v>0</v>
      </c>
      <c r="U12" s="183" t="n">
        <v>0</v>
      </c>
    </row>
    <row r="13" s="1" customFormat="true" ht="18" hidden="false" customHeight="true" outlineLevel="0" collapsed="false">
      <c r="A13" s="177" t="s">
        <v>422</v>
      </c>
      <c r="B13" s="181" t="n">
        <v>785</v>
      </c>
      <c r="C13" s="182" t="n">
        <v>101</v>
      </c>
      <c r="D13" s="182" t="n">
        <v>464</v>
      </c>
      <c r="E13" s="184" t="n">
        <v>220</v>
      </c>
      <c r="F13" s="181" t="n">
        <v>594</v>
      </c>
      <c r="G13" s="182" t="n">
        <v>77</v>
      </c>
      <c r="H13" s="182" t="n">
        <v>379</v>
      </c>
      <c r="I13" s="184" t="n">
        <v>138</v>
      </c>
      <c r="J13" s="181" t="n">
        <v>506</v>
      </c>
      <c r="K13" s="182" t="n">
        <v>73</v>
      </c>
      <c r="L13" s="182" t="n">
        <v>326</v>
      </c>
      <c r="M13" s="184" t="n">
        <v>107</v>
      </c>
      <c r="N13" s="181" t="n">
        <v>673</v>
      </c>
      <c r="O13" s="182" t="n">
        <v>56</v>
      </c>
      <c r="P13" s="182" t="n">
        <v>445</v>
      </c>
      <c r="Q13" s="184" t="n">
        <v>172</v>
      </c>
      <c r="R13" s="181" t="n">
        <v>889</v>
      </c>
      <c r="S13" s="182" t="n">
        <v>80</v>
      </c>
      <c r="T13" s="182" t="n">
        <v>609</v>
      </c>
      <c r="U13" s="184" t="n">
        <v>200</v>
      </c>
    </row>
    <row r="14" s="1" customFormat="true" ht="18" hidden="false" customHeight="true" outlineLevel="0" collapsed="false">
      <c r="A14" s="173" t="s">
        <v>423</v>
      </c>
      <c r="B14" s="185"/>
      <c r="C14" s="186"/>
      <c r="D14" s="186"/>
      <c r="E14" s="187"/>
      <c r="F14" s="185"/>
      <c r="G14" s="186"/>
      <c r="H14" s="186"/>
      <c r="I14" s="187"/>
      <c r="J14" s="185"/>
      <c r="K14" s="186"/>
      <c r="L14" s="186"/>
      <c r="M14" s="187"/>
      <c r="N14" s="185"/>
      <c r="O14" s="186"/>
      <c r="P14" s="186"/>
      <c r="Q14" s="187"/>
      <c r="R14" s="185"/>
      <c r="S14" s="186"/>
      <c r="T14" s="186"/>
      <c r="U14" s="187"/>
    </row>
    <row r="15" s="1" customFormat="true" ht="18" hidden="false" customHeight="true" outlineLevel="0" collapsed="false">
      <c r="A15" s="177" t="s">
        <v>424</v>
      </c>
      <c r="B15" s="178" t="n">
        <v>229</v>
      </c>
      <c r="C15" s="179" t="n">
        <v>11</v>
      </c>
      <c r="D15" s="179" t="n">
        <v>173</v>
      </c>
      <c r="E15" s="180" t="n">
        <v>45</v>
      </c>
      <c r="F15" s="178" t="n">
        <v>256</v>
      </c>
      <c r="G15" s="179" t="n">
        <v>13</v>
      </c>
      <c r="H15" s="179" t="n">
        <v>206</v>
      </c>
      <c r="I15" s="180" t="n">
        <v>37</v>
      </c>
      <c r="J15" s="178" t="n">
        <v>198</v>
      </c>
      <c r="K15" s="179" t="n">
        <v>15</v>
      </c>
      <c r="L15" s="179" t="n">
        <v>148</v>
      </c>
      <c r="M15" s="180" t="n">
        <v>35</v>
      </c>
      <c r="N15" s="178" t="n">
        <v>228</v>
      </c>
      <c r="O15" s="179" t="n">
        <v>15</v>
      </c>
      <c r="P15" s="179" t="n">
        <v>163</v>
      </c>
      <c r="Q15" s="180" t="n">
        <v>50</v>
      </c>
      <c r="R15" s="178" t="n">
        <v>213</v>
      </c>
      <c r="S15" s="179" t="n">
        <v>21</v>
      </c>
      <c r="T15" s="179" t="n">
        <v>146</v>
      </c>
      <c r="U15" s="180" t="n">
        <v>46</v>
      </c>
    </row>
    <row r="16" s="1" customFormat="true" ht="18" hidden="false" customHeight="true" outlineLevel="0" collapsed="false">
      <c r="A16" s="177" t="s">
        <v>425</v>
      </c>
      <c r="B16" s="178" t="n">
        <v>771</v>
      </c>
      <c r="C16" s="179" t="n">
        <v>158</v>
      </c>
      <c r="D16" s="179" t="n">
        <v>481</v>
      </c>
      <c r="E16" s="180" t="n">
        <v>132</v>
      </c>
      <c r="F16" s="178" t="n">
        <v>887</v>
      </c>
      <c r="G16" s="179" t="n">
        <v>153</v>
      </c>
      <c r="H16" s="179" t="n">
        <v>560</v>
      </c>
      <c r="I16" s="180" t="n">
        <v>174</v>
      </c>
      <c r="J16" s="178" t="n">
        <v>698</v>
      </c>
      <c r="K16" s="179" t="n">
        <v>167</v>
      </c>
      <c r="L16" s="179" t="n">
        <v>417</v>
      </c>
      <c r="M16" s="180" t="n">
        <v>114</v>
      </c>
      <c r="N16" s="178" t="n">
        <v>908</v>
      </c>
      <c r="O16" s="179" t="n">
        <v>153</v>
      </c>
      <c r="P16" s="179" t="n">
        <v>561</v>
      </c>
      <c r="Q16" s="180" t="n">
        <v>194</v>
      </c>
      <c r="R16" s="178" t="n">
        <v>665</v>
      </c>
      <c r="S16" s="179" t="n">
        <v>96</v>
      </c>
      <c r="T16" s="179" t="n">
        <v>414</v>
      </c>
      <c r="U16" s="180" t="n">
        <v>155</v>
      </c>
    </row>
    <row r="17" s="1" customFormat="true" ht="18" hidden="false" customHeight="true" outlineLevel="0" collapsed="false">
      <c r="A17" s="177" t="s">
        <v>426</v>
      </c>
      <c r="B17" s="178" t="n">
        <v>1135</v>
      </c>
      <c r="C17" s="179" t="n">
        <v>114</v>
      </c>
      <c r="D17" s="179" t="n">
        <v>781</v>
      </c>
      <c r="E17" s="180" t="n">
        <v>240</v>
      </c>
      <c r="F17" s="178" t="n">
        <v>1102</v>
      </c>
      <c r="G17" s="179" t="n">
        <v>116</v>
      </c>
      <c r="H17" s="179" t="n">
        <v>721</v>
      </c>
      <c r="I17" s="180" t="n">
        <v>265</v>
      </c>
      <c r="J17" s="178" t="n">
        <v>911</v>
      </c>
      <c r="K17" s="179" t="n">
        <v>78</v>
      </c>
      <c r="L17" s="179" t="n">
        <v>589</v>
      </c>
      <c r="M17" s="180" t="n">
        <v>244</v>
      </c>
      <c r="N17" s="178" t="n">
        <v>968</v>
      </c>
      <c r="O17" s="179" t="n">
        <v>61</v>
      </c>
      <c r="P17" s="179" t="n">
        <v>619</v>
      </c>
      <c r="Q17" s="180" t="n">
        <v>288</v>
      </c>
      <c r="R17" s="178" t="n">
        <v>1010</v>
      </c>
      <c r="S17" s="179" t="n">
        <v>118</v>
      </c>
      <c r="T17" s="179" t="n">
        <v>647</v>
      </c>
      <c r="U17" s="180" t="n">
        <v>245</v>
      </c>
    </row>
    <row r="18" s="1" customFormat="true" ht="18" hidden="false" customHeight="true" outlineLevel="0" collapsed="false">
      <c r="A18" s="177" t="s">
        <v>427</v>
      </c>
      <c r="B18" s="178" t="n">
        <v>32</v>
      </c>
      <c r="C18" s="179" t="n">
        <v>2</v>
      </c>
      <c r="D18" s="179" t="n">
        <v>18</v>
      </c>
      <c r="E18" s="180" t="n">
        <v>12</v>
      </c>
      <c r="F18" s="178" t="n">
        <v>28</v>
      </c>
      <c r="G18" s="179" t="n">
        <v>6</v>
      </c>
      <c r="H18" s="179" t="n">
        <v>21</v>
      </c>
      <c r="I18" s="180" t="n">
        <v>1</v>
      </c>
      <c r="J18" s="178" t="n">
        <v>19</v>
      </c>
      <c r="K18" s="179" t="n">
        <v>1</v>
      </c>
      <c r="L18" s="179" t="n">
        <v>17</v>
      </c>
      <c r="M18" s="180" t="n">
        <v>1</v>
      </c>
      <c r="N18" s="178" t="n">
        <v>30</v>
      </c>
      <c r="O18" s="179" t="n">
        <v>3</v>
      </c>
      <c r="P18" s="179" t="n">
        <v>18</v>
      </c>
      <c r="Q18" s="180" t="n">
        <v>9</v>
      </c>
      <c r="R18" s="178" t="n">
        <v>30</v>
      </c>
      <c r="S18" s="179" t="n">
        <v>1</v>
      </c>
      <c r="T18" s="179" t="n">
        <v>22</v>
      </c>
      <c r="U18" s="180" t="n">
        <v>7</v>
      </c>
    </row>
    <row r="19" s="1" customFormat="true" ht="18" hidden="false" customHeight="true" outlineLevel="0" collapsed="false">
      <c r="A19" s="173" t="s">
        <v>428</v>
      </c>
      <c r="B19" s="185"/>
      <c r="C19" s="186"/>
      <c r="D19" s="186"/>
      <c r="E19" s="187"/>
      <c r="F19" s="185"/>
      <c r="G19" s="186"/>
      <c r="H19" s="186"/>
      <c r="I19" s="187"/>
      <c r="J19" s="185"/>
      <c r="K19" s="186"/>
      <c r="L19" s="186"/>
      <c r="M19" s="187"/>
      <c r="N19" s="185"/>
      <c r="O19" s="186"/>
      <c r="P19" s="186"/>
      <c r="Q19" s="187"/>
      <c r="R19" s="185"/>
      <c r="S19" s="186"/>
      <c r="T19" s="186"/>
      <c r="U19" s="187"/>
    </row>
    <row r="20" s="1" customFormat="true" ht="18" hidden="false" customHeight="true" outlineLevel="0" collapsed="false">
      <c r="A20" s="177" t="s">
        <v>429</v>
      </c>
      <c r="B20" s="178" t="n">
        <v>4776</v>
      </c>
      <c r="C20" s="179" t="n">
        <v>137</v>
      </c>
      <c r="D20" s="179" t="n">
        <v>3506</v>
      </c>
      <c r="E20" s="180" t="n">
        <v>1133</v>
      </c>
      <c r="F20" s="178" t="n">
        <v>4567</v>
      </c>
      <c r="G20" s="179" t="n">
        <v>152</v>
      </c>
      <c r="H20" s="179" t="n">
        <v>3392</v>
      </c>
      <c r="I20" s="180" t="n">
        <v>1023</v>
      </c>
      <c r="J20" s="178" t="n">
        <v>4283</v>
      </c>
      <c r="K20" s="179" t="n">
        <v>189</v>
      </c>
      <c r="L20" s="179" t="n">
        <v>3231</v>
      </c>
      <c r="M20" s="180" t="n">
        <v>863</v>
      </c>
      <c r="N20" s="178" t="n">
        <v>4478</v>
      </c>
      <c r="O20" s="179" t="n">
        <v>221</v>
      </c>
      <c r="P20" s="179" t="n">
        <v>3217</v>
      </c>
      <c r="Q20" s="180" t="n">
        <v>1040</v>
      </c>
      <c r="R20" s="178" t="n">
        <v>4194</v>
      </c>
      <c r="S20" s="179" t="n">
        <v>93</v>
      </c>
      <c r="T20" s="179" t="n">
        <v>3202</v>
      </c>
      <c r="U20" s="180" t="n">
        <v>899</v>
      </c>
    </row>
    <row r="21" s="1" customFormat="true" ht="18" hidden="false" customHeight="true" outlineLevel="0" collapsed="false">
      <c r="A21" s="177" t="s">
        <v>430</v>
      </c>
      <c r="B21" s="178" t="n">
        <v>5475</v>
      </c>
      <c r="C21" s="179" t="n">
        <v>366</v>
      </c>
      <c r="D21" s="179" t="n">
        <v>4038</v>
      </c>
      <c r="E21" s="180" t="n">
        <v>1071</v>
      </c>
      <c r="F21" s="178" t="n">
        <v>5653</v>
      </c>
      <c r="G21" s="179" t="n">
        <v>333</v>
      </c>
      <c r="H21" s="179" t="n">
        <v>4169</v>
      </c>
      <c r="I21" s="180" t="n">
        <v>1151</v>
      </c>
      <c r="J21" s="178" t="n">
        <v>5092</v>
      </c>
      <c r="K21" s="179" t="n">
        <v>233</v>
      </c>
      <c r="L21" s="179" t="n">
        <v>3785</v>
      </c>
      <c r="M21" s="180" t="n">
        <v>1074</v>
      </c>
      <c r="N21" s="178" t="n">
        <v>4970</v>
      </c>
      <c r="O21" s="179" t="n">
        <v>307</v>
      </c>
      <c r="P21" s="179" t="n">
        <v>3646</v>
      </c>
      <c r="Q21" s="180" t="n">
        <v>1017</v>
      </c>
      <c r="R21" s="178" t="n">
        <v>4402</v>
      </c>
      <c r="S21" s="179" t="n">
        <v>235</v>
      </c>
      <c r="T21" s="179" t="n">
        <v>3197</v>
      </c>
      <c r="U21" s="180" t="n">
        <v>970</v>
      </c>
    </row>
    <row r="22" s="1" customFormat="true" ht="18" hidden="false" customHeight="true" outlineLevel="0" collapsed="false">
      <c r="A22" s="177" t="s">
        <v>431</v>
      </c>
      <c r="B22" s="188" t="n">
        <v>10251</v>
      </c>
      <c r="C22" s="189" t="n">
        <v>503</v>
      </c>
      <c r="D22" s="189" t="n">
        <v>7544</v>
      </c>
      <c r="E22" s="190" t="n">
        <v>2204</v>
      </c>
      <c r="F22" s="178" t="n">
        <v>10220</v>
      </c>
      <c r="G22" s="179" t="n">
        <v>485</v>
      </c>
      <c r="H22" s="179" t="n">
        <v>7561</v>
      </c>
      <c r="I22" s="180" t="n">
        <v>2174</v>
      </c>
      <c r="J22" s="178" t="n">
        <v>9375</v>
      </c>
      <c r="K22" s="179" t="n">
        <v>422</v>
      </c>
      <c r="L22" s="179" t="n">
        <v>7016</v>
      </c>
      <c r="M22" s="180" t="n">
        <v>1937</v>
      </c>
      <c r="N22" s="178" t="n">
        <v>9448</v>
      </c>
      <c r="O22" s="179" t="n">
        <v>528</v>
      </c>
      <c r="P22" s="179" t="n">
        <v>6863</v>
      </c>
      <c r="Q22" s="180" t="n">
        <v>2057</v>
      </c>
      <c r="R22" s="178" t="n">
        <v>8596</v>
      </c>
      <c r="S22" s="179" t="n">
        <v>328</v>
      </c>
      <c r="T22" s="179" t="n">
        <v>6399</v>
      </c>
      <c r="U22" s="180" t="n">
        <v>1869</v>
      </c>
    </row>
    <row r="23" s="1" customFormat="true" ht="18" hidden="false" customHeight="true" outlineLevel="0" collapsed="false">
      <c r="A23" s="177" t="s">
        <v>432</v>
      </c>
      <c r="B23" s="178" t="n">
        <v>4959</v>
      </c>
      <c r="C23" s="179" t="n">
        <v>111</v>
      </c>
      <c r="D23" s="179" t="n">
        <v>3193</v>
      </c>
      <c r="E23" s="180" t="n">
        <v>1655</v>
      </c>
      <c r="F23" s="178" t="n">
        <v>5134</v>
      </c>
      <c r="G23" s="179" t="n">
        <v>238</v>
      </c>
      <c r="H23" s="179" t="n">
        <v>3211</v>
      </c>
      <c r="I23" s="180" t="n">
        <v>1685</v>
      </c>
      <c r="J23" s="178" t="n">
        <v>4587</v>
      </c>
      <c r="K23" s="179" t="n">
        <v>169</v>
      </c>
      <c r="L23" s="179" t="n">
        <v>2952</v>
      </c>
      <c r="M23" s="180" t="n">
        <v>1466</v>
      </c>
      <c r="N23" s="178" t="n">
        <v>4669</v>
      </c>
      <c r="O23" s="179" t="n">
        <v>117</v>
      </c>
      <c r="P23" s="179" t="n">
        <v>2992</v>
      </c>
      <c r="Q23" s="180" t="n">
        <v>1560</v>
      </c>
      <c r="R23" s="178" t="n">
        <v>4703</v>
      </c>
      <c r="S23" s="179" t="n">
        <v>105</v>
      </c>
      <c r="T23" s="179" t="n">
        <v>2989</v>
      </c>
      <c r="U23" s="180" t="n">
        <v>1609</v>
      </c>
    </row>
    <row r="24" s="1" customFormat="true" ht="18" hidden="false" customHeight="true" outlineLevel="0" collapsed="false">
      <c r="A24" s="173" t="s">
        <v>433</v>
      </c>
      <c r="B24" s="185"/>
      <c r="C24" s="186"/>
      <c r="D24" s="186"/>
      <c r="E24" s="187"/>
      <c r="F24" s="185"/>
      <c r="G24" s="186"/>
      <c r="H24" s="186"/>
      <c r="I24" s="187"/>
      <c r="J24" s="185"/>
      <c r="K24" s="186"/>
      <c r="L24" s="186"/>
      <c r="M24" s="187"/>
      <c r="N24" s="185"/>
      <c r="O24" s="186"/>
      <c r="P24" s="186"/>
      <c r="Q24" s="187"/>
      <c r="R24" s="185"/>
      <c r="S24" s="186"/>
      <c r="T24" s="186"/>
      <c r="U24" s="187"/>
    </row>
    <row r="25" s="1" customFormat="true" ht="18" hidden="false" customHeight="true" outlineLevel="0" collapsed="false">
      <c r="A25" s="177" t="s">
        <v>434</v>
      </c>
      <c r="B25" s="181" t="n">
        <v>61</v>
      </c>
      <c r="C25" s="137" t="n">
        <v>0</v>
      </c>
      <c r="D25" s="182" t="n">
        <v>57</v>
      </c>
      <c r="E25" s="184" t="n">
        <v>4</v>
      </c>
      <c r="F25" s="181" t="n">
        <v>126</v>
      </c>
      <c r="G25" s="182" t="n">
        <v>1</v>
      </c>
      <c r="H25" s="182" t="n">
        <v>47</v>
      </c>
      <c r="I25" s="184" t="n">
        <v>78</v>
      </c>
      <c r="J25" s="191" t="n">
        <f aca="false">K25+L25+M25</f>
        <v>61</v>
      </c>
      <c r="K25" s="137" t="n">
        <v>0</v>
      </c>
      <c r="L25" s="192" t="n">
        <v>57</v>
      </c>
      <c r="M25" s="193" t="n">
        <v>4</v>
      </c>
      <c r="N25" s="191" t="n">
        <v>106</v>
      </c>
      <c r="O25" s="182" t="n">
        <v>1</v>
      </c>
      <c r="P25" s="192" t="n">
        <v>98</v>
      </c>
      <c r="Q25" s="193" t="n">
        <v>7</v>
      </c>
      <c r="R25" s="191" t="n">
        <v>116</v>
      </c>
      <c r="S25" s="182" t="n">
        <v>1</v>
      </c>
      <c r="T25" s="192" t="n">
        <v>58</v>
      </c>
      <c r="U25" s="193" t="n">
        <v>57</v>
      </c>
    </row>
    <row r="26" s="1" customFormat="true" ht="18" hidden="false" customHeight="true" outlineLevel="0" collapsed="false">
      <c r="A26" s="177" t="s">
        <v>435</v>
      </c>
      <c r="B26" s="181" t="n">
        <v>889</v>
      </c>
      <c r="C26" s="182" t="n">
        <v>14</v>
      </c>
      <c r="D26" s="182" t="n">
        <v>616</v>
      </c>
      <c r="E26" s="184" t="n">
        <v>259</v>
      </c>
      <c r="F26" s="181" t="n">
        <v>902</v>
      </c>
      <c r="G26" s="182" t="n">
        <v>11</v>
      </c>
      <c r="H26" s="182" t="n">
        <v>630</v>
      </c>
      <c r="I26" s="184" t="n">
        <v>261</v>
      </c>
      <c r="J26" s="191" t="n">
        <f aca="false">K26+L26+M26</f>
        <v>889</v>
      </c>
      <c r="K26" s="192" t="n">
        <v>14</v>
      </c>
      <c r="L26" s="192" t="n">
        <v>616</v>
      </c>
      <c r="M26" s="193" t="n">
        <v>259</v>
      </c>
      <c r="N26" s="191" t="n">
        <v>792</v>
      </c>
      <c r="O26" s="192" t="n">
        <v>5</v>
      </c>
      <c r="P26" s="192" t="n">
        <v>570</v>
      </c>
      <c r="Q26" s="193" t="n">
        <v>217</v>
      </c>
      <c r="R26" s="191" t="n">
        <v>780</v>
      </c>
      <c r="S26" s="192" t="n">
        <v>7</v>
      </c>
      <c r="T26" s="192" t="n">
        <v>558</v>
      </c>
      <c r="U26" s="193" t="n">
        <v>215</v>
      </c>
    </row>
    <row r="27" s="1" customFormat="true" ht="18" hidden="false" customHeight="true" outlineLevel="0" collapsed="false">
      <c r="A27" s="177" t="s">
        <v>436</v>
      </c>
      <c r="B27" s="181" t="n">
        <v>193</v>
      </c>
      <c r="C27" s="182" t="n">
        <v>2</v>
      </c>
      <c r="D27" s="182" t="n">
        <v>96</v>
      </c>
      <c r="E27" s="184" t="n">
        <v>95</v>
      </c>
      <c r="F27" s="181" t="n">
        <v>104</v>
      </c>
      <c r="G27" s="137" t="n">
        <v>0</v>
      </c>
      <c r="H27" s="182" t="n">
        <v>19</v>
      </c>
      <c r="I27" s="184" t="n">
        <v>85</v>
      </c>
      <c r="J27" s="191" t="n">
        <f aca="false">K27+L27+M27</f>
        <v>193</v>
      </c>
      <c r="K27" s="192" t="n">
        <v>2</v>
      </c>
      <c r="L27" s="192" t="n">
        <v>96</v>
      </c>
      <c r="M27" s="193" t="n">
        <v>95</v>
      </c>
      <c r="N27" s="191" t="n">
        <v>170</v>
      </c>
      <c r="O27" s="192" t="n">
        <v>1</v>
      </c>
      <c r="P27" s="192" t="n">
        <v>57</v>
      </c>
      <c r="Q27" s="193" t="n">
        <v>112</v>
      </c>
      <c r="R27" s="191" t="n">
        <v>152</v>
      </c>
      <c r="S27" s="192" t="n">
        <v>3</v>
      </c>
      <c r="T27" s="192" t="n">
        <v>40</v>
      </c>
      <c r="U27" s="193" t="n">
        <v>109</v>
      </c>
    </row>
    <row r="28" s="1" customFormat="true" ht="18" hidden="false" customHeight="true" outlineLevel="0" collapsed="false">
      <c r="A28" s="177" t="s">
        <v>437</v>
      </c>
      <c r="B28" s="181" t="n">
        <v>18</v>
      </c>
      <c r="C28" s="182" t="n">
        <v>7</v>
      </c>
      <c r="D28" s="182" t="n">
        <v>11</v>
      </c>
      <c r="E28" s="137" t="n">
        <v>0</v>
      </c>
      <c r="F28" s="181" t="n">
        <v>19</v>
      </c>
      <c r="G28" s="182" t="n">
        <v>2</v>
      </c>
      <c r="H28" s="182" t="n">
        <v>14</v>
      </c>
      <c r="I28" s="184" t="n">
        <v>3</v>
      </c>
      <c r="J28" s="191" t="n">
        <f aca="false">K28+L28+M28</f>
        <v>18</v>
      </c>
      <c r="K28" s="192" t="n">
        <v>7</v>
      </c>
      <c r="L28" s="192" t="n">
        <v>11</v>
      </c>
      <c r="M28" s="183" t="n">
        <v>0</v>
      </c>
      <c r="N28" s="191" t="n">
        <v>15</v>
      </c>
      <c r="O28" s="192" t="n">
        <v>3</v>
      </c>
      <c r="P28" s="192" t="n">
        <v>10</v>
      </c>
      <c r="Q28" s="184" t="n">
        <v>2</v>
      </c>
      <c r="R28" s="191" t="n">
        <v>19</v>
      </c>
      <c r="S28" s="192" t="n">
        <v>5</v>
      </c>
      <c r="T28" s="192" t="n">
        <v>11</v>
      </c>
      <c r="U28" s="184" t="n">
        <v>3</v>
      </c>
    </row>
    <row r="29" s="1" customFormat="true" ht="18" hidden="false" customHeight="true" outlineLevel="0" collapsed="false">
      <c r="A29" s="177" t="s">
        <v>438</v>
      </c>
      <c r="B29" s="181" t="n">
        <v>351</v>
      </c>
      <c r="C29" s="182" t="n">
        <v>14</v>
      </c>
      <c r="D29" s="182" t="n">
        <v>254</v>
      </c>
      <c r="E29" s="184" t="n">
        <v>83</v>
      </c>
      <c r="F29" s="181" t="n">
        <v>363</v>
      </c>
      <c r="G29" s="182" t="n">
        <v>15</v>
      </c>
      <c r="H29" s="182" t="n">
        <v>240</v>
      </c>
      <c r="I29" s="184" t="n">
        <v>108</v>
      </c>
      <c r="J29" s="191" t="n">
        <f aca="false">K29+L29+M29</f>
        <v>351</v>
      </c>
      <c r="K29" s="192" t="n">
        <v>14</v>
      </c>
      <c r="L29" s="192" t="n">
        <v>254</v>
      </c>
      <c r="M29" s="193" t="n">
        <v>83</v>
      </c>
      <c r="N29" s="191" t="n">
        <v>369</v>
      </c>
      <c r="O29" s="192" t="n">
        <v>11</v>
      </c>
      <c r="P29" s="192" t="n">
        <v>254</v>
      </c>
      <c r="Q29" s="193" t="n">
        <v>104</v>
      </c>
      <c r="R29" s="191" t="n">
        <v>356</v>
      </c>
      <c r="S29" s="192" t="n">
        <v>7</v>
      </c>
      <c r="T29" s="192" t="n">
        <v>248</v>
      </c>
      <c r="U29" s="193" t="n">
        <v>101</v>
      </c>
    </row>
    <row r="30" s="1" customFormat="true" ht="18" hidden="false" customHeight="true" outlineLevel="0" collapsed="false">
      <c r="A30" s="177" t="s">
        <v>439</v>
      </c>
      <c r="B30" s="181" t="n">
        <v>986</v>
      </c>
      <c r="C30" s="182" t="n">
        <v>69</v>
      </c>
      <c r="D30" s="182" t="n">
        <v>589</v>
      </c>
      <c r="E30" s="184" t="n">
        <v>328</v>
      </c>
      <c r="F30" s="181" t="n">
        <v>953</v>
      </c>
      <c r="G30" s="182" t="n">
        <v>68</v>
      </c>
      <c r="H30" s="182" t="n">
        <v>624</v>
      </c>
      <c r="I30" s="184" t="n">
        <v>261</v>
      </c>
      <c r="J30" s="191" t="n">
        <f aca="false">K30+L30+M30</f>
        <v>986</v>
      </c>
      <c r="K30" s="192" t="n">
        <v>69</v>
      </c>
      <c r="L30" s="192" t="n">
        <v>589</v>
      </c>
      <c r="M30" s="193" t="n">
        <v>328</v>
      </c>
      <c r="N30" s="191" t="n">
        <v>1038</v>
      </c>
      <c r="O30" s="192" t="n">
        <v>85</v>
      </c>
      <c r="P30" s="192" t="n">
        <v>656</v>
      </c>
      <c r="Q30" s="193" t="n">
        <v>297</v>
      </c>
      <c r="R30" s="191" t="n">
        <v>1147</v>
      </c>
      <c r="S30" s="192" t="n">
        <v>75</v>
      </c>
      <c r="T30" s="192" t="n">
        <v>757</v>
      </c>
      <c r="U30" s="193" t="n">
        <v>315</v>
      </c>
    </row>
    <row r="31" s="1" customFormat="true" ht="18" hidden="false" customHeight="true" outlineLevel="0" collapsed="false">
      <c r="A31" s="177" t="s">
        <v>440</v>
      </c>
      <c r="B31" s="181" t="n">
        <v>22</v>
      </c>
      <c r="C31" s="182" t="n">
        <v>2</v>
      </c>
      <c r="D31" s="182" t="n">
        <v>19</v>
      </c>
      <c r="E31" s="184" t="n">
        <v>1</v>
      </c>
      <c r="F31" s="181" t="n">
        <v>34</v>
      </c>
      <c r="G31" s="182" t="n">
        <v>1</v>
      </c>
      <c r="H31" s="182" t="n">
        <v>29</v>
      </c>
      <c r="I31" s="184" t="n">
        <v>4</v>
      </c>
      <c r="J31" s="191" t="n">
        <f aca="false">K31+L31+M31</f>
        <v>22</v>
      </c>
      <c r="K31" s="182" t="n">
        <v>2</v>
      </c>
      <c r="L31" s="192" t="n">
        <v>19</v>
      </c>
      <c r="M31" s="193" t="n">
        <v>1</v>
      </c>
      <c r="N31" s="191" t="n">
        <v>27</v>
      </c>
      <c r="O31" s="182" t="n">
        <v>1</v>
      </c>
      <c r="P31" s="192" t="n">
        <v>13</v>
      </c>
      <c r="Q31" s="193" t="n">
        <v>13</v>
      </c>
      <c r="R31" s="191" t="n">
        <v>36</v>
      </c>
      <c r="S31" s="182" t="n">
        <v>3</v>
      </c>
      <c r="T31" s="192" t="n">
        <v>18</v>
      </c>
      <c r="U31" s="193" t="n">
        <v>15</v>
      </c>
    </row>
    <row r="32" s="1" customFormat="true" ht="18" hidden="false" customHeight="true" outlineLevel="0" collapsed="false">
      <c r="A32" s="177" t="s">
        <v>441</v>
      </c>
      <c r="B32" s="194" t="n">
        <v>0</v>
      </c>
      <c r="C32" s="137" t="n">
        <v>0</v>
      </c>
      <c r="D32" s="137" t="n">
        <v>0</v>
      </c>
      <c r="E32" s="183" t="n">
        <v>0</v>
      </c>
      <c r="F32" s="137" t="n">
        <v>0</v>
      </c>
      <c r="G32" s="137" t="n">
        <v>0</v>
      </c>
      <c r="H32" s="137" t="n">
        <v>0</v>
      </c>
      <c r="I32" s="137" t="n">
        <v>0</v>
      </c>
      <c r="J32" s="194" t="n">
        <v>0</v>
      </c>
      <c r="K32" s="137" t="n">
        <v>0</v>
      </c>
      <c r="L32" s="137" t="n">
        <v>0</v>
      </c>
      <c r="M32" s="183" t="n">
        <v>0</v>
      </c>
      <c r="N32" s="194" t="n">
        <v>0</v>
      </c>
      <c r="O32" s="137" t="n">
        <v>0</v>
      </c>
      <c r="P32" s="137" t="n">
        <v>0</v>
      </c>
      <c r="Q32" s="183" t="n">
        <v>0</v>
      </c>
      <c r="R32" s="194" t="n">
        <v>0</v>
      </c>
      <c r="S32" s="137" t="n">
        <v>0</v>
      </c>
      <c r="T32" s="137" t="n">
        <v>0</v>
      </c>
      <c r="U32" s="183" t="n">
        <v>0</v>
      </c>
    </row>
    <row r="33" s="1" customFormat="true" ht="18" hidden="false" customHeight="true" outlineLevel="0" collapsed="false">
      <c r="A33" s="177" t="s">
        <v>442</v>
      </c>
      <c r="B33" s="181" t="n">
        <v>14</v>
      </c>
      <c r="C33" s="137" t="n">
        <v>0</v>
      </c>
      <c r="D33" s="182" t="n">
        <v>14</v>
      </c>
      <c r="E33" s="183" t="n">
        <v>0</v>
      </c>
      <c r="F33" s="182" t="n">
        <v>16</v>
      </c>
      <c r="G33" s="137" t="n">
        <v>0</v>
      </c>
      <c r="H33" s="182" t="n">
        <v>16</v>
      </c>
      <c r="I33" s="137" t="n">
        <v>0</v>
      </c>
      <c r="J33" s="191" t="n">
        <f aca="false">K33+L33+M33</f>
        <v>14</v>
      </c>
      <c r="K33" s="137" t="n">
        <v>0</v>
      </c>
      <c r="L33" s="192" t="n">
        <v>14</v>
      </c>
      <c r="M33" s="183" t="n">
        <v>0</v>
      </c>
      <c r="N33" s="191" t="n">
        <v>19</v>
      </c>
      <c r="O33" s="137" t="n">
        <v>0</v>
      </c>
      <c r="P33" s="192" t="n">
        <v>18</v>
      </c>
      <c r="Q33" s="183" t="n">
        <v>1</v>
      </c>
      <c r="R33" s="191" t="n">
        <v>11</v>
      </c>
      <c r="S33" s="182" t="n">
        <v>1</v>
      </c>
      <c r="T33" s="192" t="n">
        <v>8</v>
      </c>
      <c r="U33" s="184" t="n">
        <v>2</v>
      </c>
    </row>
    <row r="34" s="1" customFormat="true" ht="18" hidden="false" customHeight="true" outlineLevel="0" collapsed="false">
      <c r="A34" s="177" t="s">
        <v>443</v>
      </c>
      <c r="B34" s="181" t="n">
        <v>1</v>
      </c>
      <c r="C34" s="137" t="n">
        <v>0</v>
      </c>
      <c r="D34" s="182" t="n">
        <v>1</v>
      </c>
      <c r="E34" s="183" t="n">
        <v>0</v>
      </c>
      <c r="F34" s="137" t="n">
        <v>0</v>
      </c>
      <c r="G34" s="137" t="n">
        <v>0</v>
      </c>
      <c r="H34" s="137" t="n">
        <v>0</v>
      </c>
      <c r="I34" s="137" t="n">
        <v>0</v>
      </c>
      <c r="J34" s="191" t="n">
        <f aca="false">K34+L34+M34</f>
        <v>1</v>
      </c>
      <c r="K34" s="137" t="n">
        <v>0</v>
      </c>
      <c r="L34" s="192" t="n">
        <v>1</v>
      </c>
      <c r="M34" s="183" t="n">
        <v>0</v>
      </c>
      <c r="N34" s="191" t="n">
        <v>2</v>
      </c>
      <c r="O34" s="137" t="n">
        <v>0</v>
      </c>
      <c r="P34" s="192" t="n">
        <v>2</v>
      </c>
      <c r="Q34" s="183" t="n">
        <v>0</v>
      </c>
      <c r="R34" s="191" t="n">
        <v>1</v>
      </c>
      <c r="S34" s="137" t="n">
        <v>0</v>
      </c>
      <c r="T34" s="192" t="n">
        <v>1</v>
      </c>
      <c r="U34" s="183" t="n">
        <v>0</v>
      </c>
    </row>
    <row r="35" s="1" customFormat="true" ht="18" hidden="false" customHeight="true" outlineLevel="0" collapsed="false">
      <c r="A35" s="177" t="s">
        <v>432</v>
      </c>
      <c r="B35" s="181" t="n">
        <v>158</v>
      </c>
      <c r="C35" s="182" t="n">
        <v>27</v>
      </c>
      <c r="D35" s="182" t="n">
        <v>101</v>
      </c>
      <c r="E35" s="184" t="n">
        <v>30</v>
      </c>
      <c r="F35" s="182" t="n">
        <v>174</v>
      </c>
      <c r="G35" s="182" t="n">
        <v>53</v>
      </c>
      <c r="H35" s="182" t="n">
        <v>90</v>
      </c>
      <c r="I35" s="184" t="n">
        <v>31</v>
      </c>
      <c r="J35" s="191" t="n">
        <f aca="false">K35+L35+M35</f>
        <v>158</v>
      </c>
      <c r="K35" s="192" t="n">
        <v>27</v>
      </c>
      <c r="L35" s="192" t="n">
        <v>101</v>
      </c>
      <c r="M35" s="193" t="n">
        <v>30</v>
      </c>
      <c r="N35" s="191" t="n">
        <v>203</v>
      </c>
      <c r="O35" s="192" t="n">
        <v>58</v>
      </c>
      <c r="P35" s="192" t="n">
        <v>94</v>
      </c>
      <c r="Q35" s="193" t="n">
        <v>51</v>
      </c>
      <c r="R35" s="191" t="n">
        <v>200</v>
      </c>
      <c r="S35" s="192" t="n">
        <v>49</v>
      </c>
      <c r="T35" s="192" t="n">
        <v>95</v>
      </c>
      <c r="U35" s="193" t="n">
        <v>56</v>
      </c>
    </row>
    <row r="36" s="1" customFormat="true" ht="18" hidden="false" customHeight="true" outlineLevel="0" collapsed="false">
      <c r="A36" s="177" t="s">
        <v>444</v>
      </c>
      <c r="B36" s="181" t="n">
        <v>63</v>
      </c>
      <c r="C36" s="182" t="n">
        <v>1</v>
      </c>
      <c r="D36" s="182" t="n">
        <v>27</v>
      </c>
      <c r="E36" s="184" t="n">
        <v>35</v>
      </c>
      <c r="F36" s="182" t="n">
        <v>67</v>
      </c>
      <c r="G36" s="182" t="n">
        <v>2</v>
      </c>
      <c r="H36" s="182" t="n">
        <v>24</v>
      </c>
      <c r="I36" s="184" t="n">
        <v>41</v>
      </c>
      <c r="J36" s="181" t="n">
        <v>46</v>
      </c>
      <c r="K36" s="182" t="n">
        <v>1</v>
      </c>
      <c r="L36" s="182" t="n">
        <v>21</v>
      </c>
      <c r="M36" s="184" t="n">
        <v>24</v>
      </c>
      <c r="N36" s="181" t="n">
        <v>63</v>
      </c>
      <c r="O36" s="137" t="n">
        <v>0</v>
      </c>
      <c r="P36" s="182" t="n">
        <v>24</v>
      </c>
      <c r="Q36" s="184" t="n">
        <v>39</v>
      </c>
      <c r="R36" s="181" t="n">
        <v>63</v>
      </c>
      <c r="S36" s="182" t="n">
        <v>1</v>
      </c>
      <c r="T36" s="182" t="n">
        <v>25</v>
      </c>
      <c r="U36" s="184" t="n">
        <v>37</v>
      </c>
    </row>
    <row r="37" s="1" customFormat="true" ht="18" hidden="false" customHeight="true" outlineLevel="0" collapsed="false">
      <c r="A37" s="195" t="s">
        <v>445</v>
      </c>
      <c r="B37" s="196" t="n">
        <v>0</v>
      </c>
      <c r="C37" s="197" t="n">
        <v>0</v>
      </c>
      <c r="D37" s="197" t="n">
        <v>0</v>
      </c>
      <c r="E37" s="198"/>
      <c r="F37" s="199" t="n">
        <v>37</v>
      </c>
      <c r="G37" s="199" t="n">
        <v>3</v>
      </c>
      <c r="H37" s="199" t="n">
        <v>34</v>
      </c>
      <c r="I37" s="198"/>
      <c r="J37" s="200" t="n">
        <v>7</v>
      </c>
      <c r="K37" s="197" t="n">
        <v>0</v>
      </c>
      <c r="L37" s="201" t="n">
        <v>7</v>
      </c>
      <c r="M37" s="202"/>
      <c r="N37" s="200" t="n">
        <v>9</v>
      </c>
      <c r="O37" s="197" t="n">
        <v>0</v>
      </c>
      <c r="P37" s="199" t="n">
        <v>9</v>
      </c>
      <c r="Q37" s="203" t="n">
        <v>0</v>
      </c>
      <c r="R37" s="200" t="n">
        <v>2</v>
      </c>
      <c r="S37" s="197" t="n">
        <v>0</v>
      </c>
      <c r="T37" s="199" t="n">
        <v>2</v>
      </c>
      <c r="U37" s="203" t="n">
        <v>0</v>
      </c>
    </row>
    <row r="38" s="1" customFormat="true" ht="18" hidden="false" customHeight="true" outlineLevel="0" collapsed="false">
      <c r="A38" s="3" t="s">
        <v>446</v>
      </c>
      <c r="B38" s="4"/>
      <c r="C38" s="29"/>
      <c r="D38" s="4"/>
      <c r="E38" s="4"/>
      <c r="F38" s="4"/>
      <c r="G38" s="29"/>
      <c r="H38" s="4"/>
      <c r="I38" s="4"/>
      <c r="J38" s="4"/>
      <c r="K38" s="4"/>
      <c r="L38" s="4"/>
      <c r="M38" s="4"/>
      <c r="N38" s="4"/>
      <c r="O38" s="4"/>
      <c r="P38" s="4"/>
      <c r="Q38" s="4"/>
      <c r="R38" s="4"/>
      <c r="S38" s="29"/>
      <c r="T38" s="4"/>
      <c r="U38" s="4"/>
    </row>
    <row r="39" s="1" customFormat="true" ht="18" hidden="false" customHeight="true" outlineLevel="0" collapsed="false">
      <c r="A39" s="3" t="s">
        <v>447</v>
      </c>
      <c r="B39" s="4"/>
      <c r="C39" s="29"/>
      <c r="D39" s="4"/>
      <c r="E39" s="4"/>
      <c r="F39" s="4"/>
      <c r="G39" s="29"/>
      <c r="H39" s="4"/>
      <c r="I39" s="4"/>
      <c r="J39" s="4"/>
      <c r="K39" s="4"/>
      <c r="L39" s="4"/>
      <c r="M39" s="4"/>
      <c r="N39" s="4"/>
      <c r="O39" s="4"/>
      <c r="P39" s="4"/>
      <c r="Q39" s="4"/>
      <c r="R39" s="4"/>
      <c r="S39" s="29"/>
      <c r="T39" s="4"/>
      <c r="U39" s="4"/>
    </row>
    <row r="40" customFormat="false" ht="18" hidden="false" customHeight="true" outlineLevel="0" collapsed="false">
      <c r="C40" s="29"/>
      <c r="G40" s="29"/>
      <c r="S40" s="29"/>
    </row>
    <row r="41" customFormat="false" ht="18" hidden="false" customHeight="true" outlineLevel="0" collapsed="false">
      <c r="C41" s="29"/>
      <c r="G41" s="29"/>
      <c r="S41" s="29"/>
    </row>
    <row r="42" customFormat="false" ht="18" hidden="false" customHeight="true" outlineLevel="0" collapsed="false">
      <c r="C42" s="29"/>
      <c r="G42" s="29"/>
      <c r="S42" s="29"/>
    </row>
  </sheetData>
  <mergeCells count="7">
    <mergeCell ref="A2:E2"/>
    <mergeCell ref="A5:A6"/>
    <mergeCell ref="B5:E5"/>
    <mergeCell ref="F5:I5"/>
    <mergeCell ref="J5:M5"/>
    <mergeCell ref="N5:Q5"/>
    <mergeCell ref="R5:U5"/>
  </mergeCells>
  <printOptions headings="false" gridLines="false" gridLinesSet="true" horizontalCentered="true" verticalCentered="false"/>
  <pageMargins left="0.590277777777778" right="0.590277777777778" top="0.7875"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s="2" customFormat="true" ht="23.25" hidden="false" customHeight="true" outlineLevel="0" collapsed="false">
      <c r="A2" s="30" t="s">
        <v>448</v>
      </c>
      <c r="B2" s="30"/>
      <c r="C2" s="30"/>
      <c r="D2" s="30"/>
      <c r="E2" s="30"/>
      <c r="F2" s="30"/>
      <c r="G2" s="4"/>
    </row>
    <row r="4" s="1" customFormat="true" ht="18" hidden="false" customHeight="true" outlineLevel="0" collapsed="false">
      <c r="A4" s="119" t="s">
        <v>449</v>
      </c>
      <c r="B4" s="32"/>
      <c r="C4" s="32"/>
      <c r="D4" s="32"/>
      <c r="E4" s="32"/>
      <c r="F4" s="32"/>
    </row>
    <row r="5" s="1" customFormat="true" ht="22.5" hidden="false" customHeight="true" outlineLevel="0" collapsed="false">
      <c r="A5" s="38" t="s">
        <v>450</v>
      </c>
      <c r="B5" s="38" t="s">
        <v>451</v>
      </c>
      <c r="C5" s="38" t="s">
        <v>452</v>
      </c>
      <c r="D5" s="36" t="s">
        <v>453</v>
      </c>
      <c r="E5" s="36"/>
      <c r="F5" s="36"/>
    </row>
    <row r="6" s="1" customFormat="true" ht="22.5" hidden="false" customHeight="true" outlineLevel="0" collapsed="false">
      <c r="A6" s="38"/>
      <c r="B6" s="38"/>
      <c r="C6" s="38"/>
      <c r="D6" s="34" t="s">
        <v>454</v>
      </c>
      <c r="E6" s="34" t="s">
        <v>455</v>
      </c>
      <c r="F6" s="34" t="s">
        <v>456</v>
      </c>
    </row>
    <row r="7" s="1" customFormat="true" ht="22.5" hidden="false" customHeight="true" outlineLevel="0" collapsed="false">
      <c r="A7" s="42" t="s">
        <v>94</v>
      </c>
      <c r="B7" s="40" t="n">
        <v>341</v>
      </c>
      <c r="C7" s="40" t="n">
        <v>1070</v>
      </c>
      <c r="D7" s="40" t="n">
        <v>4190</v>
      </c>
      <c r="E7" s="40" t="n">
        <v>1193</v>
      </c>
      <c r="F7" s="40" t="n">
        <v>2997</v>
      </c>
      <c r="G7" s="159"/>
    </row>
    <row r="8" s="105" customFormat="true" ht="22.5" hidden="false" customHeight="true" outlineLevel="0" collapsed="false">
      <c r="A8" s="42" t="s">
        <v>95</v>
      </c>
      <c r="B8" s="40" t="n">
        <v>327</v>
      </c>
      <c r="C8" s="40" t="n">
        <v>1034</v>
      </c>
      <c r="D8" s="40" t="n">
        <v>4084</v>
      </c>
      <c r="E8" s="40" t="n">
        <v>1115</v>
      </c>
      <c r="F8" s="40" t="n">
        <v>2967</v>
      </c>
      <c r="G8" s="159"/>
    </row>
    <row r="9" s="105" customFormat="true" ht="22.5" hidden="false" customHeight="true" outlineLevel="0" collapsed="false">
      <c r="A9" s="42" t="s">
        <v>96</v>
      </c>
      <c r="B9" s="40" t="n">
        <v>308</v>
      </c>
      <c r="C9" s="40" t="n">
        <v>961</v>
      </c>
      <c r="D9" s="40" t="n">
        <v>3929</v>
      </c>
      <c r="E9" s="40" t="n">
        <v>1105</v>
      </c>
      <c r="F9" s="40" t="n">
        <v>2824</v>
      </c>
      <c r="G9" s="159"/>
    </row>
    <row r="10" s="105" customFormat="true" ht="22.5" hidden="false" customHeight="true" outlineLevel="0" collapsed="false">
      <c r="A10" s="42" t="s">
        <v>97</v>
      </c>
      <c r="B10" s="40" t="n">
        <v>280</v>
      </c>
      <c r="C10" s="40" t="n">
        <v>875</v>
      </c>
      <c r="D10" s="40" t="n">
        <v>3740</v>
      </c>
      <c r="E10" s="40" t="n">
        <v>963</v>
      </c>
      <c r="F10" s="40" t="n">
        <v>2777</v>
      </c>
      <c r="G10" s="159"/>
    </row>
    <row r="11" s="105" customFormat="true" ht="22.5" hidden="false" customHeight="true" outlineLevel="0" collapsed="false">
      <c r="A11" s="42" t="s">
        <v>98</v>
      </c>
      <c r="B11" s="40" t="n">
        <v>264</v>
      </c>
      <c r="C11" s="40" t="n">
        <v>823</v>
      </c>
      <c r="D11" s="40" t="n">
        <v>3784</v>
      </c>
      <c r="E11" s="40" t="n">
        <v>984</v>
      </c>
      <c r="F11" s="40" t="n">
        <v>2800</v>
      </c>
      <c r="G11" s="159"/>
    </row>
    <row r="12" s="1" customFormat="true" ht="18" hidden="false" customHeight="true" outlineLevel="0" collapsed="false">
      <c r="A12" s="1" t="s">
        <v>457</v>
      </c>
    </row>
    <row r="13" s="1" customFormat="true" ht="18" hidden="false" customHeight="true" outlineLevel="0" collapsed="false">
      <c r="A13" s="3" t="s">
        <v>393</v>
      </c>
    </row>
    <row r="14" s="1" customFormat="true" ht="18" hidden="false" customHeight="true" outlineLevel="0" collapsed="false"/>
    <row r="15" s="2" customFormat="true" ht="18" hidden="false" customHeight="true" outlineLevel="0" collapsed="false">
      <c r="A15" s="4"/>
      <c r="B15" s="4"/>
      <c r="C15" s="4"/>
      <c r="D15" s="4"/>
      <c r="E15" s="4"/>
      <c r="F15" s="4"/>
      <c r="G15" s="4"/>
      <c r="H15" s="4"/>
    </row>
  </sheetData>
  <mergeCells count="5">
    <mergeCell ref="A2:F2"/>
    <mergeCell ref="A5:A6"/>
    <mergeCell ref="B5:B6"/>
    <mergeCell ref="C5:C6"/>
    <mergeCell ref="D5:F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30" t="s">
        <v>458</v>
      </c>
      <c r="B2" s="30"/>
      <c r="C2" s="30"/>
      <c r="D2" s="30"/>
      <c r="E2" s="30"/>
      <c r="F2" s="30"/>
      <c r="G2" s="30"/>
    </row>
    <row r="3" s="1" customFormat="true" ht="18" hidden="false" customHeight="true" outlineLevel="0" collapsed="false">
      <c r="A3" s="32"/>
      <c r="B3" s="32"/>
      <c r="C3" s="32"/>
      <c r="D3" s="32"/>
      <c r="E3" s="32"/>
      <c r="F3" s="32"/>
      <c r="G3" s="32"/>
    </row>
    <row r="4" s="1" customFormat="true" ht="24.75" hidden="false" customHeight="true" outlineLevel="0" collapsed="false">
      <c r="A4" s="34" t="s">
        <v>459</v>
      </c>
      <c r="B4" s="34" t="s">
        <v>244</v>
      </c>
      <c r="C4" s="98" t="s">
        <v>460</v>
      </c>
      <c r="D4" s="98" t="s">
        <v>461</v>
      </c>
      <c r="E4" s="98" t="s">
        <v>462</v>
      </c>
      <c r="F4" s="98" t="s">
        <v>463</v>
      </c>
      <c r="G4" s="98" t="s">
        <v>464</v>
      </c>
    </row>
    <row r="5" s="105" customFormat="true" ht="22.5" hidden="false" customHeight="true" outlineLevel="0" collapsed="false">
      <c r="A5" s="42" t="s">
        <v>94</v>
      </c>
      <c r="B5" s="41" t="n">
        <v>1734</v>
      </c>
      <c r="C5" s="41" t="n">
        <v>1661</v>
      </c>
      <c r="D5" s="41" t="n">
        <v>58</v>
      </c>
      <c r="E5" s="41" t="n">
        <v>8</v>
      </c>
      <c r="F5" s="41" t="n">
        <v>5</v>
      </c>
      <c r="G5" s="41" t="n">
        <v>2</v>
      </c>
    </row>
    <row r="6" s="1" customFormat="true" ht="22.5" hidden="false" customHeight="true" outlineLevel="0" collapsed="false">
      <c r="A6" s="42" t="s">
        <v>95</v>
      </c>
      <c r="B6" s="41" t="n">
        <v>1609</v>
      </c>
      <c r="C6" s="41" t="n">
        <v>1518</v>
      </c>
      <c r="D6" s="41" t="n">
        <v>74</v>
      </c>
      <c r="E6" s="41" t="n">
        <v>10</v>
      </c>
      <c r="F6" s="41" t="n">
        <v>5</v>
      </c>
      <c r="G6" s="41" t="n">
        <v>2</v>
      </c>
    </row>
    <row r="7" s="1" customFormat="true" ht="22.5" hidden="false" customHeight="true" outlineLevel="0" collapsed="false">
      <c r="A7" s="42" t="s">
        <v>96</v>
      </c>
      <c r="B7" s="41" t="n">
        <v>1418</v>
      </c>
      <c r="C7" s="41" t="n">
        <v>1309</v>
      </c>
      <c r="D7" s="41" t="n">
        <v>93</v>
      </c>
      <c r="E7" s="41" t="n">
        <v>8</v>
      </c>
      <c r="F7" s="41" t="n">
        <v>5</v>
      </c>
      <c r="G7" s="41" t="n">
        <v>3</v>
      </c>
    </row>
    <row r="8" s="1" customFormat="true" ht="22.5" hidden="false" customHeight="true" outlineLevel="0" collapsed="false">
      <c r="A8" s="42" t="s">
        <v>97</v>
      </c>
      <c r="B8" s="41" t="n">
        <v>1350</v>
      </c>
      <c r="C8" s="41" t="n">
        <v>1246</v>
      </c>
      <c r="D8" s="41" t="n">
        <v>88</v>
      </c>
      <c r="E8" s="41" t="n">
        <v>8</v>
      </c>
      <c r="F8" s="41" t="n">
        <v>5</v>
      </c>
      <c r="G8" s="41" t="n">
        <v>3</v>
      </c>
    </row>
    <row r="9" s="1" customFormat="true" ht="22.5" hidden="false" customHeight="true" outlineLevel="0" collapsed="false">
      <c r="A9" s="42" t="s">
        <v>98</v>
      </c>
      <c r="B9" s="41" t="n">
        <v>1331</v>
      </c>
      <c r="C9" s="41" t="n">
        <v>1228</v>
      </c>
      <c r="D9" s="41" t="n">
        <v>87</v>
      </c>
      <c r="E9" s="41" t="n">
        <v>8</v>
      </c>
      <c r="F9" s="41" t="n">
        <v>5</v>
      </c>
      <c r="G9" s="41" t="n">
        <v>3</v>
      </c>
    </row>
    <row r="10" s="1" customFormat="true" ht="22.5" hidden="false" customHeight="true" outlineLevel="0" collapsed="false">
      <c r="A10" s="3" t="s">
        <v>393</v>
      </c>
    </row>
    <row r="11" s="105" customFormat="true" ht="18" hidden="false" customHeight="true" outlineLevel="0" collapsed="false">
      <c r="A11" s="1"/>
      <c r="B11" s="1"/>
      <c r="C11" s="1"/>
      <c r="D11" s="1"/>
      <c r="E11" s="1"/>
      <c r="F11" s="1"/>
      <c r="G11" s="1"/>
      <c r="H11" s="1"/>
    </row>
  </sheetData>
  <mergeCells count="1">
    <mergeCell ref="A2:G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30" t="s">
        <v>465</v>
      </c>
      <c r="B2" s="30"/>
      <c r="C2" s="30"/>
      <c r="D2" s="30"/>
      <c r="E2" s="30"/>
      <c r="F2" s="30"/>
      <c r="G2" s="30"/>
      <c r="H2" s="30"/>
    </row>
    <row r="3" s="1" customFormat="true" ht="18" hidden="false" customHeight="true" outlineLevel="0" collapsed="false">
      <c r="A3" s="32"/>
      <c r="B3" s="32"/>
      <c r="C3" s="32"/>
      <c r="D3" s="32"/>
      <c r="E3" s="32"/>
      <c r="F3" s="32"/>
      <c r="G3" s="32"/>
      <c r="H3" s="32"/>
    </row>
    <row r="4" s="1" customFormat="true" ht="22.5" hidden="false" customHeight="true" outlineLevel="0" collapsed="false">
      <c r="A4" s="34" t="s">
        <v>85</v>
      </c>
      <c r="B4" s="36" t="s">
        <v>466</v>
      </c>
      <c r="C4" s="36"/>
      <c r="D4" s="35" t="s">
        <v>467</v>
      </c>
      <c r="E4" s="35"/>
      <c r="F4" s="35"/>
      <c r="G4" s="38" t="s">
        <v>468</v>
      </c>
      <c r="H4" s="83" t="s">
        <v>469</v>
      </c>
    </row>
    <row r="5" s="1" customFormat="true" ht="10.5" hidden="false" customHeight="true" outlineLevel="0" collapsed="false">
      <c r="A5" s="34"/>
      <c r="B5" s="37" t="s">
        <v>470</v>
      </c>
      <c r="C5" s="37" t="s">
        <v>471</v>
      </c>
      <c r="D5" s="37" t="s">
        <v>472</v>
      </c>
      <c r="E5" s="37" t="s">
        <v>473</v>
      </c>
      <c r="F5" s="108"/>
      <c r="G5" s="38"/>
      <c r="H5" s="83"/>
    </row>
    <row r="6" s="1" customFormat="true" ht="22.5" hidden="false" customHeight="true" outlineLevel="0" collapsed="false">
      <c r="A6" s="34"/>
      <c r="B6" s="37"/>
      <c r="C6" s="37"/>
      <c r="D6" s="37"/>
      <c r="E6" s="37"/>
      <c r="F6" s="106" t="s">
        <v>474</v>
      </c>
      <c r="G6" s="38"/>
      <c r="H6" s="83"/>
    </row>
    <row r="7" s="1" customFormat="true" ht="22.5" hidden="false" customHeight="true" outlineLevel="0" collapsed="false">
      <c r="A7" s="42" t="s">
        <v>94</v>
      </c>
      <c r="B7" s="204" t="n">
        <v>2663.74</v>
      </c>
      <c r="C7" s="86" t="n">
        <v>91424</v>
      </c>
      <c r="D7" s="205" t="n">
        <v>2361.7</v>
      </c>
      <c r="E7" s="86" t="n">
        <v>91169</v>
      </c>
      <c r="F7" s="86" t="n">
        <v>89511</v>
      </c>
      <c r="G7" s="205" t="n">
        <v>99.7</v>
      </c>
      <c r="H7" s="86" t="n">
        <v>505110</v>
      </c>
    </row>
    <row r="8" s="1" customFormat="true" ht="22.5" hidden="false" customHeight="true" outlineLevel="0" collapsed="false">
      <c r="A8" s="42" t="s">
        <v>95</v>
      </c>
      <c r="B8" s="204" t="n">
        <v>2663.74</v>
      </c>
      <c r="C8" s="86" t="n">
        <v>92967</v>
      </c>
      <c r="D8" s="205" t="n">
        <v>2370.9</v>
      </c>
      <c r="E8" s="86" t="n">
        <v>92757</v>
      </c>
      <c r="F8" s="86" t="n">
        <v>91232</v>
      </c>
      <c r="G8" s="205" t="n">
        <v>99.8</v>
      </c>
      <c r="H8" s="86" t="n">
        <v>509128</v>
      </c>
      <c r="J8" s="33"/>
      <c r="K8" s="33"/>
      <c r="L8" s="33"/>
      <c r="M8" s="33"/>
      <c r="N8" s="33"/>
    </row>
    <row r="9" s="1" customFormat="true" ht="22.5" hidden="false" customHeight="true" outlineLevel="0" collapsed="false">
      <c r="A9" s="42" t="s">
        <v>96</v>
      </c>
      <c r="B9" s="204" t="n">
        <v>2663.74</v>
      </c>
      <c r="C9" s="86" t="n">
        <v>93615</v>
      </c>
      <c r="D9" s="205" t="n">
        <v>2372.8</v>
      </c>
      <c r="E9" s="86" t="n">
        <v>93411</v>
      </c>
      <c r="F9" s="86" t="n">
        <v>91983</v>
      </c>
      <c r="G9" s="205" t="n">
        <v>99.8</v>
      </c>
      <c r="H9" s="86" t="n">
        <v>511114</v>
      </c>
      <c r="J9" s="33"/>
      <c r="K9" s="33"/>
      <c r="L9" s="33"/>
      <c r="M9" s="33"/>
      <c r="N9" s="33"/>
    </row>
    <row r="10" s="1" customFormat="true" ht="22.5" hidden="false" customHeight="true" outlineLevel="0" collapsed="false">
      <c r="A10" s="42" t="s">
        <v>97</v>
      </c>
      <c r="B10" s="204" t="n">
        <v>2663.74</v>
      </c>
      <c r="C10" s="86" t="n">
        <v>95362</v>
      </c>
      <c r="D10" s="205" t="n">
        <v>2396.6</v>
      </c>
      <c r="E10" s="86" t="n">
        <v>95176</v>
      </c>
      <c r="F10" s="86" t="n">
        <v>93904</v>
      </c>
      <c r="G10" s="205" t="n">
        <v>99.8</v>
      </c>
      <c r="H10" s="86" t="n">
        <v>511614</v>
      </c>
      <c r="J10" s="33"/>
      <c r="K10" s="33"/>
      <c r="L10" s="33"/>
      <c r="M10" s="33"/>
      <c r="N10" s="33"/>
    </row>
    <row r="11" s="1" customFormat="true" ht="22.5" hidden="false" customHeight="true" outlineLevel="0" collapsed="false">
      <c r="A11" s="42" t="s">
        <v>98</v>
      </c>
      <c r="B11" s="204" t="n">
        <v>2663.74</v>
      </c>
      <c r="C11" s="86" t="n">
        <v>96537</v>
      </c>
      <c r="D11" s="205" t="n">
        <v>2400.3</v>
      </c>
      <c r="E11" s="86" t="n">
        <v>96369</v>
      </c>
      <c r="F11" s="86" t="n">
        <v>95166</v>
      </c>
      <c r="G11" s="205" t="n">
        <v>99.8</v>
      </c>
      <c r="H11" s="86" t="n">
        <v>511933</v>
      </c>
      <c r="J11" s="33"/>
      <c r="K11" s="33"/>
      <c r="L11" s="33"/>
      <c r="M11" s="33"/>
      <c r="N11" s="33"/>
    </row>
    <row r="12" s="1" customFormat="true" ht="22.5" hidden="false" customHeight="true" outlineLevel="0" collapsed="false">
      <c r="A12" s="3" t="s">
        <v>475</v>
      </c>
      <c r="J12" s="33"/>
      <c r="K12" s="33"/>
      <c r="L12" s="33"/>
      <c r="M12" s="33"/>
      <c r="N12" s="33"/>
    </row>
    <row r="13" s="1" customFormat="true" ht="18" hidden="false" customHeight="true" outlineLevel="0" collapsed="false">
      <c r="J13" s="33"/>
      <c r="K13" s="33"/>
      <c r="L13" s="33"/>
      <c r="M13" s="33"/>
      <c r="N13" s="33"/>
    </row>
    <row r="14" customFormat="false" ht="18" hidden="false" customHeight="true" outlineLevel="0" collapsed="false">
      <c r="J14" s="29"/>
      <c r="K14" s="29"/>
      <c r="L14" s="29"/>
      <c r="M14" s="29"/>
      <c r="N14" s="29"/>
    </row>
  </sheetData>
  <mergeCells count="10">
    <mergeCell ref="A2:H2"/>
    <mergeCell ref="A4:A6"/>
    <mergeCell ref="B4:C4"/>
    <mergeCell ref="D4:F4"/>
    <mergeCell ref="G4:G6"/>
    <mergeCell ref="H4:H6"/>
    <mergeCell ref="B5:B6"/>
    <mergeCell ref="C5:C6"/>
    <mergeCell ref="D5:D6"/>
    <mergeCell ref="E5:E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30" t="s">
        <v>476</v>
      </c>
      <c r="B2" s="30"/>
      <c r="C2" s="30"/>
      <c r="D2" s="30"/>
      <c r="E2" s="30"/>
      <c r="F2" s="30"/>
      <c r="G2" s="30"/>
      <c r="H2" s="30"/>
      <c r="J2" s="29"/>
      <c r="K2" s="125"/>
      <c r="L2" s="125"/>
      <c r="M2" s="125"/>
      <c r="N2" s="29"/>
    </row>
    <row r="3" customFormat="false" ht="18" hidden="false" customHeight="true" outlineLevel="0" collapsed="false">
      <c r="J3" s="29"/>
      <c r="K3" s="125"/>
      <c r="L3" s="125"/>
      <c r="M3" s="125"/>
      <c r="N3" s="29"/>
    </row>
    <row r="4" s="1" customFormat="true" ht="18" hidden="false" customHeight="true" outlineLevel="0" collapsed="false">
      <c r="A4" s="3" t="s">
        <v>477</v>
      </c>
      <c r="J4" s="33"/>
      <c r="K4" s="33"/>
      <c r="L4" s="33"/>
      <c r="M4" s="33"/>
      <c r="N4" s="33"/>
    </row>
    <row r="5" s="1" customFormat="true" ht="25.5" hidden="false" customHeight="true" outlineLevel="0" collapsed="false">
      <c r="A5" s="34" t="s">
        <v>85</v>
      </c>
      <c r="B5" s="34" t="s">
        <v>244</v>
      </c>
      <c r="C5" s="34" t="s">
        <v>478</v>
      </c>
      <c r="D5" s="34" t="s">
        <v>479</v>
      </c>
      <c r="E5" s="34" t="s">
        <v>480</v>
      </c>
      <c r="F5" s="34" t="s">
        <v>481</v>
      </c>
      <c r="G5" s="34" t="s">
        <v>482</v>
      </c>
      <c r="H5" s="34" t="s">
        <v>483</v>
      </c>
      <c r="J5" s="33"/>
      <c r="K5" s="33"/>
      <c r="L5" s="33"/>
      <c r="M5" s="33"/>
      <c r="N5" s="33"/>
    </row>
    <row r="6" s="1" customFormat="true" ht="22.5" hidden="false" customHeight="true" outlineLevel="0" collapsed="false">
      <c r="A6" s="42" t="s">
        <v>94</v>
      </c>
      <c r="B6" s="164" t="n">
        <v>77</v>
      </c>
      <c r="C6" s="164" t="n">
        <v>36</v>
      </c>
      <c r="D6" s="164" t="n">
        <v>7</v>
      </c>
      <c r="E6" s="164" t="n">
        <v>22</v>
      </c>
      <c r="F6" s="164" t="n">
        <v>1</v>
      </c>
      <c r="G6" s="164" t="n">
        <v>10</v>
      </c>
      <c r="H6" s="164" t="n">
        <v>1</v>
      </c>
      <c r="J6" s="33"/>
      <c r="K6" s="33"/>
      <c r="L6" s="33"/>
      <c r="M6" s="33"/>
      <c r="N6" s="33"/>
    </row>
    <row r="7" s="1" customFormat="true" ht="22.5" hidden="false" customHeight="true" outlineLevel="0" collapsed="false">
      <c r="A7" s="42" t="s">
        <v>95</v>
      </c>
      <c r="B7" s="164" t="n">
        <v>87</v>
      </c>
      <c r="C7" s="164" t="n">
        <v>34</v>
      </c>
      <c r="D7" s="164" t="n">
        <v>21</v>
      </c>
      <c r="E7" s="164" t="n">
        <v>20</v>
      </c>
      <c r="F7" s="164" t="n">
        <v>1</v>
      </c>
      <c r="G7" s="164" t="n">
        <v>11</v>
      </c>
      <c r="H7" s="110" t="n">
        <v>0</v>
      </c>
      <c r="J7" s="33"/>
      <c r="K7" s="33"/>
      <c r="L7" s="33"/>
      <c r="M7" s="33"/>
      <c r="N7" s="33"/>
    </row>
    <row r="8" s="1" customFormat="true" ht="22.5" hidden="false" customHeight="true" outlineLevel="0" collapsed="false">
      <c r="A8" s="42" t="s">
        <v>96</v>
      </c>
      <c r="B8" s="164" t="n">
        <v>108</v>
      </c>
      <c r="C8" s="164" t="n">
        <v>37</v>
      </c>
      <c r="D8" s="164" t="n">
        <v>8</v>
      </c>
      <c r="E8" s="164" t="n">
        <v>42</v>
      </c>
      <c r="F8" s="164" t="n">
        <v>1</v>
      </c>
      <c r="G8" s="164" t="n">
        <v>17</v>
      </c>
      <c r="H8" s="164" t="n">
        <v>3</v>
      </c>
      <c r="J8" s="33"/>
      <c r="K8" s="33"/>
      <c r="L8" s="33"/>
      <c r="M8" s="33"/>
      <c r="N8" s="33"/>
    </row>
    <row r="9" s="1" customFormat="true" ht="22.5" hidden="false" customHeight="true" outlineLevel="0" collapsed="false">
      <c r="A9" s="42" t="s">
        <v>97</v>
      </c>
      <c r="B9" s="164" t="n">
        <v>88</v>
      </c>
      <c r="C9" s="164" t="n">
        <v>31</v>
      </c>
      <c r="D9" s="164" t="n">
        <v>8</v>
      </c>
      <c r="E9" s="164" t="n">
        <v>39</v>
      </c>
      <c r="F9" s="164" t="n">
        <v>2</v>
      </c>
      <c r="G9" s="164" t="n">
        <v>7</v>
      </c>
      <c r="H9" s="164" t="n">
        <v>1</v>
      </c>
      <c r="J9" s="33"/>
      <c r="K9" s="33"/>
      <c r="L9" s="33"/>
      <c r="M9" s="33"/>
      <c r="N9" s="33"/>
    </row>
    <row r="10" s="1" customFormat="true" ht="22.5" hidden="false" customHeight="true" outlineLevel="0" collapsed="false">
      <c r="A10" s="42" t="s">
        <v>98</v>
      </c>
      <c r="B10" s="164" t="n">
        <v>79</v>
      </c>
      <c r="C10" s="164" t="n">
        <v>17</v>
      </c>
      <c r="D10" s="164" t="n">
        <v>13</v>
      </c>
      <c r="E10" s="164" t="n">
        <v>29</v>
      </c>
      <c r="F10" s="164" t="n">
        <v>1</v>
      </c>
      <c r="G10" s="164" t="n">
        <v>18</v>
      </c>
      <c r="H10" s="164" t="n">
        <v>1</v>
      </c>
      <c r="J10" s="33"/>
      <c r="K10" s="33"/>
      <c r="L10" s="33"/>
      <c r="M10" s="33"/>
      <c r="N10" s="33"/>
    </row>
    <row r="11" s="1" customFormat="true" ht="22.5" hidden="false" customHeight="true" outlineLevel="0" collapsed="false">
      <c r="A11" s="3" t="s">
        <v>484</v>
      </c>
      <c r="J11" s="33"/>
      <c r="K11" s="33"/>
      <c r="L11" s="33"/>
      <c r="M11" s="33"/>
      <c r="N11" s="33"/>
    </row>
    <row r="12" customFormat="false" ht="18" hidden="false" customHeight="true" outlineLevel="0" collapsed="false">
      <c r="J12" s="29"/>
      <c r="K12" s="125"/>
      <c r="L12" s="125"/>
      <c r="M12" s="125"/>
      <c r="N12" s="29"/>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5" min="2" style="4" width="13.25"/>
    <col collapsed="false" customWidth="true" hidden="false" outlineLevel="0" max="6" min="6" style="4" width="13.12"/>
    <col collapsed="false" customWidth="true" hidden="false" outlineLevel="0" max="7" min="7" style="4" width="10.99"/>
    <col collapsed="false" customWidth="true" hidden="false" outlineLevel="0" max="8" min="8" style="4" width="13.12"/>
    <col collapsed="false" customWidth="false" hidden="false" outlineLevel="0" max="257" min="9" style="4" width="7.49"/>
  </cols>
  <sheetData>
    <row r="1" customFormat="false" ht="18" hidden="false" customHeight="true" outlineLevel="0" collapsed="false">
      <c r="A1" s="4" t="s">
        <v>0</v>
      </c>
    </row>
    <row r="2" customFormat="false" ht="24" hidden="false" customHeight="true" outlineLevel="0" collapsed="false">
      <c r="A2" s="30" t="s">
        <v>485</v>
      </c>
      <c r="B2" s="30"/>
      <c r="C2" s="30"/>
      <c r="D2" s="30"/>
      <c r="F2" s="206"/>
      <c r="H2" s="29"/>
      <c r="I2" s="125"/>
      <c r="J2" s="125"/>
      <c r="K2" s="125"/>
      <c r="L2" s="29"/>
    </row>
    <row r="3" customFormat="false" ht="13.5" hidden="false" customHeight="true" outlineLevel="0" collapsed="false">
      <c r="H3" s="29"/>
      <c r="I3" s="125"/>
      <c r="J3" s="125"/>
      <c r="K3" s="125"/>
      <c r="L3" s="29"/>
    </row>
    <row r="4" s="1" customFormat="true" ht="18" hidden="false" customHeight="true" outlineLevel="0" collapsed="false">
      <c r="A4" s="119" t="s">
        <v>486</v>
      </c>
      <c r="B4" s="32"/>
      <c r="C4" s="32"/>
      <c r="D4" s="32"/>
      <c r="H4" s="33"/>
      <c r="I4" s="33"/>
      <c r="J4" s="33"/>
      <c r="K4" s="33"/>
      <c r="L4" s="33"/>
    </row>
    <row r="5" s="1" customFormat="true" ht="38.25" hidden="false" customHeight="true" outlineLevel="0" collapsed="false">
      <c r="A5" s="38" t="s">
        <v>85</v>
      </c>
      <c r="B5" s="38" t="s">
        <v>487</v>
      </c>
      <c r="C5" s="38" t="s">
        <v>488</v>
      </c>
      <c r="D5" s="207" t="s">
        <v>489</v>
      </c>
      <c r="H5" s="33"/>
      <c r="I5" s="33"/>
      <c r="J5" s="33"/>
      <c r="K5" s="33"/>
      <c r="L5" s="33"/>
    </row>
    <row r="6" s="1" customFormat="true" ht="22.5" hidden="false" customHeight="true" outlineLevel="0" collapsed="false">
      <c r="A6" s="42" t="s">
        <v>94</v>
      </c>
      <c r="B6" s="208" t="n">
        <v>0.001</v>
      </c>
      <c r="C6" s="208" t="n">
        <v>0.006</v>
      </c>
      <c r="D6" s="208" t="n">
        <v>0.016</v>
      </c>
      <c r="H6" s="33"/>
      <c r="I6" s="33"/>
      <c r="J6" s="33"/>
      <c r="K6" s="33"/>
      <c r="L6" s="33"/>
    </row>
    <row r="7" s="1" customFormat="true" ht="22.5" hidden="false" customHeight="true" outlineLevel="0" collapsed="false">
      <c r="A7" s="42" t="s">
        <v>95</v>
      </c>
      <c r="B7" s="208" t="n">
        <v>0.001</v>
      </c>
      <c r="C7" s="208" t="n">
        <v>0.006</v>
      </c>
      <c r="D7" s="208" t="n">
        <v>0.015</v>
      </c>
      <c r="H7" s="33"/>
      <c r="I7" s="33"/>
      <c r="J7" s="33"/>
      <c r="K7" s="33"/>
      <c r="L7" s="33"/>
    </row>
    <row r="8" s="1" customFormat="true" ht="22.5" hidden="false" customHeight="true" outlineLevel="0" collapsed="false">
      <c r="A8" s="42" t="s">
        <v>96</v>
      </c>
      <c r="B8" s="208" t="n">
        <v>0.001</v>
      </c>
      <c r="C8" s="208" t="n">
        <v>0.005</v>
      </c>
      <c r="D8" s="208" t="n">
        <v>0.011</v>
      </c>
      <c r="H8" s="33"/>
      <c r="I8" s="33"/>
      <c r="J8" s="33"/>
      <c r="K8" s="33"/>
      <c r="L8" s="33"/>
    </row>
    <row r="9" s="1" customFormat="true" ht="22.5" hidden="false" customHeight="true" outlineLevel="0" collapsed="false">
      <c r="A9" s="42" t="s">
        <v>97</v>
      </c>
      <c r="B9" s="208" t="n">
        <v>0.001</v>
      </c>
      <c r="C9" s="208" t="n">
        <v>0.004</v>
      </c>
      <c r="D9" s="208" t="n">
        <v>0.011</v>
      </c>
      <c r="H9" s="33"/>
      <c r="I9" s="33"/>
      <c r="J9" s="33"/>
      <c r="K9" s="33"/>
      <c r="L9" s="33"/>
    </row>
    <row r="10" s="1" customFormat="true" ht="22.5" hidden="false" customHeight="true" outlineLevel="0" collapsed="false">
      <c r="A10" s="42" t="s">
        <v>98</v>
      </c>
      <c r="B10" s="208" t="n">
        <v>0.001</v>
      </c>
      <c r="C10" s="208" t="n">
        <v>0.004</v>
      </c>
      <c r="D10" s="208" t="n">
        <v>0.009</v>
      </c>
      <c r="H10" s="33"/>
      <c r="I10" s="33"/>
      <c r="J10" s="33"/>
      <c r="K10" s="33"/>
      <c r="L10" s="33"/>
    </row>
    <row r="11" s="1" customFormat="true" ht="22.5" hidden="false" customHeight="true" outlineLevel="0" collapsed="false">
      <c r="A11" s="3" t="s">
        <v>484</v>
      </c>
      <c r="H11" s="33"/>
      <c r="I11" s="33"/>
      <c r="J11" s="33"/>
      <c r="K11" s="33"/>
      <c r="L11" s="33"/>
    </row>
    <row r="12" s="1" customFormat="true" ht="13.5" hidden="false" customHeight="true" outlineLevel="0" collapsed="false">
      <c r="H12" s="33"/>
      <c r="I12" s="33"/>
      <c r="J12" s="33"/>
      <c r="K12" s="33"/>
      <c r="L12" s="33"/>
    </row>
    <row r="13" customFormat="false" ht="13.5" hidden="false" customHeight="true" outlineLevel="0" collapsed="false">
      <c r="H13" s="29"/>
      <c r="I13" s="125"/>
      <c r="J13" s="125"/>
      <c r="K13" s="125"/>
      <c r="L13" s="29"/>
    </row>
  </sheetData>
  <mergeCells count="1">
    <mergeCell ref="A2:D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3" min="2" style="4" width="10.74"/>
    <col collapsed="false" customWidth="true" hidden="false" outlineLevel="0" max="14" min="14" style="29" width="10.74"/>
    <col collapsed="false" customWidth="true" hidden="false" outlineLevel="0" max="15" min="15" style="4" width="10.74"/>
    <col collapsed="false" customWidth="true" hidden="false" outlineLevel="0" max="16" min="16" style="4" width="9.49"/>
    <col collapsed="false" customWidth="false" hidden="false" outlineLevel="0" max="257" min="17" style="4" width="6.74"/>
  </cols>
  <sheetData>
    <row r="1" customFormat="false" ht="17.25" hidden="false" customHeight="true" outlineLevel="0" collapsed="false">
      <c r="A1" s="4" t="s">
        <v>0</v>
      </c>
    </row>
    <row r="2" s="2" customFormat="true" ht="24" hidden="false" customHeight="true" outlineLevel="0" collapsed="false">
      <c r="A2" s="30" t="s">
        <v>84</v>
      </c>
      <c r="B2" s="30"/>
      <c r="C2" s="30"/>
      <c r="D2" s="30"/>
      <c r="E2" s="30"/>
      <c r="F2" s="30"/>
      <c r="G2" s="30"/>
      <c r="H2" s="30"/>
      <c r="I2" s="30"/>
      <c r="J2" s="30"/>
      <c r="K2" s="30"/>
      <c r="L2" s="30"/>
      <c r="M2" s="30"/>
      <c r="N2" s="31"/>
      <c r="O2" s="31"/>
      <c r="P2" s="31"/>
    </row>
    <row r="3" customFormat="false" ht="17.25" hidden="false" customHeight="true" outlineLevel="0" collapsed="false">
      <c r="A3" s="32"/>
      <c r="B3" s="32"/>
      <c r="C3" s="32"/>
      <c r="D3" s="32"/>
      <c r="E3" s="32"/>
      <c r="F3" s="32"/>
      <c r="G3" s="32"/>
      <c r="H3" s="32"/>
      <c r="I3" s="32"/>
      <c r="J3" s="32"/>
      <c r="K3" s="32"/>
      <c r="L3" s="32"/>
      <c r="M3" s="32"/>
      <c r="N3" s="33"/>
      <c r="O3" s="33"/>
      <c r="P3" s="29"/>
    </row>
    <row r="4" customFormat="false" ht="25.5" hidden="false" customHeight="true" outlineLevel="0" collapsed="false">
      <c r="A4" s="34" t="s">
        <v>85</v>
      </c>
      <c r="B4" s="35" t="s">
        <v>86</v>
      </c>
      <c r="C4" s="35"/>
      <c r="D4" s="35"/>
      <c r="E4" s="35"/>
      <c r="F4" s="35"/>
      <c r="G4" s="35"/>
      <c r="H4" s="36" t="s">
        <v>87</v>
      </c>
      <c r="I4" s="36"/>
      <c r="J4" s="36"/>
      <c r="K4" s="36"/>
      <c r="L4" s="36"/>
      <c r="M4" s="36"/>
      <c r="O4" s="29"/>
      <c r="P4" s="29"/>
    </row>
    <row r="5" customFormat="false" ht="25.5" hidden="false" customHeight="true" outlineLevel="0" collapsed="false">
      <c r="A5" s="34"/>
      <c r="B5" s="37" t="s">
        <v>88</v>
      </c>
      <c r="C5" s="37" t="s">
        <v>89</v>
      </c>
      <c r="D5" s="37" t="s">
        <v>90</v>
      </c>
      <c r="E5" s="37" t="s">
        <v>91</v>
      </c>
      <c r="F5" s="37" t="s">
        <v>92</v>
      </c>
      <c r="G5" s="37" t="s">
        <v>93</v>
      </c>
      <c r="H5" s="37" t="s">
        <v>88</v>
      </c>
      <c r="I5" s="37" t="s">
        <v>89</v>
      </c>
      <c r="J5" s="37" t="s">
        <v>90</v>
      </c>
      <c r="K5" s="37" t="s">
        <v>91</v>
      </c>
      <c r="L5" s="37" t="s">
        <v>92</v>
      </c>
      <c r="M5" s="38" t="s">
        <v>93</v>
      </c>
      <c r="O5" s="29"/>
      <c r="P5" s="29"/>
    </row>
    <row r="6" customFormat="false" ht="22.5" hidden="false" customHeight="true" outlineLevel="0" collapsed="false">
      <c r="A6" s="39" t="s">
        <v>94</v>
      </c>
      <c r="B6" s="40" t="n">
        <v>2846</v>
      </c>
      <c r="C6" s="40" t="n">
        <v>1586</v>
      </c>
      <c r="D6" s="40" t="n">
        <v>199</v>
      </c>
      <c r="E6" s="40" t="n">
        <v>817</v>
      </c>
      <c r="F6" s="41" t="s">
        <v>81</v>
      </c>
      <c r="G6" s="40" t="n">
        <v>244</v>
      </c>
      <c r="H6" s="40" t="n">
        <v>7960</v>
      </c>
      <c r="I6" s="40" t="n">
        <v>2222</v>
      </c>
      <c r="J6" s="40" t="n">
        <v>1935</v>
      </c>
      <c r="K6" s="40" t="n">
        <v>2835</v>
      </c>
      <c r="L6" s="41" t="s">
        <v>81</v>
      </c>
      <c r="M6" s="40" t="n">
        <v>968</v>
      </c>
      <c r="O6" s="29"/>
      <c r="P6" s="29"/>
    </row>
    <row r="7" s="44" customFormat="true" ht="22.5" hidden="false" customHeight="true" outlineLevel="0" collapsed="false">
      <c r="A7" s="42" t="s">
        <v>95</v>
      </c>
      <c r="B7" s="40" t="n">
        <f aca="false">SUM(C7:G7)</f>
        <v>2865</v>
      </c>
      <c r="C7" s="40" t="n">
        <v>938</v>
      </c>
      <c r="D7" s="40" t="n">
        <v>178</v>
      </c>
      <c r="E7" s="40" t="n">
        <v>645</v>
      </c>
      <c r="F7" s="40" t="n">
        <v>689</v>
      </c>
      <c r="G7" s="40" t="n">
        <v>415</v>
      </c>
      <c r="H7" s="40" t="n">
        <f aca="false">SUM(I7:M7)</f>
        <v>8719</v>
      </c>
      <c r="I7" s="40" t="n">
        <v>1521</v>
      </c>
      <c r="J7" s="40" t="n">
        <v>1377</v>
      </c>
      <c r="K7" s="40" t="n">
        <v>2840</v>
      </c>
      <c r="L7" s="40" t="n">
        <v>1634</v>
      </c>
      <c r="M7" s="40" t="n">
        <v>1347</v>
      </c>
      <c r="N7" s="43"/>
      <c r="O7" s="43"/>
      <c r="P7" s="43"/>
    </row>
    <row r="8" s="29" customFormat="true" ht="22.5" hidden="false" customHeight="true" outlineLevel="0" collapsed="false">
      <c r="A8" s="42" t="s">
        <v>96</v>
      </c>
      <c r="B8" s="40" t="n">
        <f aca="false">SUM(C8:G8)</f>
        <v>2890</v>
      </c>
      <c r="C8" s="40" t="n">
        <v>1045</v>
      </c>
      <c r="D8" s="40" t="n">
        <v>149</v>
      </c>
      <c r="E8" s="40" t="n">
        <v>480</v>
      </c>
      <c r="F8" s="40" t="n">
        <v>630</v>
      </c>
      <c r="G8" s="40" t="n">
        <v>586</v>
      </c>
      <c r="H8" s="40" t="n">
        <f aca="false">SUM(I8:M8)</f>
        <v>8578</v>
      </c>
      <c r="I8" s="40" t="n">
        <v>1327</v>
      </c>
      <c r="J8" s="40" t="n">
        <v>1306</v>
      </c>
      <c r="K8" s="40" t="n">
        <v>2898</v>
      </c>
      <c r="L8" s="40" t="n">
        <v>1660</v>
      </c>
      <c r="M8" s="40" t="n">
        <v>1387</v>
      </c>
    </row>
    <row r="9" customFormat="false" ht="22.5" hidden="false" customHeight="true" outlineLevel="0" collapsed="false">
      <c r="A9" s="42" t="s">
        <v>97</v>
      </c>
      <c r="B9" s="40" t="n">
        <v>3111</v>
      </c>
      <c r="C9" s="40" t="n">
        <v>1055</v>
      </c>
      <c r="D9" s="40" t="n">
        <v>129</v>
      </c>
      <c r="E9" s="40" t="n">
        <v>590</v>
      </c>
      <c r="F9" s="40" t="n">
        <v>886</v>
      </c>
      <c r="G9" s="40" t="n">
        <v>451</v>
      </c>
      <c r="H9" s="40" t="n">
        <v>8501</v>
      </c>
      <c r="I9" s="40" t="n">
        <v>1284</v>
      </c>
      <c r="J9" s="40" t="n">
        <v>1404</v>
      </c>
      <c r="K9" s="40" t="n">
        <v>2745</v>
      </c>
      <c r="L9" s="40" t="n">
        <v>1557</v>
      </c>
      <c r="M9" s="40" t="n">
        <v>1511</v>
      </c>
      <c r="O9" s="29"/>
      <c r="P9" s="29"/>
    </row>
    <row r="10" customFormat="false" ht="22.5" hidden="false" customHeight="true" outlineLevel="0" collapsed="false">
      <c r="A10" s="42" t="s">
        <v>98</v>
      </c>
      <c r="B10" s="40" t="n">
        <v>2876</v>
      </c>
      <c r="C10" s="40" t="n">
        <v>951</v>
      </c>
      <c r="D10" s="40" t="n">
        <v>95</v>
      </c>
      <c r="E10" s="40" t="n">
        <v>554</v>
      </c>
      <c r="F10" s="40" t="n">
        <v>892</v>
      </c>
      <c r="G10" s="40" t="n">
        <v>384</v>
      </c>
      <c r="H10" s="40" t="n">
        <v>8748</v>
      </c>
      <c r="I10" s="40" t="n">
        <v>1414</v>
      </c>
      <c r="J10" s="40" t="n">
        <v>1460</v>
      </c>
      <c r="K10" s="40" t="n">
        <v>2757</v>
      </c>
      <c r="L10" s="40" t="n">
        <v>1573</v>
      </c>
      <c r="M10" s="40" t="n">
        <v>1544</v>
      </c>
      <c r="O10" s="29"/>
      <c r="P10" s="29"/>
    </row>
    <row r="11" s="49" customFormat="true" ht="22.5" hidden="false" customHeight="true" outlineLevel="0" collapsed="false">
      <c r="A11" s="45" t="s">
        <v>99</v>
      </c>
      <c r="B11" s="33"/>
      <c r="C11" s="33"/>
      <c r="D11" s="33"/>
      <c r="E11" s="33"/>
      <c r="F11" s="33"/>
      <c r="G11" s="33"/>
      <c r="H11" s="33"/>
      <c r="I11" s="33"/>
      <c r="J11" s="33"/>
      <c r="K11" s="33"/>
      <c r="L11" s="33"/>
      <c r="M11" s="46"/>
      <c r="N11" s="47"/>
      <c r="O11" s="47"/>
      <c r="P11" s="48"/>
    </row>
    <row r="12" s="49" customFormat="true" ht="17.25" hidden="false" customHeight="true" outlineLevel="0" collapsed="false">
      <c r="A12" s="4"/>
      <c r="B12" s="4"/>
      <c r="C12" s="4"/>
      <c r="D12" s="4"/>
      <c r="E12" s="4"/>
      <c r="F12" s="4"/>
      <c r="G12" s="4"/>
      <c r="H12" s="4"/>
      <c r="I12" s="4"/>
      <c r="J12" s="4"/>
      <c r="K12" s="4"/>
      <c r="L12" s="4"/>
      <c r="N12" s="48"/>
      <c r="O12" s="48"/>
      <c r="P12" s="48"/>
    </row>
    <row r="13" s="49" customFormat="true" ht="17.25" hidden="false" customHeight="true" outlineLevel="0" collapsed="false">
      <c r="N13" s="48"/>
    </row>
  </sheetData>
  <mergeCells count="4">
    <mergeCell ref="A2:M2"/>
    <mergeCell ref="A4:A5"/>
    <mergeCell ref="B4:G4"/>
    <mergeCell ref="H4:M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30" t="s">
        <v>490</v>
      </c>
      <c r="B2" s="30"/>
      <c r="C2" s="30"/>
      <c r="D2" s="30"/>
      <c r="E2" s="30"/>
      <c r="F2" s="30"/>
      <c r="H2" s="206"/>
      <c r="J2" s="29"/>
      <c r="K2" s="125"/>
      <c r="L2" s="125"/>
      <c r="M2" s="125"/>
      <c r="N2" s="29"/>
    </row>
    <row r="3" customFormat="false" ht="13.5" hidden="false" customHeight="true" outlineLevel="0" collapsed="false">
      <c r="J3" s="29"/>
      <c r="K3" s="125"/>
      <c r="L3" s="125"/>
      <c r="M3" s="125"/>
      <c r="N3" s="29"/>
    </row>
    <row r="4" s="1" customFormat="true" ht="18" hidden="false" customHeight="true" outlineLevel="0" collapsed="false">
      <c r="A4" s="119" t="s">
        <v>491</v>
      </c>
      <c r="B4" s="32"/>
      <c r="C4" s="32"/>
      <c r="D4" s="32"/>
      <c r="E4" s="32"/>
      <c r="F4" s="32"/>
      <c r="J4" s="33"/>
      <c r="K4" s="33"/>
      <c r="L4" s="33"/>
      <c r="M4" s="33"/>
      <c r="N4" s="33"/>
    </row>
    <row r="5" s="1" customFormat="true" ht="36.75" hidden="false" customHeight="true" outlineLevel="0" collapsed="false">
      <c r="A5" s="38" t="s">
        <v>85</v>
      </c>
      <c r="B5" s="38" t="s">
        <v>492</v>
      </c>
      <c r="C5" s="38" t="s">
        <v>493</v>
      </c>
      <c r="D5" s="207" t="s">
        <v>494</v>
      </c>
      <c r="E5" s="38" t="s">
        <v>495</v>
      </c>
      <c r="F5" s="207" t="s">
        <v>496</v>
      </c>
      <c r="J5" s="33"/>
      <c r="K5" s="33"/>
      <c r="L5" s="33"/>
      <c r="M5" s="33"/>
      <c r="N5" s="33"/>
    </row>
    <row r="6" s="1" customFormat="true" ht="22.5" hidden="false" customHeight="true" outlineLevel="0" collapsed="false">
      <c r="A6" s="42" t="s">
        <v>94</v>
      </c>
      <c r="B6" s="208" t="n">
        <v>0.022</v>
      </c>
      <c r="C6" s="208" t="n">
        <v>0.183</v>
      </c>
      <c r="D6" s="208" t="n">
        <v>0.255</v>
      </c>
      <c r="E6" s="209" t="n">
        <v>0.3</v>
      </c>
      <c r="F6" s="209" t="n">
        <v>0.2</v>
      </c>
      <c r="J6" s="33"/>
      <c r="K6" s="33"/>
      <c r="L6" s="33"/>
      <c r="M6" s="33"/>
      <c r="N6" s="33"/>
    </row>
    <row r="7" s="1" customFormat="true" ht="22.5" hidden="false" customHeight="true" outlineLevel="0" collapsed="false">
      <c r="A7" s="42" t="s">
        <v>95</v>
      </c>
      <c r="B7" s="208" t="n">
        <v>0.021</v>
      </c>
      <c r="C7" s="208" t="n">
        <v>0.069</v>
      </c>
      <c r="D7" s="208" t="n">
        <v>0.111</v>
      </c>
      <c r="E7" s="209" t="n">
        <v>0.3</v>
      </c>
      <c r="F7" s="209" t="n">
        <v>0.2</v>
      </c>
      <c r="J7" s="33"/>
      <c r="K7" s="33"/>
      <c r="L7" s="33"/>
      <c r="M7" s="33"/>
      <c r="N7" s="33"/>
    </row>
    <row r="8" s="1" customFormat="true" ht="22.5" hidden="false" customHeight="true" outlineLevel="0" collapsed="false">
      <c r="A8" s="42" t="s">
        <v>96</v>
      </c>
      <c r="B8" s="208" t="n">
        <v>0.021</v>
      </c>
      <c r="C8" s="208" t="n">
        <v>0.148</v>
      </c>
      <c r="D8" s="208" t="n">
        <v>0.512</v>
      </c>
      <c r="E8" s="209" t="n">
        <v>0.3</v>
      </c>
      <c r="F8" s="209" t="n">
        <v>0.1</v>
      </c>
      <c r="J8" s="33"/>
      <c r="K8" s="33"/>
      <c r="L8" s="33"/>
      <c r="M8" s="33"/>
      <c r="N8" s="33"/>
    </row>
    <row r="9" s="1" customFormat="true" ht="22.5" hidden="false" customHeight="true" outlineLevel="0" collapsed="false">
      <c r="A9" s="42" t="s">
        <v>97</v>
      </c>
      <c r="B9" s="208" t="n">
        <v>0.021</v>
      </c>
      <c r="C9" s="208" t="n">
        <v>0.098</v>
      </c>
      <c r="D9" s="208" t="n">
        <v>0.285</v>
      </c>
      <c r="E9" s="110" t="n">
        <v>0</v>
      </c>
      <c r="F9" s="110" t="n">
        <v>0</v>
      </c>
      <c r="J9" s="33"/>
      <c r="K9" s="33"/>
      <c r="L9" s="33"/>
      <c r="M9" s="33"/>
      <c r="N9" s="33"/>
    </row>
    <row r="10" s="1" customFormat="true" ht="22.5" hidden="false" customHeight="true" outlineLevel="0" collapsed="false">
      <c r="A10" s="42" t="s">
        <v>98</v>
      </c>
      <c r="B10" s="208" t="n">
        <v>0.019</v>
      </c>
      <c r="C10" s="208" t="n">
        <v>0.117</v>
      </c>
      <c r="D10" s="208" t="n">
        <v>0.151</v>
      </c>
      <c r="E10" s="209" t="n">
        <v>0.5</v>
      </c>
      <c r="F10" s="110" t="n">
        <v>0</v>
      </c>
      <c r="J10" s="33"/>
      <c r="K10" s="33"/>
      <c r="L10" s="33"/>
      <c r="M10" s="33"/>
      <c r="N10" s="33"/>
    </row>
    <row r="11" s="1" customFormat="true" ht="22.5" hidden="false" customHeight="true" outlineLevel="0" collapsed="false">
      <c r="A11" s="3" t="s">
        <v>484</v>
      </c>
      <c r="J11" s="33"/>
      <c r="K11" s="33"/>
      <c r="L11" s="33"/>
      <c r="M11" s="33"/>
      <c r="N11" s="33"/>
    </row>
    <row r="12" customFormat="false" ht="13.5" hidden="false" customHeight="true" outlineLevel="0" collapsed="false">
      <c r="J12" s="29"/>
      <c r="K12" s="29"/>
      <c r="L12" s="29"/>
      <c r="M12" s="29"/>
      <c r="N12" s="29"/>
    </row>
    <row r="13" customFormat="false" ht="13.5" hidden="false" customHeight="true" outlineLevel="0" collapsed="false">
      <c r="J13" s="29"/>
      <c r="K13" s="29"/>
      <c r="L13" s="29"/>
      <c r="M13" s="29"/>
      <c r="N13" s="29"/>
    </row>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3.12"/>
    <col collapsed="false" customWidth="true" hidden="false" outlineLevel="0" max="7" min="7" style="4" width="10.99"/>
    <col collapsed="false" customWidth="true" hidden="false" outlineLevel="0" max="8" min="8" style="4" width="13.12"/>
    <col collapsed="false" customWidth="false" hidden="false" outlineLevel="0" max="257" min="9" style="4" width="7.49"/>
  </cols>
  <sheetData>
    <row r="1" customFormat="false" ht="18" hidden="false" customHeight="true" outlineLevel="0" collapsed="false">
      <c r="A1" s="4" t="s">
        <v>0</v>
      </c>
    </row>
    <row r="2" customFormat="false" ht="24" hidden="false" customHeight="true" outlineLevel="0" collapsed="false">
      <c r="A2" s="210" t="s">
        <v>497</v>
      </c>
      <c r="B2" s="210"/>
      <c r="C2" s="210"/>
      <c r="D2" s="210"/>
      <c r="E2" s="210"/>
      <c r="F2" s="211"/>
      <c r="G2" s="2"/>
      <c r="H2" s="31"/>
      <c r="I2" s="31"/>
      <c r="J2" s="31"/>
      <c r="K2" s="31"/>
      <c r="L2" s="29"/>
    </row>
    <row r="3" customFormat="false" ht="13.5" hidden="false" customHeight="true" outlineLevel="0" collapsed="false">
      <c r="H3" s="29"/>
      <c r="I3" s="29"/>
      <c r="J3" s="29"/>
      <c r="K3" s="29"/>
      <c r="L3" s="29"/>
    </row>
    <row r="4" s="1" customFormat="true" ht="18" hidden="false" customHeight="true" outlineLevel="0" collapsed="false">
      <c r="A4" s="119" t="s">
        <v>498</v>
      </c>
      <c r="B4" s="32"/>
      <c r="C4" s="32"/>
      <c r="D4" s="32"/>
      <c r="E4" s="32"/>
      <c r="H4" s="33"/>
      <c r="I4" s="33"/>
      <c r="J4" s="33"/>
      <c r="K4" s="33"/>
      <c r="L4" s="33"/>
    </row>
    <row r="5" s="1" customFormat="true" ht="22.5" hidden="false" customHeight="true" outlineLevel="0" collapsed="false">
      <c r="A5" s="38" t="s">
        <v>85</v>
      </c>
      <c r="B5" s="38" t="s">
        <v>487</v>
      </c>
      <c r="C5" s="38" t="s">
        <v>499</v>
      </c>
      <c r="D5" s="207" t="s">
        <v>489</v>
      </c>
      <c r="E5" s="207" t="s">
        <v>500</v>
      </c>
    </row>
    <row r="6" s="1" customFormat="true" ht="22.5" hidden="false" customHeight="true" outlineLevel="0" collapsed="false">
      <c r="A6" s="38"/>
      <c r="B6" s="38"/>
      <c r="C6" s="38"/>
      <c r="D6" s="38"/>
      <c r="E6" s="38"/>
    </row>
    <row r="7" s="1" customFormat="true" ht="22.5" hidden="false" customHeight="true" outlineLevel="0" collapsed="false">
      <c r="A7" s="42" t="s">
        <v>94</v>
      </c>
      <c r="B7" s="212" t="n">
        <v>0.03</v>
      </c>
      <c r="C7" s="212" t="n">
        <v>0.044</v>
      </c>
      <c r="D7" s="212" t="n">
        <v>0.099</v>
      </c>
      <c r="E7" s="213" t="n">
        <v>5.2</v>
      </c>
    </row>
    <row r="8" s="1" customFormat="true" ht="22.5" hidden="false" customHeight="true" outlineLevel="0" collapsed="false">
      <c r="A8" s="42" t="s">
        <v>95</v>
      </c>
      <c r="B8" s="212" t="n">
        <v>0.025</v>
      </c>
      <c r="C8" s="212" t="n">
        <v>0.037</v>
      </c>
      <c r="D8" s="212" t="n">
        <v>0.108</v>
      </c>
      <c r="E8" s="213" t="n">
        <v>3.2</v>
      </c>
    </row>
    <row r="9" s="1" customFormat="true" ht="22.5" hidden="false" customHeight="true" outlineLevel="0" collapsed="false">
      <c r="A9" s="42" t="s">
        <v>96</v>
      </c>
      <c r="B9" s="212" t="n">
        <v>0.03</v>
      </c>
      <c r="C9" s="212" t="n">
        <v>0.043</v>
      </c>
      <c r="D9" s="212" t="n">
        <v>0.103</v>
      </c>
      <c r="E9" s="213" t="n">
        <v>4.1</v>
      </c>
    </row>
    <row r="10" s="1" customFormat="true" ht="22.5" hidden="false" customHeight="true" outlineLevel="0" collapsed="false">
      <c r="A10" s="42" t="s">
        <v>97</v>
      </c>
      <c r="B10" s="212" t="n">
        <v>0.03</v>
      </c>
      <c r="C10" s="212" t="n">
        <v>0.044</v>
      </c>
      <c r="D10" s="212" t="n">
        <v>0.098</v>
      </c>
      <c r="E10" s="213" t="n">
        <v>4</v>
      </c>
    </row>
    <row r="11" s="1" customFormat="true" ht="22.5" hidden="false" customHeight="true" outlineLevel="0" collapsed="false">
      <c r="A11" s="42" t="s">
        <v>98</v>
      </c>
      <c r="B11" s="212" t="n">
        <v>0.029</v>
      </c>
      <c r="C11" s="212" t="n">
        <v>0.041</v>
      </c>
      <c r="D11" s="212" t="n">
        <v>0.098</v>
      </c>
      <c r="E11" s="213" t="n">
        <v>3.2</v>
      </c>
    </row>
    <row r="12" s="1" customFormat="true" ht="22.5" hidden="false" customHeight="true" outlineLevel="0" collapsed="false">
      <c r="A12" s="3" t="s">
        <v>484</v>
      </c>
    </row>
    <row r="13" s="1" customFormat="true" ht="18" hidden="false" customHeight="true" outlineLevel="0" collapsed="false"/>
  </sheetData>
  <mergeCells count="6">
    <mergeCell ref="A2:E2"/>
    <mergeCell ref="A5:A6"/>
    <mergeCell ref="B5:B6"/>
    <mergeCell ref="C5:C6"/>
    <mergeCell ref="D5:D6"/>
    <mergeCell ref="E5:E6"/>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0.99"/>
    <col collapsed="false" customWidth="true" hidden="false" outlineLevel="0" max="9" min="9" style="4" width="13.12"/>
    <col collapsed="false" customWidth="false" hidden="false" outlineLevel="0" max="257" min="10" style="4" width="7.49"/>
  </cols>
  <sheetData>
    <row r="1" customFormat="false" ht="18" hidden="false" customHeight="true" outlineLevel="0" collapsed="false">
      <c r="A1" s="4" t="s">
        <v>0</v>
      </c>
    </row>
    <row r="2" customFormat="false" ht="24" hidden="false" customHeight="true" outlineLevel="0" collapsed="false">
      <c r="A2" s="210" t="s">
        <v>501</v>
      </c>
      <c r="B2" s="210"/>
      <c r="C2" s="210"/>
      <c r="D2" s="210"/>
      <c r="E2" s="210"/>
      <c r="F2" s="210"/>
      <c r="G2" s="210"/>
      <c r="H2" s="2"/>
      <c r="I2" s="2"/>
      <c r="J2" s="2"/>
      <c r="K2" s="2"/>
      <c r="L2" s="2"/>
    </row>
    <row r="3" s="1" customFormat="true" ht="18" hidden="false" customHeight="true" outlineLevel="0" collapsed="false"/>
    <row r="4" customFormat="false" ht="17.25" hidden="false" customHeight="true" outlineLevel="0" collapsed="false">
      <c r="A4" s="119" t="s">
        <v>502</v>
      </c>
      <c r="B4" s="32"/>
      <c r="C4" s="32"/>
      <c r="D4" s="32"/>
      <c r="E4" s="32"/>
      <c r="F4" s="32"/>
      <c r="G4" s="32"/>
      <c r="H4" s="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 customFormat="true" ht="18" hidden="false" customHeight="true" outlineLevel="0" collapsed="false">
      <c r="A5" s="38" t="s">
        <v>85</v>
      </c>
      <c r="B5" s="36" t="s">
        <v>503</v>
      </c>
      <c r="C5" s="36"/>
      <c r="D5" s="36"/>
      <c r="E5" s="36" t="s">
        <v>504</v>
      </c>
      <c r="F5" s="36"/>
      <c r="G5" s="36"/>
    </row>
    <row r="6" s="1" customFormat="true" ht="33" hidden="false" customHeight="true" outlineLevel="0" collapsed="false">
      <c r="A6" s="38"/>
      <c r="B6" s="34" t="s">
        <v>505</v>
      </c>
      <c r="C6" s="34" t="s">
        <v>506</v>
      </c>
      <c r="D6" s="98" t="s">
        <v>507</v>
      </c>
      <c r="E6" s="38" t="s">
        <v>505</v>
      </c>
      <c r="F6" s="38" t="s">
        <v>506</v>
      </c>
      <c r="G6" s="207" t="s">
        <v>507</v>
      </c>
    </row>
    <row r="7" s="1" customFormat="true" ht="22.5" hidden="false" customHeight="true" outlineLevel="0" collapsed="false">
      <c r="A7" s="42" t="s">
        <v>94</v>
      </c>
      <c r="B7" s="212" t="n">
        <v>0.01</v>
      </c>
      <c r="C7" s="212" t="n">
        <v>0.075</v>
      </c>
      <c r="D7" s="212" t="n">
        <v>0.205</v>
      </c>
      <c r="E7" s="212" t="n">
        <v>0.02</v>
      </c>
      <c r="F7" s="212" t="n">
        <v>0.057</v>
      </c>
      <c r="G7" s="212" t="n">
        <v>0.083</v>
      </c>
    </row>
    <row r="8" s="1" customFormat="true" ht="22.5" hidden="false" customHeight="true" outlineLevel="0" collapsed="false">
      <c r="A8" s="42" t="s">
        <v>95</v>
      </c>
      <c r="B8" s="212" t="n">
        <v>0.007</v>
      </c>
      <c r="C8" s="212" t="n">
        <v>0.046</v>
      </c>
      <c r="D8" s="212" t="n">
        <v>0.122</v>
      </c>
      <c r="E8" s="212" t="n">
        <v>0.019</v>
      </c>
      <c r="F8" s="212" t="n">
        <v>0.042</v>
      </c>
      <c r="G8" s="212" t="n">
        <v>0.065</v>
      </c>
    </row>
    <row r="9" s="1" customFormat="true" ht="22.5" hidden="false" customHeight="true" outlineLevel="0" collapsed="false">
      <c r="A9" s="42" t="s">
        <v>96</v>
      </c>
      <c r="B9" s="212" t="n">
        <v>0.006</v>
      </c>
      <c r="C9" s="212" t="n">
        <v>0.047</v>
      </c>
      <c r="D9" s="212" t="n">
        <v>0.133</v>
      </c>
      <c r="E9" s="212" t="n">
        <v>0.017</v>
      </c>
      <c r="F9" s="212" t="n">
        <v>0.047</v>
      </c>
      <c r="G9" s="212" t="n">
        <v>0.071</v>
      </c>
    </row>
    <row r="10" s="1" customFormat="true" ht="22.5" hidden="false" customHeight="true" outlineLevel="0" collapsed="false">
      <c r="A10" s="42" t="s">
        <v>97</v>
      </c>
      <c r="B10" s="212" t="n">
        <v>0.005</v>
      </c>
      <c r="C10" s="212" t="n">
        <v>0.044</v>
      </c>
      <c r="D10" s="212" t="n">
        <v>0.114</v>
      </c>
      <c r="E10" s="212" t="n">
        <v>0.017</v>
      </c>
      <c r="F10" s="212" t="n">
        <v>0.05</v>
      </c>
      <c r="G10" s="212" t="n">
        <v>0.064</v>
      </c>
    </row>
    <row r="11" s="1" customFormat="true" ht="22.5" hidden="false" customHeight="true" outlineLevel="0" collapsed="false">
      <c r="A11" s="42" t="s">
        <v>98</v>
      </c>
      <c r="B11" s="212" t="n">
        <v>0.005</v>
      </c>
      <c r="C11" s="212" t="n">
        <v>0.057</v>
      </c>
      <c r="D11" s="212" t="n">
        <v>0.144</v>
      </c>
      <c r="E11" s="212" t="n">
        <v>0.016</v>
      </c>
      <c r="F11" s="212" t="n">
        <v>0.042</v>
      </c>
      <c r="G11" s="212" t="n">
        <v>0.07</v>
      </c>
    </row>
    <row r="12" s="1" customFormat="true" ht="22.5" hidden="false" customHeight="true" outlineLevel="0" collapsed="false">
      <c r="A12" s="3" t="s">
        <v>508</v>
      </c>
    </row>
    <row r="13" s="1" customFormat="true" ht="18" hidden="false" customHeight="true" outlineLevel="0" collapsed="false"/>
  </sheetData>
  <mergeCells count="4">
    <mergeCell ref="A2:G2"/>
    <mergeCell ref="A5:A6"/>
    <mergeCell ref="B5:D5"/>
    <mergeCell ref="E5:G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10" min="2" style="4" width="9.6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10" t="s">
        <v>509</v>
      </c>
      <c r="B2" s="210"/>
      <c r="C2" s="210"/>
      <c r="D2" s="210"/>
      <c r="E2" s="210"/>
      <c r="F2" s="210"/>
      <c r="G2" s="210"/>
      <c r="H2" s="210"/>
      <c r="I2" s="210"/>
      <c r="J2" s="210"/>
      <c r="K2" s="2"/>
      <c r="L2" s="2"/>
      <c r="M2" s="2"/>
    </row>
    <row r="3" customFormat="false" ht="18" hidden="false" customHeight="true" outlineLevel="0" collapsed="false">
      <c r="A3" s="214"/>
      <c r="B3" s="214"/>
      <c r="C3" s="214"/>
      <c r="D3" s="214"/>
      <c r="E3" s="214"/>
      <c r="F3" s="214"/>
      <c r="G3" s="214"/>
      <c r="H3" s="214"/>
      <c r="I3" s="214"/>
      <c r="J3" s="214"/>
      <c r="K3" s="214"/>
      <c r="L3" s="214"/>
      <c r="M3" s="214"/>
    </row>
    <row r="4" customFormat="false" ht="18.75" hidden="false" customHeight="true" outlineLevel="0" collapsed="false">
      <c r="A4" s="3" t="s">
        <v>510</v>
      </c>
      <c r="B4" s="1"/>
      <c r="C4" s="1"/>
      <c r="D4" s="1"/>
      <c r="E4" s="1"/>
      <c r="F4" s="1"/>
      <c r="G4" s="1"/>
      <c r="H4" s="1"/>
      <c r="I4" s="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 customFormat="true" ht="22.5" hidden="false" customHeight="true" outlineLevel="0" collapsed="false">
      <c r="A5" s="38" t="s">
        <v>85</v>
      </c>
      <c r="B5" s="36" t="s">
        <v>503</v>
      </c>
      <c r="C5" s="36"/>
      <c r="D5" s="36"/>
      <c r="E5" s="36" t="s">
        <v>511</v>
      </c>
      <c r="F5" s="36"/>
      <c r="G5" s="36"/>
      <c r="H5" s="36" t="s">
        <v>512</v>
      </c>
      <c r="I5" s="36"/>
      <c r="J5" s="36"/>
    </row>
    <row r="6" s="1" customFormat="true" ht="46.5" hidden="false" customHeight="true" outlineLevel="0" collapsed="false">
      <c r="A6" s="38"/>
      <c r="B6" s="34" t="s">
        <v>513</v>
      </c>
      <c r="C6" s="38" t="s">
        <v>514</v>
      </c>
      <c r="D6" s="207" t="s">
        <v>515</v>
      </c>
      <c r="E6" s="34" t="s">
        <v>513</v>
      </c>
      <c r="F6" s="38" t="s">
        <v>514</v>
      </c>
      <c r="G6" s="207" t="s">
        <v>515</v>
      </c>
      <c r="H6" s="34" t="s">
        <v>513</v>
      </c>
      <c r="I6" s="38" t="s">
        <v>514</v>
      </c>
      <c r="J6" s="207" t="s">
        <v>515</v>
      </c>
    </row>
    <row r="7" s="1" customFormat="true" ht="22.5" hidden="false" customHeight="true" outlineLevel="0" collapsed="false">
      <c r="A7" s="42" t="s">
        <v>94</v>
      </c>
      <c r="B7" s="215" t="n">
        <v>0.046</v>
      </c>
      <c r="C7" s="215" t="n">
        <v>0.151</v>
      </c>
      <c r="D7" s="215" t="n">
        <v>0.373</v>
      </c>
      <c r="E7" s="215" t="n">
        <v>0.04</v>
      </c>
      <c r="F7" s="215" t="n">
        <v>0.077</v>
      </c>
      <c r="G7" s="215" t="n">
        <v>0.119</v>
      </c>
      <c r="H7" s="101" t="n">
        <v>0.6</v>
      </c>
      <c r="I7" s="101" t="n">
        <v>1.2</v>
      </c>
      <c r="J7" s="101" t="n">
        <v>2.1</v>
      </c>
    </row>
    <row r="8" s="1" customFormat="true" ht="22.5" hidden="false" customHeight="true" outlineLevel="0" collapsed="false">
      <c r="A8" s="42" t="s">
        <v>95</v>
      </c>
      <c r="B8" s="215" t="n">
        <v>0.044</v>
      </c>
      <c r="C8" s="215" t="n">
        <v>0.144</v>
      </c>
      <c r="D8" s="215" t="n">
        <v>0.357</v>
      </c>
      <c r="E8" s="215" t="n">
        <v>0.04</v>
      </c>
      <c r="F8" s="215" t="n">
        <v>0.068</v>
      </c>
      <c r="G8" s="215" t="n">
        <v>0.098</v>
      </c>
      <c r="H8" s="101" t="n">
        <v>0.5</v>
      </c>
      <c r="I8" s="101" t="n">
        <v>1.2</v>
      </c>
      <c r="J8" s="101" t="n">
        <v>2.4</v>
      </c>
    </row>
    <row r="9" s="1" customFormat="true" ht="22.5" hidden="false" customHeight="true" outlineLevel="0" collapsed="false">
      <c r="A9" s="42" t="s">
        <v>96</v>
      </c>
      <c r="B9" s="215" t="n">
        <v>0.032</v>
      </c>
      <c r="C9" s="215" t="n">
        <v>0.151</v>
      </c>
      <c r="D9" s="215" t="n">
        <v>0.301</v>
      </c>
      <c r="E9" s="215" t="n">
        <v>0.037</v>
      </c>
      <c r="F9" s="215" t="n">
        <v>0.072</v>
      </c>
      <c r="G9" s="215" t="n">
        <v>0.111</v>
      </c>
      <c r="H9" s="101" t="n">
        <v>0.5</v>
      </c>
      <c r="I9" s="101" t="n">
        <v>0.9</v>
      </c>
      <c r="J9" s="101" t="n">
        <v>1.7</v>
      </c>
    </row>
    <row r="10" s="1" customFormat="true" ht="22.5" hidden="false" customHeight="true" outlineLevel="0" collapsed="false">
      <c r="A10" s="42" t="s">
        <v>97</v>
      </c>
      <c r="B10" s="215" t="n">
        <v>0.027</v>
      </c>
      <c r="C10" s="215" t="n">
        <v>0.079</v>
      </c>
      <c r="D10" s="215" t="n">
        <v>0.196</v>
      </c>
      <c r="E10" s="215" t="n">
        <v>0.034</v>
      </c>
      <c r="F10" s="215" t="n">
        <v>0.063</v>
      </c>
      <c r="G10" s="215" t="n">
        <v>0.091</v>
      </c>
      <c r="H10" s="101" t="n">
        <v>0.4</v>
      </c>
      <c r="I10" s="101" t="n">
        <v>0.9</v>
      </c>
      <c r="J10" s="101" t="n">
        <v>1.8</v>
      </c>
    </row>
    <row r="11" s="1" customFormat="true" ht="22.5" hidden="false" customHeight="true" outlineLevel="0" collapsed="false">
      <c r="A11" s="42" t="s">
        <v>98</v>
      </c>
      <c r="B11" s="215" t="n">
        <v>0.03</v>
      </c>
      <c r="C11" s="215" t="n">
        <v>0.11</v>
      </c>
      <c r="D11" s="215" t="n">
        <v>0.29</v>
      </c>
      <c r="E11" s="215" t="n">
        <v>0.033</v>
      </c>
      <c r="F11" s="215" t="n">
        <v>0.063</v>
      </c>
      <c r="G11" s="215" t="n">
        <v>0.091</v>
      </c>
      <c r="H11" s="101" t="n">
        <v>0.4</v>
      </c>
      <c r="I11" s="101" t="n">
        <v>0.9</v>
      </c>
      <c r="J11" s="101" t="n">
        <v>1.6</v>
      </c>
    </row>
    <row r="12" customFormat="false" ht="22.5" hidden="false" customHeight="true" outlineLevel="0" collapsed="false">
      <c r="A12" s="3" t="s">
        <v>484</v>
      </c>
      <c r="B12" s="1"/>
      <c r="C12" s="1"/>
      <c r="D12" s="1"/>
      <c r="E12" s="1"/>
      <c r="F12" s="1"/>
      <c r="G12" s="1"/>
      <c r="H12" s="1"/>
      <c r="I12" s="1"/>
      <c r="J12" s="1"/>
    </row>
  </sheetData>
  <mergeCells count="5">
    <mergeCell ref="A2:J2"/>
    <mergeCell ref="A5:A6"/>
    <mergeCell ref="B5:D5"/>
    <mergeCell ref="E5:G5"/>
    <mergeCell ref="H5:J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1" min="2" style="4" width="8.86"/>
    <col collapsed="false" customWidth="true" hidden="false" outlineLevel="0" max="12" min="12" style="29" width="8.86"/>
    <col collapsed="false" customWidth="true" hidden="false" outlineLevel="0" max="14" min="13" style="4" width="8.86"/>
    <col collapsed="false" customWidth="false" hidden="false" outlineLevel="0" max="257" min="15" style="4" width="6.74"/>
  </cols>
  <sheetData>
    <row r="1" customFormat="false" ht="17.25" hidden="false" customHeight="true" outlineLevel="0" collapsed="false">
      <c r="A1" s="4" t="s">
        <v>0</v>
      </c>
      <c r="B1" s="4" t="s">
        <v>0</v>
      </c>
    </row>
    <row r="2" customFormat="false" ht="24" hidden="false" customHeight="true" outlineLevel="0" collapsed="false">
      <c r="A2" s="30" t="s">
        <v>100</v>
      </c>
      <c r="B2" s="30"/>
      <c r="C2" s="30"/>
      <c r="D2" s="30"/>
      <c r="E2" s="30"/>
      <c r="F2" s="30"/>
      <c r="G2" s="30"/>
      <c r="H2" s="30"/>
      <c r="I2" s="30"/>
      <c r="J2" s="30"/>
      <c r="K2" s="30"/>
      <c r="L2" s="30"/>
      <c r="M2" s="30"/>
      <c r="N2" s="30"/>
    </row>
    <row r="3" customFormat="false" ht="17.25" hidden="false" customHeight="true" outlineLevel="0" collapsed="false">
      <c r="A3" s="29"/>
      <c r="B3" s="29"/>
      <c r="C3" s="29"/>
      <c r="D3" s="29"/>
      <c r="E3" s="29"/>
      <c r="F3" s="29"/>
      <c r="G3" s="29"/>
      <c r="H3" s="29"/>
      <c r="I3" s="29"/>
      <c r="J3" s="29"/>
      <c r="K3" s="29"/>
      <c r="M3" s="29"/>
      <c r="N3" s="29"/>
    </row>
    <row r="4" s="2" customFormat="true" ht="21" hidden="false" customHeight="true" outlineLevel="0" collapsed="false">
      <c r="A4" s="34" t="s">
        <v>101</v>
      </c>
      <c r="B4" s="50" t="s">
        <v>88</v>
      </c>
      <c r="C4" s="51" t="s">
        <v>102</v>
      </c>
      <c r="D4" s="51" t="s">
        <v>103</v>
      </c>
      <c r="E4" s="51" t="s">
        <v>104</v>
      </c>
      <c r="F4" s="51" t="s">
        <v>105</v>
      </c>
      <c r="G4" s="51" t="s">
        <v>106</v>
      </c>
      <c r="H4" s="51" t="s">
        <v>107</v>
      </c>
      <c r="I4" s="52" t="s">
        <v>108</v>
      </c>
      <c r="J4" s="51" t="s">
        <v>109</v>
      </c>
      <c r="K4" s="51" t="s">
        <v>110</v>
      </c>
      <c r="L4" s="52" t="s">
        <v>111</v>
      </c>
      <c r="M4" s="53" t="s">
        <v>112</v>
      </c>
      <c r="N4" s="52" t="s">
        <v>113</v>
      </c>
    </row>
    <row r="5" customFormat="false" ht="21" hidden="false" customHeight="true" outlineLevel="0" collapsed="false">
      <c r="A5" s="34"/>
      <c r="B5" s="50"/>
      <c r="C5" s="54" t="s">
        <v>114</v>
      </c>
      <c r="D5" s="55" t="s">
        <v>115</v>
      </c>
      <c r="E5" s="55" t="s">
        <v>116</v>
      </c>
      <c r="F5" s="55" t="s">
        <v>117</v>
      </c>
      <c r="G5" s="55" t="s">
        <v>118</v>
      </c>
      <c r="H5" s="55" t="s">
        <v>119</v>
      </c>
      <c r="I5" s="56" t="s">
        <v>120</v>
      </c>
      <c r="J5" s="55" t="s">
        <v>121</v>
      </c>
      <c r="K5" s="55" t="s">
        <v>122</v>
      </c>
      <c r="L5" s="56" t="s">
        <v>123</v>
      </c>
      <c r="M5" s="57" t="s">
        <v>124</v>
      </c>
      <c r="N5" s="58" t="s">
        <v>125</v>
      </c>
    </row>
    <row r="6" customFormat="false" ht="22.5" hidden="false" customHeight="true" outlineLevel="0" collapsed="false">
      <c r="A6" s="59"/>
      <c r="B6" s="60" t="s">
        <v>126</v>
      </c>
      <c r="C6" s="60"/>
      <c r="D6" s="60"/>
      <c r="E6" s="60"/>
      <c r="F6" s="60"/>
      <c r="G6" s="60"/>
      <c r="H6" s="60"/>
      <c r="I6" s="60"/>
      <c r="J6" s="60"/>
      <c r="K6" s="60"/>
      <c r="L6" s="60"/>
      <c r="M6" s="60"/>
      <c r="N6" s="60"/>
    </row>
    <row r="7" customFormat="false" ht="22.5" hidden="false" customHeight="true" outlineLevel="0" collapsed="false">
      <c r="A7" s="42" t="s">
        <v>94</v>
      </c>
      <c r="B7" s="61" t="n">
        <v>1890</v>
      </c>
      <c r="C7" s="25" t="n">
        <v>0</v>
      </c>
      <c r="D7" s="25" t="n">
        <v>0</v>
      </c>
      <c r="E7" s="41" t="n">
        <v>10</v>
      </c>
      <c r="F7" s="41" t="n">
        <v>32</v>
      </c>
      <c r="G7" s="41" t="n">
        <v>90</v>
      </c>
      <c r="H7" s="41" t="n">
        <v>86</v>
      </c>
      <c r="I7" s="41" t="n">
        <v>112</v>
      </c>
      <c r="J7" s="41" t="n">
        <v>118</v>
      </c>
      <c r="K7" s="41" t="n">
        <v>162</v>
      </c>
      <c r="L7" s="41" t="n">
        <v>325</v>
      </c>
      <c r="M7" s="41" t="n">
        <v>432</v>
      </c>
      <c r="N7" s="41" t="n">
        <v>523</v>
      </c>
    </row>
    <row r="8" customFormat="false" ht="22.5" hidden="false" customHeight="true" outlineLevel="0" collapsed="false">
      <c r="A8" s="42" t="s">
        <v>95</v>
      </c>
      <c r="B8" s="61" t="n">
        <v>2120</v>
      </c>
      <c r="C8" s="25" t="n">
        <v>0</v>
      </c>
      <c r="D8" s="41" t="n">
        <v>5</v>
      </c>
      <c r="E8" s="41" t="n">
        <v>10</v>
      </c>
      <c r="F8" s="41" t="n">
        <v>41</v>
      </c>
      <c r="G8" s="41" t="n">
        <v>101</v>
      </c>
      <c r="H8" s="41" t="n">
        <v>122</v>
      </c>
      <c r="I8" s="41" t="n">
        <v>113</v>
      </c>
      <c r="J8" s="41" t="n">
        <v>130</v>
      </c>
      <c r="K8" s="41" t="n">
        <v>190</v>
      </c>
      <c r="L8" s="41" t="n">
        <v>373</v>
      </c>
      <c r="M8" s="41" t="n">
        <v>527</v>
      </c>
      <c r="N8" s="41" t="n">
        <v>508</v>
      </c>
    </row>
    <row r="9" customFormat="false" ht="22.5" hidden="false" customHeight="true" outlineLevel="0" collapsed="false">
      <c r="A9" s="42" t="s">
        <v>96</v>
      </c>
      <c r="B9" s="61" t="n">
        <v>2137</v>
      </c>
      <c r="C9" s="25" t="n">
        <v>0</v>
      </c>
      <c r="D9" s="41" t="n">
        <v>1</v>
      </c>
      <c r="E9" s="41" t="n">
        <v>10</v>
      </c>
      <c r="F9" s="41" t="n">
        <v>34</v>
      </c>
      <c r="G9" s="41" t="n">
        <v>92</v>
      </c>
      <c r="H9" s="41" t="n">
        <v>129</v>
      </c>
      <c r="I9" s="41" t="n">
        <v>123</v>
      </c>
      <c r="J9" s="41" t="n">
        <v>126</v>
      </c>
      <c r="K9" s="41" t="n">
        <v>188</v>
      </c>
      <c r="L9" s="41" t="n">
        <v>354</v>
      </c>
      <c r="M9" s="41" t="n">
        <v>529</v>
      </c>
      <c r="N9" s="41" t="n">
        <v>551</v>
      </c>
    </row>
    <row r="10" customFormat="false" ht="22.5" hidden="false" customHeight="true" outlineLevel="0" collapsed="false">
      <c r="A10" s="42" t="s">
        <v>97</v>
      </c>
      <c r="B10" s="61" t="n">
        <v>2303</v>
      </c>
      <c r="C10" s="25" t="n">
        <v>0</v>
      </c>
      <c r="D10" s="41" t="n">
        <v>2</v>
      </c>
      <c r="E10" s="41" t="n">
        <v>10</v>
      </c>
      <c r="F10" s="41" t="n">
        <v>27</v>
      </c>
      <c r="G10" s="41" t="n">
        <v>75</v>
      </c>
      <c r="H10" s="41" t="n">
        <v>116</v>
      </c>
      <c r="I10" s="41" t="n">
        <v>113</v>
      </c>
      <c r="J10" s="41" t="n">
        <v>120</v>
      </c>
      <c r="K10" s="41" t="n">
        <v>176</v>
      </c>
      <c r="L10" s="41" t="n">
        <v>394</v>
      </c>
      <c r="M10" s="41" t="n">
        <v>515</v>
      </c>
      <c r="N10" s="41" t="n">
        <v>755</v>
      </c>
    </row>
    <row r="11" customFormat="false" ht="22.5" hidden="false" customHeight="true" outlineLevel="0" collapsed="false">
      <c r="A11" s="42" t="s">
        <v>98</v>
      </c>
      <c r="B11" s="61" t="n">
        <v>2396</v>
      </c>
      <c r="C11" s="25" t="n">
        <v>0</v>
      </c>
      <c r="D11" s="41" t="n">
        <v>4</v>
      </c>
      <c r="E11" s="41" t="n">
        <v>5</v>
      </c>
      <c r="F11" s="41" t="n">
        <v>16</v>
      </c>
      <c r="G11" s="41" t="n">
        <v>63</v>
      </c>
      <c r="H11" s="41" t="n">
        <v>134</v>
      </c>
      <c r="I11" s="41" t="n">
        <v>98</v>
      </c>
      <c r="J11" s="41" t="n">
        <v>139</v>
      </c>
      <c r="K11" s="41" t="n">
        <v>162</v>
      </c>
      <c r="L11" s="41" t="n">
        <v>367</v>
      </c>
      <c r="M11" s="41" t="n">
        <v>509</v>
      </c>
      <c r="N11" s="41" t="n">
        <v>899</v>
      </c>
    </row>
    <row r="12" customFormat="false" ht="22.5" hidden="false" customHeight="true" outlineLevel="0" collapsed="false">
      <c r="A12" s="42" t="s">
        <v>127</v>
      </c>
      <c r="B12" s="61" t="n">
        <v>1221</v>
      </c>
      <c r="C12" s="25" t="n">
        <v>0</v>
      </c>
      <c r="D12" s="62" t="n">
        <v>1</v>
      </c>
      <c r="E12" s="41" t="n">
        <v>5</v>
      </c>
      <c r="F12" s="41" t="n">
        <v>8</v>
      </c>
      <c r="G12" s="41" t="n">
        <v>29</v>
      </c>
      <c r="H12" s="41" t="n">
        <v>68</v>
      </c>
      <c r="I12" s="41" t="n">
        <v>42</v>
      </c>
      <c r="J12" s="41" t="n">
        <v>52</v>
      </c>
      <c r="K12" s="41" t="n">
        <v>58</v>
      </c>
      <c r="L12" s="41" t="n">
        <v>167</v>
      </c>
      <c r="M12" s="41" t="n">
        <v>254</v>
      </c>
      <c r="N12" s="41" t="n">
        <v>537</v>
      </c>
    </row>
    <row r="13" customFormat="false" ht="22.5" hidden="false" customHeight="true" outlineLevel="0" collapsed="false">
      <c r="A13" s="42" t="s">
        <v>128</v>
      </c>
      <c r="B13" s="61" t="n">
        <v>1175</v>
      </c>
      <c r="C13" s="25" t="n">
        <v>0</v>
      </c>
      <c r="D13" s="41" t="n">
        <v>3</v>
      </c>
      <c r="E13" s="25" t="n">
        <v>0</v>
      </c>
      <c r="F13" s="41" t="n">
        <v>8</v>
      </c>
      <c r="G13" s="41" t="n">
        <v>34</v>
      </c>
      <c r="H13" s="41" t="n">
        <v>66</v>
      </c>
      <c r="I13" s="41" t="n">
        <v>56</v>
      </c>
      <c r="J13" s="41" t="n">
        <v>87</v>
      </c>
      <c r="K13" s="41" t="n">
        <v>104</v>
      </c>
      <c r="L13" s="41" t="n">
        <v>200</v>
      </c>
      <c r="M13" s="41" t="n">
        <v>255</v>
      </c>
      <c r="N13" s="41" t="n">
        <v>362</v>
      </c>
    </row>
    <row r="14" customFormat="false" ht="22.5" hidden="false" customHeight="true" outlineLevel="0" collapsed="false">
      <c r="A14" s="59"/>
      <c r="B14" s="60" t="s">
        <v>129</v>
      </c>
      <c r="C14" s="60"/>
      <c r="D14" s="60"/>
      <c r="E14" s="60"/>
      <c r="F14" s="60"/>
      <c r="G14" s="60"/>
      <c r="H14" s="60"/>
      <c r="I14" s="60"/>
      <c r="J14" s="60"/>
      <c r="K14" s="60"/>
      <c r="L14" s="60"/>
      <c r="M14" s="60"/>
      <c r="N14" s="60"/>
    </row>
    <row r="15" customFormat="false" ht="22.5" hidden="false" customHeight="true" outlineLevel="0" collapsed="false">
      <c r="A15" s="42" t="s">
        <v>94</v>
      </c>
      <c r="B15" s="63" t="n">
        <v>1796</v>
      </c>
      <c r="C15" s="64" t="n">
        <v>1</v>
      </c>
      <c r="D15" s="64" t="n">
        <v>50</v>
      </c>
      <c r="E15" s="64" t="n">
        <v>26</v>
      </c>
      <c r="F15" s="64" t="n">
        <v>18</v>
      </c>
      <c r="G15" s="64" t="n">
        <v>326</v>
      </c>
      <c r="H15" s="64" t="n">
        <v>303</v>
      </c>
      <c r="I15" s="64" t="n">
        <v>248</v>
      </c>
      <c r="J15" s="64" t="n">
        <v>255</v>
      </c>
      <c r="K15" s="64" t="n">
        <v>405</v>
      </c>
      <c r="L15" s="64" t="n">
        <v>155</v>
      </c>
      <c r="M15" s="64" t="n">
        <v>7</v>
      </c>
      <c r="N15" s="41" t="n">
        <v>2</v>
      </c>
    </row>
    <row r="16" customFormat="false" ht="22.5" hidden="false" customHeight="true" outlineLevel="0" collapsed="false">
      <c r="A16" s="42" t="s">
        <v>95</v>
      </c>
      <c r="B16" s="61" t="n">
        <v>1783</v>
      </c>
      <c r="C16" s="25" t="n">
        <v>0</v>
      </c>
      <c r="D16" s="41" t="n">
        <v>41</v>
      </c>
      <c r="E16" s="41" t="n">
        <v>16</v>
      </c>
      <c r="F16" s="41" t="n">
        <v>45</v>
      </c>
      <c r="G16" s="41" t="n">
        <v>316</v>
      </c>
      <c r="H16" s="41" t="n">
        <v>302</v>
      </c>
      <c r="I16" s="41" t="n">
        <v>251</v>
      </c>
      <c r="J16" s="41" t="n">
        <v>243</v>
      </c>
      <c r="K16" s="41" t="n">
        <v>395</v>
      </c>
      <c r="L16" s="41" t="n">
        <v>165</v>
      </c>
      <c r="M16" s="41" t="n">
        <v>6</v>
      </c>
      <c r="N16" s="41" t="n">
        <v>3</v>
      </c>
    </row>
    <row r="17" customFormat="false" ht="22.5" hidden="false" customHeight="true" outlineLevel="0" collapsed="false">
      <c r="A17" s="42" t="s">
        <v>96</v>
      </c>
      <c r="B17" s="61" t="n">
        <v>1783</v>
      </c>
      <c r="C17" s="64" t="n">
        <v>1</v>
      </c>
      <c r="D17" s="41" t="n">
        <v>48</v>
      </c>
      <c r="E17" s="41" t="n">
        <v>12</v>
      </c>
      <c r="F17" s="41" t="n">
        <v>27</v>
      </c>
      <c r="G17" s="41" t="n">
        <v>294</v>
      </c>
      <c r="H17" s="41" t="n">
        <v>330</v>
      </c>
      <c r="I17" s="41" t="n">
        <v>257</v>
      </c>
      <c r="J17" s="41" t="n">
        <v>215</v>
      </c>
      <c r="K17" s="41" t="n">
        <v>340</v>
      </c>
      <c r="L17" s="41" t="n">
        <v>246</v>
      </c>
      <c r="M17" s="41" t="n">
        <v>11</v>
      </c>
      <c r="N17" s="65" t="n">
        <v>2</v>
      </c>
    </row>
    <row r="18" customFormat="false" ht="22.5" hidden="false" customHeight="true" outlineLevel="0" collapsed="false">
      <c r="A18" s="42" t="s">
        <v>97</v>
      </c>
      <c r="B18" s="61" t="n">
        <v>1859</v>
      </c>
      <c r="C18" s="64" t="n">
        <v>1</v>
      </c>
      <c r="D18" s="41" t="n">
        <v>76</v>
      </c>
      <c r="E18" s="41" t="n">
        <v>20</v>
      </c>
      <c r="F18" s="41" t="n">
        <v>25</v>
      </c>
      <c r="G18" s="41" t="n">
        <v>303</v>
      </c>
      <c r="H18" s="41" t="n">
        <v>342</v>
      </c>
      <c r="I18" s="41" t="n">
        <v>275</v>
      </c>
      <c r="J18" s="41" t="n">
        <v>214</v>
      </c>
      <c r="K18" s="41" t="n">
        <v>295</v>
      </c>
      <c r="L18" s="41" t="n">
        <v>298</v>
      </c>
      <c r="M18" s="41" t="n">
        <v>7</v>
      </c>
      <c r="N18" s="65" t="n">
        <v>3</v>
      </c>
    </row>
    <row r="19" customFormat="false" ht="22.5" hidden="false" customHeight="true" outlineLevel="0" collapsed="false">
      <c r="A19" s="42" t="s">
        <v>98</v>
      </c>
      <c r="B19" s="61" t="n">
        <v>1911</v>
      </c>
      <c r="C19" s="64" t="n">
        <v>4</v>
      </c>
      <c r="D19" s="41" t="n">
        <v>87</v>
      </c>
      <c r="E19" s="41" t="n">
        <v>30</v>
      </c>
      <c r="F19" s="41" t="n">
        <v>18</v>
      </c>
      <c r="G19" s="41" t="n">
        <v>281</v>
      </c>
      <c r="H19" s="41" t="n">
        <v>370</v>
      </c>
      <c r="I19" s="41" t="n">
        <v>277</v>
      </c>
      <c r="J19" s="41" t="n">
        <v>226</v>
      </c>
      <c r="K19" s="41" t="n">
        <v>269</v>
      </c>
      <c r="L19" s="41" t="n">
        <v>336</v>
      </c>
      <c r="M19" s="41" t="n">
        <v>10</v>
      </c>
      <c r="N19" s="65" t="n">
        <v>3</v>
      </c>
    </row>
    <row r="20" s="44" customFormat="true" ht="22.5" hidden="false" customHeight="true" outlineLevel="0" collapsed="false">
      <c r="A20" s="42" t="s">
        <v>127</v>
      </c>
      <c r="B20" s="61" t="n">
        <v>1180</v>
      </c>
      <c r="C20" s="64" t="n">
        <v>3</v>
      </c>
      <c r="D20" s="41" t="n">
        <v>39</v>
      </c>
      <c r="E20" s="41" t="n">
        <v>15</v>
      </c>
      <c r="F20" s="41" t="n">
        <v>8</v>
      </c>
      <c r="G20" s="41" t="n">
        <v>138</v>
      </c>
      <c r="H20" s="41" t="n">
        <v>207</v>
      </c>
      <c r="I20" s="41" t="n">
        <v>147</v>
      </c>
      <c r="J20" s="41" t="n">
        <v>139</v>
      </c>
      <c r="K20" s="41" t="n">
        <v>195</v>
      </c>
      <c r="L20" s="41" t="n">
        <v>277</v>
      </c>
      <c r="M20" s="41" t="n">
        <v>9</v>
      </c>
      <c r="N20" s="41" t="n">
        <v>3</v>
      </c>
    </row>
    <row r="21" customFormat="false" ht="22.5" hidden="false" customHeight="true" outlineLevel="0" collapsed="false">
      <c r="A21" s="42" t="s">
        <v>128</v>
      </c>
      <c r="B21" s="61" t="n">
        <v>731</v>
      </c>
      <c r="C21" s="62" t="n">
        <v>1</v>
      </c>
      <c r="D21" s="41" t="n">
        <v>48</v>
      </c>
      <c r="E21" s="41" t="n">
        <v>15</v>
      </c>
      <c r="F21" s="41" t="n">
        <v>10</v>
      </c>
      <c r="G21" s="41" t="n">
        <v>143</v>
      </c>
      <c r="H21" s="41" t="n">
        <v>163</v>
      </c>
      <c r="I21" s="41" t="n">
        <v>130</v>
      </c>
      <c r="J21" s="41" t="n">
        <v>87</v>
      </c>
      <c r="K21" s="41" t="n">
        <v>74</v>
      </c>
      <c r="L21" s="41" t="n">
        <v>59</v>
      </c>
      <c r="M21" s="62" t="n">
        <v>1</v>
      </c>
      <c r="N21" s="25" t="n">
        <v>0</v>
      </c>
    </row>
    <row r="22" customFormat="false" ht="17.25" hidden="false" customHeight="true" outlineLevel="0" collapsed="false">
      <c r="A22" s="3" t="s">
        <v>130</v>
      </c>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row>
  </sheetData>
  <mergeCells count="5">
    <mergeCell ref="A2:N2"/>
    <mergeCell ref="A4:A5"/>
    <mergeCell ref="B4:B5"/>
    <mergeCell ref="B6:N6"/>
    <mergeCell ref="B14:N1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19.37"/>
    <col collapsed="false" customWidth="true" hidden="false" outlineLevel="0" max="3" min="3" style="0" width="3.24"/>
    <col collapsed="false" customWidth="true" hidden="false" outlineLevel="0" max="5" min="5" style="0" width="13.49"/>
  </cols>
  <sheetData>
    <row r="1" customFormat="false" ht="19.5" hidden="false" customHeight="true" outlineLevel="0" collapsed="false"/>
    <row r="2" s="66" customFormat="true" ht="24" hidden="false" customHeight="true" outlineLevel="0" collapsed="false">
      <c r="A2" s="30" t="s">
        <v>131</v>
      </c>
      <c r="B2" s="30"/>
      <c r="C2" s="30"/>
      <c r="D2" s="30"/>
      <c r="E2" s="30"/>
      <c r="F2" s="30"/>
      <c r="G2" s="30"/>
      <c r="H2" s="30"/>
      <c r="I2" s="30"/>
      <c r="J2" s="30"/>
      <c r="M2" s="67"/>
      <c r="N2" s="67"/>
    </row>
    <row r="3" s="70" customFormat="true" ht="21.75" hidden="false" customHeight="true" outlineLevel="0" collapsed="false">
      <c r="A3" s="32"/>
      <c r="B3" s="32"/>
      <c r="C3" s="32"/>
      <c r="D3" s="32"/>
      <c r="E3" s="32"/>
      <c r="F3" s="68"/>
      <c r="G3" s="68"/>
      <c r="H3" s="69"/>
      <c r="M3" s="68"/>
      <c r="N3" s="69"/>
    </row>
    <row r="4" s="70" customFormat="true" ht="17.25" hidden="false" customHeight="true" outlineLevel="0" collapsed="false">
      <c r="A4" s="34" t="s">
        <v>85</v>
      </c>
      <c r="B4" s="34" t="s">
        <v>132</v>
      </c>
      <c r="C4" s="34"/>
      <c r="D4" s="34" t="s">
        <v>133</v>
      </c>
      <c r="E4" s="34"/>
      <c r="F4" s="69"/>
      <c r="G4" s="69"/>
      <c r="H4" s="69"/>
      <c r="M4" s="69"/>
      <c r="N4" s="69"/>
    </row>
    <row r="5" s="70" customFormat="true" ht="18" hidden="false" customHeight="true" outlineLevel="0" collapsed="false">
      <c r="A5" s="34"/>
      <c r="B5" s="34"/>
      <c r="C5" s="34"/>
      <c r="D5" s="34"/>
      <c r="E5" s="34"/>
      <c r="F5" s="69"/>
      <c r="G5" s="69"/>
      <c r="H5" s="69"/>
      <c r="M5" s="69"/>
      <c r="N5" s="69"/>
    </row>
    <row r="6" s="70" customFormat="true" ht="32.25" hidden="false" customHeight="true" outlineLevel="0" collapsed="false">
      <c r="A6" s="71" t="s">
        <v>134</v>
      </c>
      <c r="B6" s="72" t="n">
        <v>13360</v>
      </c>
      <c r="C6" s="72"/>
      <c r="D6" s="72" t="n">
        <v>190</v>
      </c>
      <c r="E6" s="72"/>
      <c r="F6" s="69"/>
      <c r="G6" s="69"/>
      <c r="H6" s="69"/>
      <c r="M6" s="69"/>
      <c r="N6" s="69"/>
    </row>
    <row r="7" s="70" customFormat="true" ht="32.25" hidden="false" customHeight="true" outlineLevel="0" collapsed="false">
      <c r="A7" s="73" t="n">
        <v>21</v>
      </c>
      <c r="B7" s="74" t="n">
        <v>14504</v>
      </c>
      <c r="C7" s="74"/>
      <c r="D7" s="74" t="n">
        <v>197</v>
      </c>
      <c r="E7" s="74"/>
      <c r="F7" s="69"/>
      <c r="G7" s="69"/>
      <c r="H7" s="69"/>
      <c r="M7" s="69"/>
      <c r="N7" s="69"/>
    </row>
    <row r="8" s="70" customFormat="true" ht="32.25" hidden="false" customHeight="true" outlineLevel="0" collapsed="false">
      <c r="A8" s="73" t="n">
        <v>22</v>
      </c>
      <c r="B8" s="72" t="n">
        <v>14483</v>
      </c>
      <c r="C8" s="72"/>
      <c r="D8" s="72" t="n">
        <v>186</v>
      </c>
      <c r="E8" s="72"/>
      <c r="F8" s="69"/>
      <c r="G8" s="69"/>
      <c r="H8" s="69"/>
      <c r="M8" s="69"/>
      <c r="N8" s="69"/>
    </row>
    <row r="9" s="70" customFormat="true" ht="32.25" hidden="false" customHeight="true" outlineLevel="0" collapsed="false">
      <c r="A9" s="73" t="n">
        <v>23</v>
      </c>
      <c r="B9" s="72" t="n">
        <v>14431</v>
      </c>
      <c r="C9" s="72"/>
      <c r="D9" s="72" t="n">
        <v>155</v>
      </c>
      <c r="E9" s="72"/>
      <c r="F9" s="69"/>
      <c r="G9" s="69"/>
      <c r="H9" s="69"/>
      <c r="M9" s="69"/>
      <c r="N9" s="69"/>
    </row>
    <row r="10" s="69" customFormat="true" ht="17.25" hidden="false" customHeight="true" outlineLevel="0" collapsed="false">
      <c r="A10" s="75" t="s">
        <v>135</v>
      </c>
      <c r="B10" s="75"/>
      <c r="C10" s="75"/>
      <c r="D10" s="75"/>
      <c r="E10" s="75"/>
      <c r="F10" s="75"/>
      <c r="G10" s="75"/>
      <c r="H10" s="75"/>
      <c r="I10" s="75"/>
      <c r="J10" s="76"/>
      <c r="K10" s="76"/>
      <c r="L10" s="76"/>
    </row>
    <row r="11" s="70" customFormat="true" ht="17.25" hidden="false" customHeight="true" outlineLevel="0" collapsed="false">
      <c r="A11" s="75"/>
      <c r="B11" s="75"/>
      <c r="C11" s="75"/>
      <c r="D11" s="75"/>
      <c r="E11" s="75"/>
      <c r="F11" s="75"/>
      <c r="G11" s="75"/>
      <c r="H11" s="75"/>
      <c r="I11" s="75"/>
      <c r="J11" s="76"/>
      <c r="K11" s="76"/>
      <c r="L11" s="76"/>
      <c r="M11" s="69"/>
      <c r="N11" s="69"/>
    </row>
    <row r="12" s="76" customFormat="true" ht="17.25" hidden="false" customHeight="true" outlineLevel="0" collapsed="false">
      <c r="A12" s="75"/>
      <c r="B12" s="75"/>
      <c r="C12" s="75"/>
      <c r="D12" s="75"/>
      <c r="E12" s="75"/>
      <c r="F12" s="75"/>
      <c r="G12" s="75"/>
      <c r="H12" s="75"/>
      <c r="I12" s="75"/>
      <c r="M12" s="77"/>
      <c r="N12" s="78"/>
    </row>
    <row r="13" s="80" customFormat="true" ht="17.25" hidden="false" customHeight="true" outlineLevel="0" collapsed="false">
      <c r="A13" s="45" t="s">
        <v>99</v>
      </c>
      <c r="B13" s="33"/>
      <c r="C13" s="33"/>
      <c r="D13" s="33"/>
      <c r="E13" s="33"/>
      <c r="F13" s="77"/>
      <c r="G13" s="77"/>
      <c r="H13" s="78"/>
      <c r="I13" s="76"/>
      <c r="J13" s="76"/>
      <c r="K13" s="76"/>
      <c r="L13" s="76"/>
      <c r="M13" s="79"/>
      <c r="N13" s="79"/>
    </row>
    <row r="18" customFormat="false" ht="13.5" hidden="false" customHeight="false" outlineLevel="0" collapsed="false">
      <c r="A18" s="78"/>
      <c r="B18" s="78"/>
      <c r="C18" s="78"/>
      <c r="D18" s="78"/>
      <c r="E18" s="78"/>
      <c r="F18" s="78"/>
      <c r="G18" s="78"/>
      <c r="H18" s="78"/>
      <c r="I18" s="78"/>
    </row>
    <row r="19" customFormat="false" ht="13.5" hidden="false" customHeight="false" outlineLevel="0" collapsed="false">
      <c r="A19" s="78"/>
      <c r="B19" s="78"/>
      <c r="C19" s="78"/>
      <c r="D19" s="78"/>
      <c r="E19" s="78"/>
      <c r="F19" s="78"/>
      <c r="G19" s="78"/>
      <c r="H19" s="78"/>
      <c r="I19" s="78"/>
    </row>
    <row r="20" customFormat="false" ht="13.5" hidden="false" customHeight="false" outlineLevel="0" collapsed="false">
      <c r="A20" s="78"/>
      <c r="B20" s="78"/>
      <c r="C20" s="78"/>
      <c r="D20" s="78"/>
      <c r="E20" s="78"/>
      <c r="F20" s="78"/>
      <c r="G20" s="78"/>
      <c r="H20" s="78"/>
      <c r="I20" s="78"/>
    </row>
  </sheetData>
  <mergeCells count="16">
    <mergeCell ref="A2:J2"/>
    <mergeCell ref="A4:A5"/>
    <mergeCell ref="B4:C5"/>
    <mergeCell ref="D4:E5"/>
    <mergeCell ref="B6:C6"/>
    <mergeCell ref="D6:E6"/>
    <mergeCell ref="B7:C7"/>
    <mergeCell ref="D7:E7"/>
    <mergeCell ref="B8:C8"/>
    <mergeCell ref="D8:E8"/>
    <mergeCell ref="B9:C9"/>
    <mergeCell ref="D9:E9"/>
    <mergeCell ref="A10:I12"/>
    <mergeCell ref="A18:I18"/>
    <mergeCell ref="A19:I19"/>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3" min="2" style="4" width="10.74"/>
    <col collapsed="false" customWidth="true" hidden="false" outlineLevel="0" max="10" min="4" style="4" width="9.25"/>
    <col collapsed="false" customWidth="true" hidden="false" outlineLevel="0" max="11" min="11" style="29" width="9.25"/>
    <col collapsed="false" customWidth="true" hidden="false" outlineLevel="0" max="12" min="12" style="4" width="10.74"/>
    <col collapsed="false" customWidth="true" hidden="false" outlineLevel="0" max="13" min="13" style="4" width="9.49"/>
    <col collapsed="false" customWidth="false" hidden="false" outlineLevel="0" max="257" min="14" style="4" width="6.74"/>
  </cols>
  <sheetData>
    <row r="1" customFormat="false" ht="17.25" hidden="false" customHeight="true" outlineLevel="0" collapsed="false">
      <c r="A1" s="4" t="s">
        <v>0</v>
      </c>
    </row>
    <row r="2" customFormat="false" ht="25.5" hidden="false" customHeight="true" outlineLevel="0" collapsed="false">
      <c r="A2" s="30" t="s">
        <v>136</v>
      </c>
      <c r="B2" s="30"/>
      <c r="C2" s="30"/>
      <c r="D2" s="30"/>
      <c r="E2" s="30"/>
      <c r="F2" s="30"/>
      <c r="G2" s="30"/>
      <c r="H2" s="30"/>
      <c r="I2" s="30"/>
      <c r="J2" s="30"/>
      <c r="K2" s="30"/>
      <c r="L2" s="30"/>
      <c r="M2" s="29"/>
    </row>
    <row r="3" customFormat="false" ht="17.25" hidden="false" customHeight="true" outlineLevel="0" collapsed="false">
      <c r="A3" s="81"/>
      <c r="B3" s="81"/>
      <c r="C3" s="81"/>
      <c r="D3" s="81"/>
      <c r="E3" s="81"/>
      <c r="F3" s="81"/>
      <c r="G3" s="81"/>
      <c r="H3" s="81"/>
      <c r="I3" s="81"/>
      <c r="J3" s="81"/>
      <c r="K3" s="81"/>
      <c r="L3" s="29"/>
      <c r="M3" s="29"/>
    </row>
    <row r="4" s="1" customFormat="true" ht="24.75" hidden="false" customHeight="true" outlineLevel="0" collapsed="false">
      <c r="A4" s="38" t="s">
        <v>85</v>
      </c>
      <c r="B4" s="82" t="s">
        <v>137</v>
      </c>
      <c r="C4" s="82"/>
      <c r="D4" s="38" t="s">
        <v>138</v>
      </c>
      <c r="E4" s="83" t="s">
        <v>139</v>
      </c>
      <c r="F4" s="83" t="s">
        <v>140</v>
      </c>
      <c r="G4" s="83" t="s">
        <v>141</v>
      </c>
      <c r="H4" s="83" t="s">
        <v>142</v>
      </c>
      <c r="I4" s="83" t="s">
        <v>143</v>
      </c>
      <c r="J4" s="84" t="s">
        <v>144</v>
      </c>
      <c r="K4" s="34" t="s">
        <v>145</v>
      </c>
      <c r="L4" s="33"/>
      <c r="M4" s="33"/>
    </row>
    <row r="5" s="1" customFormat="true" ht="24.75" hidden="false" customHeight="true" outlineLevel="0" collapsed="false">
      <c r="A5" s="38"/>
      <c r="B5" s="85" t="s">
        <v>146</v>
      </c>
      <c r="C5" s="85" t="s">
        <v>147</v>
      </c>
      <c r="D5" s="38"/>
      <c r="E5" s="83"/>
      <c r="F5" s="83"/>
      <c r="G5" s="83"/>
      <c r="H5" s="83"/>
      <c r="I5" s="83"/>
      <c r="J5" s="84"/>
      <c r="K5" s="34"/>
      <c r="L5" s="33"/>
      <c r="M5" s="33"/>
    </row>
    <row r="6" s="1" customFormat="true" ht="22.5" hidden="false" customHeight="true" outlineLevel="0" collapsed="false">
      <c r="A6" s="42" t="s">
        <v>94</v>
      </c>
      <c r="B6" s="86" t="n">
        <v>4623</v>
      </c>
      <c r="C6" s="86" t="n">
        <v>14322</v>
      </c>
      <c r="D6" s="86" t="n">
        <v>3676</v>
      </c>
      <c r="E6" s="86" t="n">
        <v>15409</v>
      </c>
      <c r="F6" s="86" t="n">
        <v>2289</v>
      </c>
      <c r="G6" s="86" t="n">
        <v>3395</v>
      </c>
      <c r="H6" s="86" t="n">
        <v>13923</v>
      </c>
      <c r="I6" s="86" t="n">
        <v>1667</v>
      </c>
      <c r="J6" s="86" t="n">
        <v>3858</v>
      </c>
      <c r="K6" s="86" t="n">
        <v>776</v>
      </c>
      <c r="L6" s="33"/>
      <c r="M6" s="33"/>
    </row>
    <row r="7" s="1" customFormat="true" ht="22.5" hidden="false" customHeight="true" outlineLevel="0" collapsed="false">
      <c r="A7" s="42" t="s">
        <v>95</v>
      </c>
      <c r="B7" s="86" t="n">
        <v>7</v>
      </c>
      <c r="C7" s="86" t="n">
        <v>19</v>
      </c>
      <c r="D7" s="86" t="n">
        <v>3634</v>
      </c>
      <c r="E7" s="86" t="n">
        <v>15158</v>
      </c>
      <c r="F7" s="86" t="n">
        <v>2200</v>
      </c>
      <c r="G7" s="86" t="n">
        <v>4283</v>
      </c>
      <c r="H7" s="86" t="n">
        <v>14168</v>
      </c>
      <c r="I7" s="86" t="n">
        <v>1654</v>
      </c>
      <c r="J7" s="86" t="n">
        <v>4139</v>
      </c>
      <c r="K7" s="86" t="n">
        <v>1071</v>
      </c>
      <c r="L7" s="33"/>
      <c r="M7" s="33"/>
    </row>
    <row r="8" s="33" customFormat="true" ht="22.5" hidden="false" customHeight="true" outlineLevel="0" collapsed="false">
      <c r="A8" s="42" t="s">
        <v>96</v>
      </c>
      <c r="B8" s="86" t="n">
        <v>11</v>
      </c>
      <c r="C8" s="86" t="n">
        <v>28</v>
      </c>
      <c r="D8" s="86" t="n">
        <v>3817</v>
      </c>
      <c r="E8" s="86" t="n">
        <v>16916</v>
      </c>
      <c r="F8" s="86" t="n">
        <v>3886</v>
      </c>
      <c r="G8" s="86" t="n">
        <v>6325</v>
      </c>
      <c r="H8" s="86" t="n">
        <v>15210</v>
      </c>
      <c r="I8" s="86" t="n">
        <v>2169</v>
      </c>
      <c r="J8" s="86" t="n">
        <v>4837</v>
      </c>
      <c r="K8" s="86" t="n">
        <v>1067</v>
      </c>
    </row>
    <row r="9" s="33" customFormat="true" ht="22.5" hidden="false" customHeight="true" outlineLevel="0" collapsed="false">
      <c r="A9" s="42" t="s">
        <v>97</v>
      </c>
      <c r="B9" s="86" t="n">
        <v>17</v>
      </c>
      <c r="C9" s="86" t="n">
        <v>26</v>
      </c>
      <c r="D9" s="86" t="n">
        <v>3663</v>
      </c>
      <c r="E9" s="86" t="n">
        <v>17640</v>
      </c>
      <c r="F9" s="86" t="n">
        <v>3928</v>
      </c>
      <c r="G9" s="86" t="n">
        <v>6822</v>
      </c>
      <c r="H9" s="86" t="n">
        <v>15277</v>
      </c>
      <c r="I9" s="86" t="n">
        <v>1771</v>
      </c>
      <c r="J9" s="86" t="n">
        <v>4872</v>
      </c>
      <c r="K9" s="86" t="n">
        <v>1011</v>
      </c>
    </row>
    <row r="10" s="1" customFormat="true" ht="22.5" hidden="false" customHeight="true" outlineLevel="0" collapsed="false">
      <c r="A10" s="42" t="s">
        <v>98</v>
      </c>
      <c r="B10" s="86" t="n">
        <v>21</v>
      </c>
      <c r="C10" s="86" t="n">
        <v>16</v>
      </c>
      <c r="D10" s="86" t="n">
        <v>3675</v>
      </c>
      <c r="E10" s="86" t="n">
        <v>18115</v>
      </c>
      <c r="F10" s="86" t="n">
        <v>4368</v>
      </c>
      <c r="G10" s="86" t="n">
        <v>6740</v>
      </c>
      <c r="H10" s="86" t="n">
        <v>17261</v>
      </c>
      <c r="I10" s="86" t="n">
        <v>1395</v>
      </c>
      <c r="J10" s="86" t="n">
        <v>4894</v>
      </c>
      <c r="K10" s="86" t="n">
        <v>1072</v>
      </c>
      <c r="L10" s="33"/>
      <c r="M10" s="33"/>
    </row>
    <row r="11" s="1" customFormat="true" ht="22.5" hidden="false" customHeight="true" outlineLevel="0" collapsed="false">
      <c r="A11" s="45" t="s">
        <v>148</v>
      </c>
      <c r="B11" s="87"/>
      <c r="C11" s="87"/>
      <c r="D11" s="87"/>
      <c r="E11" s="87"/>
      <c r="F11" s="87"/>
      <c r="G11" s="87"/>
      <c r="H11" s="87"/>
      <c r="I11" s="87"/>
      <c r="J11" s="87"/>
      <c r="K11" s="87"/>
      <c r="L11" s="33"/>
      <c r="M11" s="33"/>
    </row>
    <row r="12" s="1" customFormat="true" ht="22.5" hidden="false" customHeight="true" outlineLevel="0" collapsed="false">
      <c r="A12" s="45" t="s">
        <v>130</v>
      </c>
      <c r="B12" s="33"/>
      <c r="C12" s="33"/>
      <c r="D12" s="88"/>
      <c r="I12" s="33"/>
      <c r="L12" s="33"/>
      <c r="M12" s="33"/>
    </row>
    <row r="13" customFormat="false" ht="17.25" hidden="false" customHeight="true" outlineLevel="0" collapsed="false">
      <c r="L13" s="29"/>
      <c r="M13" s="29"/>
    </row>
  </sheetData>
  <mergeCells count="11">
    <mergeCell ref="A2:L2"/>
    <mergeCell ref="A4:A5"/>
    <mergeCell ref="B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49"/>
    <col collapsed="false" customWidth="true" hidden="false" outlineLevel="0" max="2" min="2" style="0" width="24.99"/>
  </cols>
  <sheetData>
    <row r="1" customFormat="false" ht="18" hidden="false" customHeight="true" outlineLevel="0" collapsed="false"/>
    <row r="2" s="1" customFormat="true" ht="24" hidden="false" customHeight="true" outlineLevel="0" collapsed="false">
      <c r="A2" s="30" t="s">
        <v>149</v>
      </c>
      <c r="B2" s="30"/>
      <c r="C2" s="30"/>
      <c r="D2" s="30"/>
      <c r="E2" s="89"/>
      <c r="F2" s="89"/>
      <c r="G2" s="89"/>
      <c r="H2" s="89"/>
      <c r="I2" s="89"/>
      <c r="J2" s="89"/>
      <c r="K2" s="89"/>
      <c r="L2" s="89"/>
      <c r="M2" s="89"/>
    </row>
    <row r="3" customFormat="false" ht="18" hidden="false" customHeight="true" outlineLevel="0" collapsed="false"/>
    <row r="4" s="91" customFormat="true" ht="32.25" hidden="false" customHeight="true" outlineLevel="0" collapsed="false">
      <c r="A4" s="90" t="s">
        <v>150</v>
      </c>
      <c r="B4" s="90" t="s">
        <v>151</v>
      </c>
    </row>
    <row r="5" s="91" customFormat="true" ht="31.5" hidden="false" customHeight="true" outlineLevel="0" collapsed="false">
      <c r="A5" s="92" t="s">
        <v>152</v>
      </c>
      <c r="B5" s="93" t="n">
        <v>5662</v>
      </c>
    </row>
    <row r="6" s="91" customFormat="true" ht="31.5" hidden="false" customHeight="true" outlineLevel="0" collapsed="false">
      <c r="A6" s="92" t="s">
        <v>153</v>
      </c>
      <c r="B6" s="94" t="n">
        <v>6237</v>
      </c>
    </row>
    <row r="7" s="91" customFormat="true" ht="31.5" hidden="false" customHeight="true" outlineLevel="0" collapsed="false">
      <c r="A7" s="92" t="s">
        <v>154</v>
      </c>
      <c r="B7" s="94" t="n">
        <v>6096</v>
      </c>
    </row>
    <row r="8" s="91" customFormat="true" ht="31.5" hidden="false" customHeight="true" outlineLevel="0" collapsed="false">
      <c r="A8" s="92" t="s">
        <v>155</v>
      </c>
      <c r="B8" s="94" t="n">
        <v>6400</v>
      </c>
    </row>
    <row r="9" s="91" customFormat="true" ht="50.25" hidden="false" customHeight="true" outlineLevel="0" collapsed="false">
      <c r="A9" s="95" t="s">
        <v>156</v>
      </c>
      <c r="B9" s="95"/>
      <c r="C9" s="95"/>
      <c r="D9" s="95"/>
      <c r="E9" s="95"/>
    </row>
    <row r="10" s="91" customFormat="true" ht="13.5" hidden="false" customHeight="false" outlineLevel="0" collapsed="false">
      <c r="A10" s="3" t="s">
        <v>157</v>
      </c>
      <c r="B10" s="96"/>
    </row>
  </sheetData>
  <mergeCells count="2">
    <mergeCell ref="A2:D2"/>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1" min="2" style="4" width="9.36"/>
    <col collapsed="false" customWidth="true" hidden="false" outlineLevel="0" max="12" min="12" style="29" width="9.36"/>
    <col collapsed="false" customWidth="true" hidden="false" outlineLevel="0" max="13" min="13" style="4" width="9.36"/>
    <col collapsed="false" customWidth="true" hidden="false" outlineLevel="0" max="14" min="14" style="4" width="9.49"/>
    <col collapsed="false" customWidth="false" hidden="false" outlineLevel="0" max="257" min="15" style="4" width="6.74"/>
  </cols>
  <sheetData>
    <row r="1" customFormat="false" ht="17.25" hidden="false" customHeight="true" outlineLevel="0" collapsed="false">
      <c r="A1" s="4" t="s">
        <v>0</v>
      </c>
      <c r="B1" s="4" t="s">
        <v>0</v>
      </c>
    </row>
    <row r="2" customFormat="false" ht="24" hidden="false" customHeight="true" outlineLevel="0" collapsed="false">
      <c r="A2" s="30" t="s">
        <v>158</v>
      </c>
      <c r="B2" s="30"/>
      <c r="C2" s="30"/>
      <c r="D2" s="30"/>
      <c r="E2" s="30"/>
      <c r="F2" s="30"/>
      <c r="G2" s="30"/>
      <c r="H2" s="30"/>
      <c r="I2" s="30"/>
      <c r="J2" s="30"/>
      <c r="K2" s="30"/>
      <c r="L2" s="30"/>
      <c r="M2" s="30"/>
      <c r="N2" s="31"/>
    </row>
    <row r="3" customFormat="false" ht="17.25" hidden="false" customHeight="true" outlineLevel="0" collapsed="false">
      <c r="A3" s="81"/>
      <c r="B3" s="81"/>
      <c r="C3" s="81"/>
      <c r="D3" s="81"/>
      <c r="E3" s="81"/>
      <c r="F3" s="81"/>
      <c r="G3" s="81"/>
      <c r="H3" s="81"/>
      <c r="I3" s="81"/>
      <c r="J3" s="81"/>
      <c r="K3" s="81"/>
      <c r="M3" s="81"/>
      <c r="N3" s="29"/>
    </row>
    <row r="4" s="1" customFormat="true" ht="24" hidden="false" customHeight="true" outlineLevel="0" collapsed="false">
      <c r="A4" s="34" t="s">
        <v>85</v>
      </c>
      <c r="B4" s="35" t="s">
        <v>159</v>
      </c>
      <c r="C4" s="35"/>
      <c r="D4" s="35"/>
      <c r="E4" s="35" t="s">
        <v>160</v>
      </c>
      <c r="F4" s="35"/>
      <c r="G4" s="35"/>
      <c r="H4" s="35" t="s">
        <v>161</v>
      </c>
      <c r="I4" s="35"/>
      <c r="J4" s="35"/>
      <c r="K4" s="36" t="s">
        <v>162</v>
      </c>
      <c r="L4" s="36"/>
      <c r="M4" s="36"/>
      <c r="N4" s="97"/>
    </row>
    <row r="5" s="1" customFormat="true" ht="24" hidden="false" customHeight="true" outlineLevel="0" collapsed="false">
      <c r="A5" s="34"/>
      <c r="B5" s="98" t="s">
        <v>163</v>
      </c>
      <c r="C5" s="99" t="s">
        <v>164</v>
      </c>
      <c r="D5" s="99" t="s">
        <v>165</v>
      </c>
      <c r="E5" s="99" t="s">
        <v>163</v>
      </c>
      <c r="F5" s="99" t="s">
        <v>164</v>
      </c>
      <c r="G5" s="99" t="s">
        <v>165</v>
      </c>
      <c r="H5" s="99" t="s">
        <v>163</v>
      </c>
      <c r="I5" s="98" t="s">
        <v>164</v>
      </c>
      <c r="J5" s="99" t="s">
        <v>165</v>
      </c>
      <c r="K5" s="99" t="s">
        <v>163</v>
      </c>
      <c r="L5" s="98" t="s">
        <v>164</v>
      </c>
      <c r="M5" s="100" t="s">
        <v>165</v>
      </c>
      <c r="N5" s="33"/>
    </row>
    <row r="6" s="1" customFormat="true" ht="22.5" hidden="false" customHeight="true" outlineLevel="0" collapsed="false">
      <c r="A6" s="39" t="s">
        <v>94</v>
      </c>
      <c r="B6" s="40" t="n">
        <v>24</v>
      </c>
      <c r="C6" s="40" t="n">
        <v>24</v>
      </c>
      <c r="D6" s="40" t="n">
        <v>24</v>
      </c>
      <c r="E6" s="40" t="n">
        <v>1956</v>
      </c>
      <c r="F6" s="40" t="n">
        <v>2044</v>
      </c>
      <c r="G6" s="40" t="n">
        <v>2226</v>
      </c>
      <c r="H6" s="40" t="n">
        <v>1897</v>
      </c>
      <c r="I6" s="40" t="n">
        <v>1953</v>
      </c>
      <c r="J6" s="40" t="n">
        <v>2050</v>
      </c>
      <c r="K6" s="101" t="n">
        <v>97</v>
      </c>
      <c r="L6" s="101" t="n">
        <v>95.5</v>
      </c>
      <c r="M6" s="101" t="n">
        <v>92.1</v>
      </c>
    </row>
    <row r="7" s="1" customFormat="true" ht="22.5" hidden="false" customHeight="true" outlineLevel="0" collapsed="false">
      <c r="A7" s="42" t="s">
        <v>95</v>
      </c>
      <c r="B7" s="40" t="n">
        <v>24</v>
      </c>
      <c r="C7" s="40" t="n">
        <v>24</v>
      </c>
      <c r="D7" s="40" t="n">
        <v>24</v>
      </c>
      <c r="E7" s="40" t="n">
        <v>2071</v>
      </c>
      <c r="F7" s="40" t="n">
        <v>2135</v>
      </c>
      <c r="G7" s="40" t="n">
        <v>2049</v>
      </c>
      <c r="H7" s="40" t="n">
        <v>1979</v>
      </c>
      <c r="I7" s="40" t="n">
        <v>2058</v>
      </c>
      <c r="J7" s="40" t="n">
        <v>1893</v>
      </c>
      <c r="K7" s="101" t="n">
        <v>95.6</v>
      </c>
      <c r="L7" s="101" t="n">
        <v>96.4</v>
      </c>
      <c r="M7" s="101" t="n">
        <v>92.4</v>
      </c>
      <c r="N7" s="33"/>
    </row>
    <row r="8" s="33" customFormat="true" ht="22.5" hidden="false" customHeight="true" outlineLevel="0" collapsed="false">
      <c r="A8" s="42" t="s">
        <v>96</v>
      </c>
      <c r="B8" s="40" t="n">
        <v>23</v>
      </c>
      <c r="C8" s="40" t="n">
        <v>24</v>
      </c>
      <c r="D8" s="40" t="n">
        <v>24</v>
      </c>
      <c r="E8" s="40" t="n">
        <v>1996</v>
      </c>
      <c r="F8" s="40" t="n">
        <v>2131</v>
      </c>
      <c r="G8" s="40" t="n">
        <v>2084</v>
      </c>
      <c r="H8" s="40" t="n">
        <v>1923</v>
      </c>
      <c r="I8" s="40" t="n">
        <v>2040</v>
      </c>
      <c r="J8" s="40" t="n">
        <v>1953</v>
      </c>
      <c r="K8" s="101" t="n">
        <v>96.3</v>
      </c>
      <c r="L8" s="101" t="n">
        <v>95.7</v>
      </c>
      <c r="M8" s="101" t="n">
        <v>93.7</v>
      </c>
    </row>
    <row r="9" s="33" customFormat="true" ht="22.5" hidden="false" customHeight="true" outlineLevel="0" collapsed="false">
      <c r="A9" s="42" t="s">
        <v>97</v>
      </c>
      <c r="B9" s="40" t="n">
        <v>24</v>
      </c>
      <c r="C9" s="40" t="n">
        <v>24</v>
      </c>
      <c r="D9" s="40" t="n">
        <v>24</v>
      </c>
      <c r="E9" s="40" t="n">
        <v>1995</v>
      </c>
      <c r="F9" s="40" t="n">
        <v>2021</v>
      </c>
      <c r="G9" s="40" t="n">
        <v>2242</v>
      </c>
      <c r="H9" s="40" t="n">
        <v>1905</v>
      </c>
      <c r="I9" s="40" t="n">
        <v>1950</v>
      </c>
      <c r="J9" s="40" t="n">
        <v>2078</v>
      </c>
      <c r="K9" s="101" t="n">
        <v>95.5</v>
      </c>
      <c r="L9" s="101" t="n">
        <v>96.5</v>
      </c>
      <c r="M9" s="101" t="n">
        <v>92.7</v>
      </c>
    </row>
    <row r="10" s="1" customFormat="true" ht="22.5" hidden="false" customHeight="true" outlineLevel="0" collapsed="false">
      <c r="A10" s="42" t="s">
        <v>98</v>
      </c>
      <c r="B10" s="40" t="n">
        <v>24</v>
      </c>
      <c r="C10" s="40" t="n">
        <v>24</v>
      </c>
      <c r="D10" s="40" t="n">
        <v>24</v>
      </c>
      <c r="E10" s="40" t="n">
        <v>1977</v>
      </c>
      <c r="F10" s="40" t="n">
        <v>2110</v>
      </c>
      <c r="G10" s="40" t="n">
        <v>2239</v>
      </c>
      <c r="H10" s="40" t="n">
        <v>1944</v>
      </c>
      <c r="I10" s="40" t="n">
        <v>2019</v>
      </c>
      <c r="J10" s="40" t="n">
        <v>2078</v>
      </c>
      <c r="K10" s="101" t="n">
        <v>98.3</v>
      </c>
      <c r="L10" s="101" t="n">
        <v>95.7</v>
      </c>
      <c r="M10" s="101" t="n">
        <v>92.8</v>
      </c>
    </row>
    <row r="11" s="1" customFormat="true" ht="22.5" hidden="false" customHeight="true" outlineLevel="0" collapsed="false">
      <c r="A11" s="3" t="s">
        <v>130</v>
      </c>
      <c r="L11" s="33"/>
      <c r="N11" s="33"/>
    </row>
    <row r="12" s="1" customFormat="true" ht="17.25" hidden="false" customHeight="true" outlineLevel="0" collapsed="false">
      <c r="L12" s="33"/>
    </row>
    <row r="13" s="1" customFormat="true" ht="17.25" hidden="false" customHeight="true" outlineLevel="0" collapsed="false">
      <c r="L13" s="33"/>
    </row>
  </sheetData>
  <mergeCells count="6">
    <mergeCell ref="A2:M2"/>
    <mergeCell ref="A4:A5"/>
    <mergeCell ref="B4:D4"/>
    <mergeCell ref="E4:G4"/>
    <mergeCell ref="H4:J4"/>
    <mergeCell ref="K4:M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1" min="2" style="4" width="10.74"/>
    <col collapsed="false" customWidth="true" hidden="false" outlineLevel="0" max="12" min="12" style="29" width="10.74"/>
    <col collapsed="false" customWidth="true" hidden="false" outlineLevel="0" max="13" min="13" style="4" width="10.74"/>
    <col collapsed="false" customWidth="true" hidden="false" outlineLevel="0" max="14" min="14" style="4" width="9.49"/>
    <col collapsed="false" customWidth="false" hidden="false" outlineLevel="0" max="257" min="15" style="4" width="6.74"/>
  </cols>
  <sheetData>
    <row r="1" customFormat="false" ht="17.25" hidden="false" customHeight="true" outlineLevel="0" collapsed="false">
      <c r="A1" s="4" t="s">
        <v>0</v>
      </c>
    </row>
    <row r="2" customFormat="false" ht="24" hidden="false" customHeight="true" outlineLevel="0" collapsed="false">
      <c r="A2" s="30" t="s">
        <v>166</v>
      </c>
      <c r="B2" s="30"/>
      <c r="C2" s="30"/>
      <c r="D2" s="30"/>
      <c r="E2" s="30"/>
      <c r="F2" s="30"/>
      <c r="G2" s="30"/>
      <c r="H2" s="30"/>
      <c r="I2" s="31"/>
      <c r="J2" s="31"/>
      <c r="K2" s="2"/>
      <c r="L2" s="2"/>
      <c r="N2" s="2"/>
    </row>
    <row r="3" customFormat="false" ht="17.25" hidden="false" customHeight="true" outlineLevel="0" collapsed="false">
      <c r="A3" s="102" t="s">
        <v>167</v>
      </c>
      <c r="B3" s="2"/>
      <c r="C3" s="2"/>
      <c r="D3" s="2"/>
      <c r="E3" s="2"/>
      <c r="F3" s="2"/>
      <c r="G3" s="2"/>
      <c r="H3" s="2"/>
      <c r="I3" s="31"/>
      <c r="J3" s="31"/>
      <c r="K3" s="2"/>
      <c r="L3" s="2"/>
      <c r="N3" s="2"/>
    </row>
    <row r="4" s="1" customFormat="true" ht="42.75" hidden="false" customHeight="true" outlineLevel="0" collapsed="false">
      <c r="A4" s="37" t="s">
        <v>85</v>
      </c>
      <c r="B4" s="38" t="s">
        <v>168</v>
      </c>
      <c r="C4" s="38" t="s">
        <v>169</v>
      </c>
      <c r="D4" s="38" t="s">
        <v>170</v>
      </c>
      <c r="E4" s="38" t="s">
        <v>171</v>
      </c>
      <c r="F4" s="38" t="s">
        <v>172</v>
      </c>
      <c r="G4" s="38" t="s">
        <v>173</v>
      </c>
      <c r="H4" s="83" t="s">
        <v>174</v>
      </c>
      <c r="I4" s="33"/>
      <c r="J4" s="33"/>
      <c r="M4" s="4"/>
    </row>
    <row r="5" s="1" customFormat="true" ht="22.5" hidden="false" customHeight="true" outlineLevel="0" collapsed="false">
      <c r="A5" s="39" t="s">
        <v>175</v>
      </c>
      <c r="B5" s="103" t="n">
        <v>301</v>
      </c>
      <c r="C5" s="103" t="n">
        <v>131</v>
      </c>
      <c r="D5" s="103" t="n">
        <v>380</v>
      </c>
      <c r="E5" s="103" t="n">
        <v>33</v>
      </c>
      <c r="F5" s="103" t="n">
        <v>38</v>
      </c>
      <c r="G5" s="103" t="n">
        <v>842</v>
      </c>
      <c r="H5" s="103" t="n">
        <v>285</v>
      </c>
      <c r="I5" s="33"/>
      <c r="J5" s="33"/>
      <c r="M5" s="4"/>
    </row>
    <row r="6" s="1" customFormat="true" ht="22.5" hidden="false" customHeight="true" outlineLevel="0" collapsed="false">
      <c r="A6" s="42" t="s">
        <v>176</v>
      </c>
      <c r="B6" s="103" t="n">
        <v>324</v>
      </c>
      <c r="C6" s="103" t="n">
        <v>143</v>
      </c>
      <c r="D6" s="103" t="n">
        <v>383</v>
      </c>
      <c r="E6" s="103" t="n">
        <v>30</v>
      </c>
      <c r="F6" s="103" t="n">
        <v>30</v>
      </c>
      <c r="G6" s="103" t="n">
        <v>913</v>
      </c>
      <c r="H6" s="103" t="n">
        <v>291</v>
      </c>
      <c r="I6" s="33"/>
      <c r="J6" s="33"/>
      <c r="M6" s="4"/>
    </row>
    <row r="7" s="33" customFormat="true" ht="22.5" hidden="false" customHeight="true" outlineLevel="0" collapsed="false">
      <c r="A7" s="42" t="s">
        <v>177</v>
      </c>
      <c r="B7" s="103" t="n">
        <v>342</v>
      </c>
      <c r="C7" s="103" t="n">
        <v>149</v>
      </c>
      <c r="D7" s="103" t="n">
        <v>419</v>
      </c>
      <c r="E7" s="103" t="n">
        <v>33</v>
      </c>
      <c r="F7" s="103" t="n">
        <v>35</v>
      </c>
      <c r="G7" s="104" t="n">
        <v>1017</v>
      </c>
      <c r="H7" s="103" t="n">
        <v>325</v>
      </c>
      <c r="M7" s="29"/>
    </row>
    <row r="8" s="1" customFormat="true" ht="22.5" hidden="false" customHeight="true" outlineLevel="0" collapsed="false">
      <c r="A8" s="42" t="s">
        <v>178</v>
      </c>
      <c r="B8" s="103" t="n">
        <v>347</v>
      </c>
      <c r="C8" s="103" t="n">
        <v>154</v>
      </c>
      <c r="D8" s="103" t="n">
        <v>403</v>
      </c>
      <c r="E8" s="103" t="n">
        <v>41</v>
      </c>
      <c r="F8" s="103" t="n">
        <v>26</v>
      </c>
      <c r="G8" s="104" t="n">
        <v>1092</v>
      </c>
      <c r="H8" s="103" t="n">
        <v>315</v>
      </c>
      <c r="I8" s="33"/>
      <c r="J8" s="33"/>
      <c r="M8" s="4"/>
    </row>
    <row r="9" s="1" customFormat="true" ht="22.5" hidden="false" customHeight="true" outlineLevel="0" collapsed="false">
      <c r="A9" s="42" t="s">
        <v>179</v>
      </c>
      <c r="B9" s="103" t="n">
        <v>359</v>
      </c>
      <c r="C9" s="103" t="n">
        <v>156</v>
      </c>
      <c r="D9" s="103" t="n">
        <v>437</v>
      </c>
      <c r="E9" s="103" t="n">
        <v>53</v>
      </c>
      <c r="F9" s="103" t="n">
        <v>27</v>
      </c>
      <c r="G9" s="104" t="n">
        <v>1257</v>
      </c>
      <c r="H9" s="103" t="n">
        <v>314</v>
      </c>
      <c r="I9" s="33"/>
      <c r="J9" s="33"/>
      <c r="M9" s="4"/>
    </row>
    <row r="10" s="1" customFormat="true" ht="22.5" hidden="false" customHeight="true" outlineLevel="0" collapsed="false">
      <c r="A10" s="1" t="s">
        <v>180</v>
      </c>
      <c r="M10" s="4"/>
    </row>
    <row r="11" s="1" customFormat="true" ht="22.5" hidden="false" customHeight="true" outlineLevel="0" collapsed="false">
      <c r="A11" s="3" t="s">
        <v>181</v>
      </c>
      <c r="M11" s="4"/>
    </row>
    <row r="12" s="1" customFormat="true" ht="22.5" hidden="false" customHeight="true" outlineLevel="0" collapsed="false">
      <c r="A12" s="3" t="s">
        <v>182</v>
      </c>
    </row>
  </sheetData>
  <mergeCells count="1">
    <mergeCell ref="A2:H2"/>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5:27:57Z</dcterms:created>
  <dc:creator/>
  <dc:description/>
  <dc:language>en-US</dc:language>
  <cp:lastModifiedBy>71330</cp:lastModifiedBy>
  <cp:lastPrinted>2010-12-10T07:21:02Z</cp:lastPrinted>
  <dcterms:modified xsi:type="dcterms:W3CDTF">2013-02-01T05:18:17Z</dcterms:modified>
  <cp:revision>0</cp:revision>
  <dc:subject/>
  <dc:title/>
</cp:coreProperties>
</file>