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00">
  <si>
    <t xml:space="preserve"> </t>
  </si>
  <si>
    <r>
      <rPr>
        <b val="true"/>
        <sz val="14"/>
        <rFont val="ＭＳ Ｐゴシック"/>
        <family val="3"/>
        <charset val="128"/>
      </rPr>
      <t xml:space="preserve">7</t>
    </r>
    <r>
      <rPr>
        <b val="true"/>
        <sz val="14"/>
        <rFont val="Noto Sans"/>
        <family val="2"/>
      </rPr>
      <t xml:space="preserve">　建設・住宅</t>
    </r>
  </si>
  <si>
    <t xml:space="preserve">1</t>
  </si>
  <si>
    <t xml:space="preserve">道路の概況</t>
  </si>
  <si>
    <t xml:space="preserve">2</t>
  </si>
  <si>
    <t xml:space="preserve">道路舗装状況</t>
  </si>
  <si>
    <t xml:space="preserve">3</t>
  </si>
  <si>
    <t xml:space="preserve">橋りょう</t>
  </si>
  <si>
    <t xml:space="preserve">4</t>
  </si>
  <si>
    <t xml:space="preserve">街路灯数</t>
  </si>
  <si>
    <t xml:space="preserve">5</t>
  </si>
  <si>
    <t xml:space="preserve">中高層建築物棟数</t>
  </si>
  <si>
    <t xml:space="preserve">6</t>
  </si>
  <si>
    <t xml:space="preserve">公営・公団等借家戸数</t>
  </si>
  <si>
    <t xml:space="preserve">7</t>
  </si>
  <si>
    <t xml:space="preserve">市営住宅戸数</t>
  </si>
  <si>
    <t xml:space="preserve">8</t>
  </si>
  <si>
    <t xml:space="preserve">木造・非木造家屋の棟数及び床面積</t>
  </si>
  <si>
    <t xml:space="preserve">9</t>
  </si>
  <si>
    <t xml:space="preserve">木造家屋種類別棟数及び床面積</t>
  </si>
  <si>
    <t xml:space="preserve">10</t>
  </si>
  <si>
    <t xml:space="preserve">非木造家屋構造別棟数及び床面積</t>
  </si>
  <si>
    <t xml:space="preserve">11</t>
  </si>
  <si>
    <t xml:space="preserve">建築許可等の同意件数</t>
  </si>
  <si>
    <t xml:space="preserve">12</t>
  </si>
  <si>
    <t xml:space="preserve">資金別、利用関係別新設住宅の戸数、床面積の合計</t>
  </si>
  <si>
    <t xml:space="preserve">13</t>
  </si>
  <si>
    <t xml:space="preserve">着工建築物用途別床面積</t>
  </si>
  <si>
    <t xml:space="preserve">14</t>
  </si>
  <si>
    <t xml:space="preserve">着工建築物構造別建築物の数、床面積及び工事費予定額</t>
  </si>
  <si>
    <t xml:space="preserve">15</t>
  </si>
  <si>
    <t xml:space="preserve">住宅数及び建物数</t>
  </si>
  <si>
    <t xml:space="preserve">16</t>
  </si>
  <si>
    <t xml:space="preserve">住宅の種類、構造、建築の時期別住宅数</t>
  </si>
  <si>
    <t xml:space="preserve">17</t>
  </si>
  <si>
    <t xml:space="preserve">住宅の建て方、構造、階数別住宅数</t>
  </si>
  <si>
    <t xml:space="preserve">18</t>
  </si>
  <si>
    <t xml:space="preserve">住宅の種類、所有の関係、建て方別住宅数､世帯数及び世帯人員等</t>
  </si>
  <si>
    <t xml:space="preserve">19</t>
  </si>
  <si>
    <t xml:space="preserve">住宅の建て方、構造、防火設備状況別住宅数</t>
  </si>
  <si>
    <t xml:space="preserve">20</t>
  </si>
  <si>
    <t xml:space="preserve">住宅の構造，所有の関係，建築の時期，省エネルギー設備等別住宅数</t>
  </si>
  <si>
    <t xml:space="preserve">21</t>
  </si>
  <si>
    <t xml:space="preserve">住宅の所有の関係，家族類型別オートロック式の共同住宅に住む普通世帯数</t>
  </si>
  <si>
    <t xml:space="preserve">22</t>
  </si>
  <si>
    <r>
      <rPr>
        <sz val="11"/>
        <rFont val="Noto Sans"/>
        <family val="2"/>
      </rPr>
      <t xml:space="preserve">世帯の年間収入階級、世帯の種類、住宅の所有の関係別普通世帯数、</t>
    </r>
    <r>
      <rPr>
        <sz val="11"/>
        <rFont val="ＭＳ Ｐゴシック"/>
        <family val="3"/>
        <charset val="128"/>
      </rPr>
      <t xml:space="preserve">1</t>
    </r>
    <r>
      <rPr>
        <sz val="11"/>
        <rFont val="Noto Sans"/>
        <family val="2"/>
      </rPr>
      <t xml:space="preserve">世帯当たり人員、</t>
    </r>
    <r>
      <rPr>
        <sz val="11"/>
        <rFont val="ＭＳ Ｐゴシック"/>
        <family val="3"/>
        <charset val="128"/>
      </rPr>
      <t xml:space="preserve">1</t>
    </r>
    <r>
      <rPr>
        <sz val="11"/>
        <rFont val="Noto Sans"/>
        <family val="2"/>
      </rPr>
      <t xml:space="preserve">世帯当たり居住室数
及び</t>
    </r>
    <r>
      <rPr>
        <sz val="11"/>
        <rFont val="ＭＳ Ｐゴシック"/>
        <family val="3"/>
        <charset val="128"/>
      </rPr>
      <t xml:space="preserve">1</t>
    </r>
    <r>
      <rPr>
        <sz val="11"/>
        <rFont val="Noto Sans"/>
        <family val="2"/>
      </rPr>
      <t xml:space="preserve">世帯当たり居住室の畳数</t>
    </r>
  </si>
  <si>
    <t xml:space="preserve">23</t>
  </si>
  <si>
    <t xml:space="preserve">建築の時期、住宅の購入・新築・建て替え等別持ち家数</t>
  </si>
  <si>
    <t xml:space="preserve">24</t>
  </si>
  <si>
    <t xml:space="preserve">１か月当たり家賃別借家数</t>
  </si>
  <si>
    <t xml:space="preserve">25</t>
  </si>
  <si>
    <t xml:space="preserve">リフォーム工事の状況，住宅の耐震診断の有無，建て方，構造別持ち家数</t>
  </si>
  <si>
    <t xml:space="preserve">26</t>
  </si>
  <si>
    <t xml:space="preserve">住宅の所有の関係、家計を主に支える者が雇用者である世帯の通勤時間別世帯数                                   　　　　　　　　　　　　　　　　　　　　　　　　　　　　　　　　　　　　　　　　　　　　（家計を主に支える者が商工・その他の業主である普通世帯数―特掲）</t>
  </si>
  <si>
    <t xml:space="preserve">27</t>
  </si>
  <si>
    <r>
      <rPr>
        <sz val="11"/>
        <rFont val="Noto Sans"/>
        <family val="2"/>
      </rPr>
      <t xml:space="preserve">住宅の所有の関係、別世帯となっている子の居住地別 </t>
    </r>
    <r>
      <rPr>
        <sz val="11"/>
        <rFont val="ＭＳ Ｐゴシック"/>
        <family val="3"/>
        <charset val="128"/>
      </rPr>
      <t xml:space="preserve">65</t>
    </r>
    <r>
      <rPr>
        <sz val="11"/>
        <rFont val="Noto Sans"/>
        <family val="2"/>
      </rPr>
      <t xml:space="preserve">歳以上の単身及び夫婦のみの普通世帯数</t>
    </r>
  </si>
  <si>
    <t xml:space="preserve">28</t>
  </si>
  <si>
    <t xml:space="preserve">住宅の種類，専用住宅の所有の関係，建て方，高齢者等のための設備状況別住宅数</t>
  </si>
  <si>
    <t xml:space="preserve">29</t>
  </si>
  <si>
    <t xml:space="preserve">民間分譲マンション供給戸数</t>
  </si>
  <si>
    <t xml:space="preserve">30</t>
  </si>
  <si>
    <t xml:space="preserve">地域別民間分譲マンション１戸当たり平均価格及び平均住居専有面積　</t>
  </si>
  <si>
    <t xml:space="preserve">31</t>
  </si>
  <si>
    <t xml:space="preserve">地域別民間分譲マンション１㎡当たり平均分譲価格</t>
  </si>
  <si>
    <t xml:space="preserve">32</t>
  </si>
  <si>
    <t xml:space="preserve">地域別民間分譲マンション新規供給・初月売却戸数及び同契約率　</t>
  </si>
  <si>
    <t xml:space="preserve">33</t>
  </si>
  <si>
    <t xml:space="preserve">地域別民間分譲マンションタイプ別供給戸数</t>
  </si>
  <si>
    <t xml:space="preserve">34</t>
  </si>
  <si>
    <t xml:space="preserve">地域別民間分譲マンション価格帯別供給戸数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t>
    </r>
    <r>
      <rPr>
        <b val="true"/>
        <sz val="14"/>
        <rFont val="Noto Sans"/>
        <family val="2"/>
      </rPr>
      <t xml:space="preserve">　　道  路 の 概  況</t>
    </r>
  </si>
  <si>
    <t xml:space="preserve">（単位　延長ｍ、面積㎡）</t>
  </si>
  <si>
    <t xml:space="preserve">年　　　 度</t>
  </si>
  <si>
    <t xml:space="preserve">総　　数</t>
  </si>
  <si>
    <t xml:space="preserve">国　　道</t>
  </si>
  <si>
    <t xml:space="preserve">県　　道</t>
  </si>
  <si>
    <t xml:space="preserve">市　　道</t>
  </si>
  <si>
    <t xml:space="preserve">中国自動車道</t>
  </si>
  <si>
    <t xml:space="preserve">路　　　　　　　　　　　　　線</t>
  </si>
  <si>
    <t xml:space="preserve">平成</t>
  </si>
  <si>
    <t xml:space="preserve">年度末</t>
  </si>
  <si>
    <t xml:space="preserve">延　　　　　　　　　　　　　長</t>
  </si>
  <si>
    <t xml:space="preserve">面　　　　　　　　　　　　　積</t>
  </si>
  <si>
    <t xml:space="preserve">資料　道路管理課、西日本高速道路㈱関西支社、宝塚土木事務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t>
    </r>
    <r>
      <rPr>
        <b val="true"/>
        <sz val="14"/>
        <rFont val="Noto Sans"/>
        <family val="2"/>
      </rPr>
      <t xml:space="preserve">　　道 路 舗 装 状 況</t>
    </r>
  </si>
  <si>
    <t xml:space="preserve">　 （単位　ｍ）</t>
  </si>
  <si>
    <t xml:space="preserve">年度・区分</t>
  </si>
  <si>
    <t xml:space="preserve">総　延　長</t>
  </si>
  <si>
    <t xml:space="preserve">舗　装　道</t>
  </si>
  <si>
    <t xml:space="preserve">砂　利　道</t>
  </si>
  <si>
    <t xml:space="preserve">舗　装　率（％）　　　　　　　　　　　　　　　　　　　　　　　　　　　　　　　　　　　　　　　　　　　　　　　　　　　　　　　　　　　　　　　　　　　　　　　　　　　　　　　　　 　　　　　　　</t>
  </si>
  <si>
    <t xml:space="preserve">セメント系</t>
  </si>
  <si>
    <t xml:space="preserve">高級アス
ファルト系</t>
  </si>
  <si>
    <t xml:space="preserve">簡易アス
ファルト系</t>
  </si>
  <si>
    <t xml:space="preserve">年度</t>
  </si>
  <si>
    <t xml:space="preserve">　　国　　 　 道</t>
  </si>
  <si>
    <t xml:space="preserve">　　県　　 　 道</t>
  </si>
  <si>
    <t xml:space="preserve">　　市　　　  道</t>
  </si>
  <si>
    <t xml:space="preserve">　　中国自動車道</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t>
    </r>
    <r>
      <rPr>
        <b val="true"/>
        <sz val="14"/>
        <rFont val="Noto Sans"/>
        <family val="2"/>
      </rPr>
      <t xml:space="preserve">　　橋　り　ょ　う</t>
    </r>
  </si>
  <si>
    <t xml:space="preserve">　　（単位　延長ｍ）</t>
  </si>
  <si>
    <t xml:space="preserve">年     度</t>
  </si>
  <si>
    <t xml:space="preserve">総       数</t>
  </si>
  <si>
    <t xml:space="preserve">国     道</t>
  </si>
  <si>
    <t xml:space="preserve">県        道</t>
  </si>
  <si>
    <t xml:space="preserve">市      道</t>
  </si>
  <si>
    <t xml:space="preserve">橋　数</t>
  </si>
  <si>
    <t xml:space="preserve">延　長</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4</t>
    </r>
    <r>
      <rPr>
        <b val="true"/>
        <sz val="14"/>
        <rFont val="Noto Sans"/>
        <family val="2"/>
      </rPr>
      <t xml:space="preserve">　　街　路　灯　数</t>
    </r>
  </si>
  <si>
    <t xml:space="preserve">年     次</t>
  </si>
  <si>
    <t xml:space="preserve">水　  銀　　灯</t>
  </si>
  <si>
    <t xml:space="preserve">蛍　光　灯</t>
  </si>
  <si>
    <t xml:space="preserve">白 熱 灯</t>
  </si>
  <si>
    <t xml:space="preserve">特　殊
街路灯</t>
  </si>
  <si>
    <t xml:space="preserve">ＬＥＤ灯</t>
  </si>
  <si>
    <r>
      <rPr>
        <sz val="11"/>
        <rFont val="ＭＳ Ｐゴシック"/>
        <family val="3"/>
        <charset val="128"/>
      </rPr>
      <t xml:space="preserve">40</t>
    </r>
    <r>
      <rPr>
        <sz val="11"/>
        <rFont val="Noto Sans"/>
        <family val="2"/>
      </rPr>
      <t xml:space="preserve">～</t>
    </r>
    <r>
      <rPr>
        <sz val="11"/>
        <rFont val="ＭＳ Ｐゴシック"/>
        <family val="3"/>
        <charset val="128"/>
      </rPr>
      <t xml:space="preserve">100</t>
    </r>
    <r>
      <rPr>
        <sz val="11"/>
        <rFont val="Noto Sans"/>
        <family val="2"/>
      </rPr>
      <t xml:space="preserve">Ｗ</t>
    </r>
  </si>
  <si>
    <r>
      <rPr>
        <sz val="11"/>
        <rFont val="ＭＳ Ｐゴシック"/>
        <family val="3"/>
        <charset val="128"/>
      </rPr>
      <t xml:space="preserve">200</t>
    </r>
    <r>
      <rPr>
        <sz val="11"/>
        <rFont val="Noto Sans"/>
        <family val="2"/>
      </rPr>
      <t xml:space="preserve">Ｗ</t>
    </r>
  </si>
  <si>
    <r>
      <rPr>
        <sz val="11"/>
        <rFont val="ＭＳ Ｐゴシック"/>
        <family val="3"/>
        <charset val="128"/>
      </rPr>
      <t xml:space="preserve">300</t>
    </r>
    <r>
      <rPr>
        <sz val="11"/>
        <rFont val="Noto Sans"/>
        <family val="2"/>
      </rPr>
      <t xml:space="preserve">Ｗ</t>
    </r>
  </si>
  <si>
    <r>
      <rPr>
        <sz val="11"/>
        <rFont val="ＭＳ Ｐゴシック"/>
        <family val="3"/>
        <charset val="128"/>
      </rPr>
      <t xml:space="preserve">400</t>
    </r>
    <r>
      <rPr>
        <sz val="11"/>
        <rFont val="Noto Sans"/>
        <family val="2"/>
      </rPr>
      <t xml:space="preserve">Ｗ</t>
    </r>
  </si>
  <si>
    <r>
      <rPr>
        <sz val="11"/>
        <rFont val="ＭＳ Ｐゴシック"/>
        <family val="3"/>
        <charset val="128"/>
      </rPr>
      <t xml:space="preserve">20</t>
    </r>
    <r>
      <rPr>
        <sz val="11"/>
        <rFont val="Noto Sans"/>
        <family val="2"/>
      </rPr>
      <t xml:space="preserve">Ｗ</t>
    </r>
  </si>
  <si>
    <r>
      <rPr>
        <sz val="11"/>
        <rFont val="ＭＳ Ｐゴシック"/>
        <family val="3"/>
        <charset val="128"/>
      </rPr>
      <t xml:space="preserve">32</t>
    </r>
    <r>
      <rPr>
        <sz val="11"/>
        <rFont val="Noto Sans"/>
        <family val="2"/>
      </rPr>
      <t xml:space="preserve">Ｗ</t>
    </r>
  </si>
  <si>
    <r>
      <rPr>
        <sz val="11"/>
        <rFont val="ＭＳ Ｐゴシック"/>
        <family val="3"/>
        <charset val="128"/>
      </rPr>
      <t xml:space="preserve">36</t>
    </r>
    <r>
      <rPr>
        <sz val="11"/>
        <rFont val="Noto Sans"/>
        <family val="2"/>
      </rPr>
      <t xml:space="preserve">Ｗ</t>
    </r>
  </si>
  <si>
    <r>
      <rPr>
        <sz val="11"/>
        <rFont val="ＭＳ Ｐゴシック"/>
        <family val="3"/>
        <charset val="128"/>
      </rPr>
      <t xml:space="preserve">38</t>
    </r>
    <r>
      <rPr>
        <sz val="11"/>
        <rFont val="Noto Sans"/>
        <family val="2"/>
      </rPr>
      <t xml:space="preserve">Ｗ</t>
    </r>
  </si>
  <si>
    <r>
      <rPr>
        <sz val="11"/>
        <rFont val="ＭＳ Ｐゴシック"/>
        <family val="3"/>
        <charset val="128"/>
      </rPr>
      <t xml:space="preserve">40</t>
    </r>
    <r>
      <rPr>
        <sz val="11"/>
        <rFont val="Noto Sans"/>
        <family val="2"/>
      </rPr>
      <t xml:space="preserve">Ｗ</t>
    </r>
  </si>
  <si>
    <t xml:space="preserve">10VA</t>
  </si>
  <si>
    <t xml:space="preserve">20VA</t>
  </si>
  <si>
    <t xml:space="preserve">40VA</t>
  </si>
  <si>
    <t xml:space="preserve">90VA</t>
  </si>
  <si>
    <t xml:space="preserve">150VA</t>
  </si>
  <si>
    <t xml:space="preserve">200VA</t>
  </si>
  <si>
    <t xml:space="preserve">年</t>
  </si>
  <si>
    <t xml:space="preserve">資料　防犯交通安全課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5</t>
    </r>
    <r>
      <rPr>
        <b val="true"/>
        <sz val="14"/>
        <rFont val="Noto Sans"/>
        <family val="2"/>
      </rPr>
      <t xml:space="preserve">　　中 高 層 建 築 物 棟 数</t>
    </r>
  </si>
  <si>
    <t xml:space="preserve">数値は、防火対象物使用開始届を単純に加算したもので、取りこわし等は考慮していない。</t>
  </si>
  <si>
    <t xml:space="preserve">年　　 度</t>
  </si>
  <si>
    <t xml:space="preserve">総数</t>
  </si>
  <si>
    <r>
      <rPr>
        <sz val="11"/>
        <rFont val="ＭＳ Ｐゴシック"/>
        <family val="3"/>
        <charset val="128"/>
      </rPr>
      <t xml:space="preserve">3</t>
    </r>
    <r>
      <rPr>
        <sz val="11"/>
        <rFont val="Noto Sans"/>
        <family val="2"/>
      </rPr>
      <t xml:space="preserve">階</t>
    </r>
  </si>
  <si>
    <r>
      <rPr>
        <sz val="11"/>
        <rFont val="ＭＳ Ｐゴシック"/>
        <family val="3"/>
        <charset val="128"/>
      </rPr>
      <t xml:space="preserve">4</t>
    </r>
    <r>
      <rPr>
        <sz val="11"/>
        <rFont val="Noto Sans"/>
        <family val="2"/>
      </rPr>
      <t xml:space="preserve">階</t>
    </r>
  </si>
  <si>
    <r>
      <rPr>
        <sz val="11"/>
        <rFont val="ＭＳ Ｐゴシック"/>
        <family val="3"/>
        <charset val="128"/>
      </rPr>
      <t xml:space="preserve">5</t>
    </r>
    <r>
      <rPr>
        <sz val="11"/>
        <rFont val="Noto Sans"/>
        <family val="2"/>
      </rPr>
      <t xml:space="preserve">階</t>
    </r>
  </si>
  <si>
    <r>
      <rPr>
        <sz val="11"/>
        <rFont val="ＭＳ Ｐゴシック"/>
        <family val="3"/>
        <charset val="128"/>
      </rPr>
      <t xml:space="preserve">6</t>
    </r>
    <r>
      <rPr>
        <sz val="11"/>
        <rFont val="Noto Sans"/>
        <family val="2"/>
      </rPr>
      <t xml:space="preserve">階</t>
    </r>
  </si>
  <si>
    <r>
      <rPr>
        <sz val="11"/>
        <rFont val="ＭＳ Ｐゴシック"/>
        <family val="3"/>
        <charset val="128"/>
      </rPr>
      <t xml:space="preserve">7</t>
    </r>
    <r>
      <rPr>
        <sz val="11"/>
        <rFont val="Noto Sans"/>
        <family val="2"/>
      </rPr>
      <t xml:space="preserve">階</t>
    </r>
  </si>
  <si>
    <r>
      <rPr>
        <sz val="11"/>
        <rFont val="ＭＳ Ｐゴシック"/>
        <family val="3"/>
        <charset val="128"/>
      </rPr>
      <t xml:space="preserve">8</t>
    </r>
    <r>
      <rPr>
        <sz val="11"/>
        <rFont val="Noto Sans"/>
        <family val="2"/>
      </rPr>
      <t xml:space="preserve">階</t>
    </r>
  </si>
  <si>
    <r>
      <rPr>
        <sz val="11"/>
        <rFont val="ＭＳ Ｐゴシック"/>
        <family val="3"/>
        <charset val="128"/>
      </rPr>
      <t xml:space="preserve">9</t>
    </r>
    <r>
      <rPr>
        <sz val="11"/>
        <rFont val="Noto Sans"/>
        <family val="2"/>
      </rPr>
      <t xml:space="preserve">階</t>
    </r>
  </si>
  <si>
    <r>
      <rPr>
        <sz val="11"/>
        <rFont val="ＭＳ Ｐゴシック"/>
        <family val="3"/>
        <charset val="128"/>
      </rPr>
      <t xml:space="preserve">10</t>
    </r>
    <r>
      <rPr>
        <sz val="11"/>
        <rFont val="Noto Sans"/>
        <family val="2"/>
      </rPr>
      <t xml:space="preserve">階</t>
    </r>
  </si>
  <si>
    <r>
      <rPr>
        <sz val="11"/>
        <rFont val="ＭＳ Ｐゴシック"/>
        <family val="3"/>
        <charset val="128"/>
      </rPr>
      <t xml:space="preserve">11</t>
    </r>
    <r>
      <rPr>
        <sz val="11"/>
        <rFont val="Noto Sans"/>
        <family val="2"/>
      </rPr>
      <t xml:space="preserve">階</t>
    </r>
  </si>
  <si>
    <r>
      <rPr>
        <sz val="11"/>
        <rFont val="ＭＳ Ｐゴシック"/>
        <family val="3"/>
        <charset val="128"/>
      </rPr>
      <t xml:space="preserve">12</t>
    </r>
    <r>
      <rPr>
        <sz val="11"/>
        <rFont val="Noto Sans"/>
        <family val="2"/>
      </rPr>
      <t xml:space="preserve">階</t>
    </r>
  </si>
  <si>
    <r>
      <rPr>
        <sz val="11"/>
        <rFont val="ＭＳ Ｐゴシック"/>
        <family val="3"/>
        <charset val="128"/>
      </rPr>
      <t xml:space="preserve">13</t>
    </r>
    <r>
      <rPr>
        <sz val="11"/>
        <rFont val="Noto Sans"/>
        <family val="2"/>
      </rPr>
      <t xml:space="preserve">階以上</t>
    </r>
  </si>
  <si>
    <t xml:space="preserve">資料　消防本部</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6</t>
    </r>
    <r>
      <rPr>
        <b val="true"/>
        <sz val="14"/>
        <rFont val="Noto Sans"/>
        <family val="2"/>
      </rPr>
      <t xml:space="preserve">　　公営・公団等借家戸数 </t>
    </r>
  </si>
  <si>
    <t xml:space="preserve">市　　営</t>
  </si>
  <si>
    <t xml:space="preserve">県　　営</t>
  </si>
  <si>
    <t xml:space="preserve">県 住 宅
供給公社</t>
  </si>
  <si>
    <t xml:space="preserve">都市再生機構</t>
  </si>
  <si>
    <t xml:space="preserve">雇用・能力
開発機構</t>
  </si>
  <si>
    <t xml:space="preserve">建設</t>
  </si>
  <si>
    <t xml:space="preserve">借上</t>
  </si>
  <si>
    <t xml:space="preserve">資料　住まい政策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7</t>
    </r>
    <r>
      <rPr>
        <b val="true"/>
        <sz val="14"/>
        <rFont val="Noto Sans"/>
        <family val="2"/>
      </rPr>
      <t xml:space="preserve">　　市 営 住 宅 戸 数</t>
    </r>
  </si>
  <si>
    <t xml:space="preserve">年　　度</t>
  </si>
  <si>
    <t xml:space="preserve">総  数</t>
  </si>
  <si>
    <t xml:space="preserve">普通市営住宅</t>
  </si>
  <si>
    <t xml:space="preserve">改　　良
市営住宅</t>
  </si>
  <si>
    <t xml:space="preserve">再 開 発
市営住宅</t>
  </si>
  <si>
    <t xml:space="preserve">高層耐火
構    造</t>
  </si>
  <si>
    <t xml:space="preserve">中層耐火
構    造</t>
  </si>
  <si>
    <t xml:space="preserve">中層準耐火
構　　造</t>
  </si>
  <si>
    <t xml:space="preserve">簡易耐火
構    造</t>
  </si>
  <si>
    <t xml:space="preserve">木　　造</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8</t>
    </r>
    <r>
      <rPr>
        <b val="true"/>
        <sz val="14"/>
        <rFont val="Noto Sans"/>
        <family val="2"/>
      </rPr>
      <t xml:space="preserve">　　木造・非木造家屋の棟数及び床面積</t>
    </r>
  </si>
  <si>
    <t xml:space="preserve">各年１月１日現在。課税対象のもの。</t>
  </si>
  <si>
    <t xml:space="preserve">年　　次</t>
  </si>
  <si>
    <t xml:space="preserve">棟　　　　　　　　　数</t>
  </si>
  <si>
    <t xml:space="preserve">床　　面　　積　（㎡）</t>
  </si>
  <si>
    <t xml:space="preserve">木　　　造</t>
  </si>
  <si>
    <t xml:space="preserve">非　木　造</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9</t>
    </r>
    <r>
      <rPr>
        <b val="true"/>
        <sz val="14"/>
        <rFont val="Noto Sans"/>
        <family val="2"/>
      </rPr>
      <t xml:space="preserve">　　木造家屋種類別棟数及び床面積</t>
    </r>
  </si>
  <si>
    <t xml:space="preserve"> 各年１月１日現在。課税対象のもの。</t>
  </si>
  <si>
    <t xml:space="preserve"> （単位　面積㎡）</t>
  </si>
  <si>
    <t xml:space="preserve">種　　　別</t>
  </si>
  <si>
    <r>
      <rPr>
        <sz val="11"/>
        <rFont val="Noto Sans"/>
        <family val="2"/>
      </rPr>
      <t xml:space="preserve">平成１</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平成２１年</t>
  </si>
  <si>
    <t xml:space="preserve">平成２２年</t>
  </si>
  <si>
    <t xml:space="preserve">平成２３年</t>
  </si>
  <si>
    <t xml:space="preserve">棟数</t>
  </si>
  <si>
    <t xml:space="preserve">専用住宅</t>
  </si>
  <si>
    <t xml:space="preserve">併用住宅</t>
  </si>
  <si>
    <t xml:space="preserve">農家住宅</t>
  </si>
  <si>
    <t xml:space="preserve">附属家</t>
  </si>
  <si>
    <t xml:space="preserve">共同住宅</t>
  </si>
  <si>
    <t xml:space="preserve">ホテル・旅館</t>
  </si>
  <si>
    <t xml:space="preserve">事務所・銀行・店舗</t>
  </si>
  <si>
    <t xml:space="preserve">工場・倉庫</t>
  </si>
  <si>
    <t xml:space="preserve">土蔵</t>
  </si>
  <si>
    <t xml:space="preserve">その他</t>
  </si>
  <si>
    <t xml:space="preserve">総床面積</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0</t>
    </r>
    <r>
      <rPr>
        <b val="true"/>
        <sz val="14"/>
        <rFont val="Noto Sans"/>
        <family val="2"/>
      </rPr>
      <t xml:space="preserve">　　非木造家屋構造別棟数及び床面積</t>
    </r>
  </si>
  <si>
    <t xml:space="preserve">年　　　次</t>
  </si>
  <si>
    <t xml:space="preserve">総　　  　数</t>
  </si>
  <si>
    <t xml:space="preserve">鉄骨鉄筋
コンクリート造</t>
  </si>
  <si>
    <t xml:space="preserve"> 鉄筋コン
クリート造</t>
  </si>
  <si>
    <t xml:space="preserve">鉄   骨   造</t>
  </si>
  <si>
    <t xml:space="preserve">軽量鉄骨造</t>
  </si>
  <si>
    <t xml:space="preserve">れんが・
コンクリート
ブロック造</t>
  </si>
  <si>
    <t xml:space="preserve">棟　　　 　　　    　　　 数</t>
  </si>
  <si>
    <t xml:space="preserve">　　　　　　　　　　　　　　総   　　床   　　面   　　積　 （単位　㎡）　　　　　　　　</t>
  </si>
  <si>
    <t xml:space="preserve">資料 資産税課</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1</t>
    </r>
    <r>
      <rPr>
        <b val="true"/>
        <sz val="14"/>
        <rFont val="Noto Sans"/>
        <family val="2"/>
      </rPr>
      <t xml:space="preserve">　　建築許可等の同意件数</t>
    </r>
  </si>
  <si>
    <r>
      <rPr>
        <sz val="11"/>
        <rFont val="Noto Sans"/>
        <family val="2"/>
      </rPr>
      <t xml:space="preserve">消防法第</t>
    </r>
    <r>
      <rPr>
        <sz val="11"/>
        <rFont val="ＭＳ Ｐゴシック"/>
        <family val="3"/>
        <charset val="128"/>
      </rPr>
      <t xml:space="preserve">7</t>
    </r>
    <r>
      <rPr>
        <sz val="11"/>
        <rFont val="Noto Sans"/>
        <family val="2"/>
      </rPr>
      <t xml:space="preserve">条による。</t>
    </r>
  </si>
  <si>
    <t xml:space="preserve">　年　 　度</t>
  </si>
  <si>
    <t xml:space="preserve">新　　築</t>
  </si>
  <si>
    <t xml:space="preserve">増　　築</t>
  </si>
  <si>
    <r>
      <rPr>
        <sz val="11"/>
        <rFont val="Noto Sans"/>
        <family val="2"/>
      </rPr>
      <t xml:space="preserve">その他</t>
    </r>
    <r>
      <rPr>
        <vertAlign val="superscript"/>
        <sz val="11"/>
        <rFont val="ＭＳ Ｐゴシック"/>
        <family val="3"/>
        <charset val="128"/>
      </rPr>
      <t xml:space="preserve">1)</t>
    </r>
  </si>
  <si>
    <t xml:space="preserve">１）移転、修繕、模様替等</t>
  </si>
  <si>
    <t xml:space="preserve">資料　消防本部　</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2</t>
    </r>
    <r>
      <rPr>
        <b val="true"/>
        <sz val="14"/>
        <rFont val="Noto Sans"/>
        <family val="2"/>
      </rPr>
      <t xml:space="preserve">　　資金別、 利用関係別新設住宅の戸数、 床面積の合計</t>
    </r>
  </si>
  <si>
    <t xml:space="preserve"> ｢建築着工統計調査｣による。</t>
  </si>
  <si>
    <t xml:space="preserve">（単位　面積　㎡）</t>
  </si>
  <si>
    <t xml:space="preserve">年　　　度</t>
  </si>
  <si>
    <t xml:space="preserve">持　　家</t>
  </si>
  <si>
    <t xml:space="preserve">貸　　家</t>
  </si>
  <si>
    <t xml:space="preserve">給与住宅</t>
  </si>
  <si>
    <t xml:space="preserve">分譲住宅</t>
  </si>
  <si>
    <t xml:space="preserve">戸　数</t>
  </si>
  <si>
    <t xml:space="preserve">床面積
の合計</t>
  </si>
  <si>
    <t xml:space="preserve">    総                      数</t>
  </si>
  <si>
    <t xml:space="preserve">　  うち民間資金による住宅</t>
  </si>
  <si>
    <t xml:space="preserve">資料　県建築指導課（国土交通省総合政策局「建築統計年報」）</t>
  </si>
  <si>
    <r>
      <rPr>
        <b val="true"/>
        <sz val="14"/>
        <rFont val="ＭＳ Ｐゴシック"/>
        <family val="3"/>
        <charset val="128"/>
      </rPr>
      <t xml:space="preserve">    7</t>
    </r>
    <r>
      <rPr>
        <b val="true"/>
        <sz val="14"/>
        <rFont val="Noto Sans"/>
        <family val="2"/>
      </rPr>
      <t xml:space="preserve">－</t>
    </r>
    <r>
      <rPr>
        <b val="true"/>
        <sz val="14"/>
        <rFont val="ＭＳ Ｐゴシック"/>
        <family val="3"/>
        <charset val="128"/>
      </rPr>
      <t xml:space="preserve">13</t>
    </r>
    <r>
      <rPr>
        <b val="true"/>
        <sz val="14"/>
        <rFont val="Noto Sans"/>
        <family val="2"/>
      </rPr>
      <t xml:space="preserve">　 着  工  建  築  物  用  途  別  床  面  積</t>
    </r>
  </si>
  <si>
    <t xml:space="preserve">   （単位 ㎡） ｢建築着工統計調査｣による。</t>
  </si>
  <si>
    <t xml:space="preserve">用　　途</t>
  </si>
  <si>
    <t xml:space="preserve">平成１９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平成２１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平成２３年度</t>
  </si>
  <si>
    <t xml:space="preserve">全建築物計</t>
  </si>
  <si>
    <t xml:space="preserve">居住専用住宅</t>
  </si>
  <si>
    <t xml:space="preserve">居住専用準住宅</t>
  </si>
  <si>
    <t xml:space="preserve">居住産業併用建築物  </t>
  </si>
  <si>
    <t xml:space="preserve">農林水産業用建築物</t>
  </si>
  <si>
    <t xml:space="preserve">鉱業、建設業用建築物</t>
  </si>
  <si>
    <t xml:space="preserve">製造業用建築物</t>
  </si>
  <si>
    <t xml:space="preserve">電気・ｶﾞｽ・熱供給・水道業用建築物</t>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ｻｰﾋﾞｽ業用建築物</t>
  </si>
  <si>
    <t xml:space="preserve">公務用建築物</t>
  </si>
  <si>
    <t xml:space="preserve">他に分類されない建築物</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4</t>
    </r>
    <r>
      <rPr>
        <b val="true"/>
        <sz val="14"/>
        <rFont val="Noto Sans"/>
        <family val="2"/>
      </rPr>
      <t xml:space="preserve">　着工建築物構造別建築物の数、床面積、工事費予定額</t>
    </r>
  </si>
  <si>
    <t xml:space="preserve">  木   造</t>
  </si>
  <si>
    <t xml:space="preserve">鉄筋コンクリート造</t>
  </si>
  <si>
    <t xml:space="preserve">鉄 骨 造</t>
  </si>
  <si>
    <t xml:space="preserve">建  築  物  の  数</t>
  </si>
  <si>
    <r>
      <rPr>
        <b val="true"/>
        <sz val="11"/>
        <rFont val="Noto Sans"/>
        <family val="2"/>
      </rPr>
      <t xml:space="preserve">床     面      積  </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rFont val="Noto Sans"/>
        <family val="2"/>
      </rPr>
      <t xml:space="preserve">工 事 費 予 定 額   </t>
    </r>
    <r>
      <rPr>
        <b val="true"/>
        <sz val="11"/>
        <rFont val="ＭＳ Ｐゴシック"/>
        <family val="3"/>
        <charset val="128"/>
      </rPr>
      <t xml:space="preserve">(</t>
    </r>
    <r>
      <rPr>
        <b val="true"/>
        <sz val="11"/>
        <rFont val="Noto Sans"/>
        <family val="2"/>
      </rPr>
      <t xml:space="preserve">万円</t>
    </r>
    <r>
      <rPr>
        <b val="true"/>
        <sz val="11"/>
        <rFont val="ＭＳ Ｐゴシック"/>
        <family val="3"/>
        <charset val="128"/>
      </rPr>
      <t xml:space="preserve">)</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5</t>
    </r>
    <r>
      <rPr>
        <b val="true"/>
        <sz val="14"/>
        <rFont val="Noto Sans"/>
        <family val="2"/>
      </rPr>
      <t xml:space="preserve">　　住宅数及び建物数</t>
    </r>
  </si>
  <si>
    <r>
      <rPr>
        <sz val="11"/>
        <rFont val="Noto Sans"/>
        <family val="2"/>
      </rPr>
      <t xml:space="preserve">　 「住宅・土地統計調査」</t>
    </r>
    <r>
      <rPr>
        <sz val="11"/>
        <rFont val="ＭＳ Ｐゴシック"/>
        <family val="3"/>
        <charset val="128"/>
      </rPr>
      <t xml:space="preserve">(</t>
    </r>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r>
      <rPr>
        <sz val="11"/>
        <rFont val="Noto Sans"/>
        <family val="2"/>
      </rPr>
      <t xml:space="preserve">による。この結果数値は標本調査による推定値であるため、標本誤差を含んでいる。</t>
    </r>
  </si>
  <si>
    <r>
      <rPr>
        <sz val="11"/>
        <rFont val="Noto Sans"/>
        <family val="2"/>
      </rPr>
      <t xml:space="preserve">　　推定値は１位を四捨五入して</t>
    </r>
    <r>
      <rPr>
        <sz val="11"/>
        <rFont val="ＭＳ Ｐゴシック"/>
        <family val="3"/>
        <charset val="128"/>
      </rPr>
      <t xml:space="preserve">10</t>
    </r>
    <r>
      <rPr>
        <sz val="11"/>
        <rFont val="Noto Sans"/>
        <family val="2"/>
      </rPr>
      <t xml:space="preserve">位までを有効数字としているので個々の数字の合計が必ずしも総数とは一致しない。</t>
    </r>
  </si>
  <si>
    <t xml:space="preserve">　　調査は、現在あるすべての住宅及び人が居住している住宅以外の建物並びにこれらに居住している世帯を対象とした。</t>
  </si>
  <si>
    <t xml:space="preserve">住 宅 数</t>
  </si>
  <si>
    <t xml:space="preserve">人が居住　　する住宅　　以 外 の　　　建 物 数</t>
  </si>
  <si>
    <t xml:space="preserve">居住世帯
あ　　り</t>
  </si>
  <si>
    <t xml:space="preserve">居住世帯
な　　し</t>
  </si>
  <si>
    <t xml:space="preserve">同居世帯
な　　し</t>
  </si>
  <si>
    <t xml:space="preserve">同居世帯
あ　　り</t>
  </si>
  <si>
    <t xml:space="preserve">一時現在　　者 の み</t>
  </si>
  <si>
    <t xml:space="preserve">空 き 家</t>
  </si>
  <si>
    <t xml:space="preserve">建 築 中</t>
  </si>
  <si>
    <t xml:space="preserve">資料　総務省統計局「住宅・土地統計調査報告」</t>
  </si>
  <si>
    <r>
      <rPr>
        <b val="true"/>
        <sz val="14"/>
        <rFont val="ＭＳ Ｐゴシック"/>
        <family val="3"/>
        <charset val="128"/>
      </rPr>
      <t xml:space="preserve">7-16</t>
    </r>
    <r>
      <rPr>
        <b val="true"/>
        <sz val="14"/>
        <rFont val="Noto Sans"/>
        <family val="2"/>
      </rPr>
      <t xml:space="preserve">　　住宅の種類</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構造</t>
    </r>
    <r>
      <rPr>
        <b val="true"/>
        <sz val="14"/>
        <rFont val="ＭＳ Ｐゴシック"/>
        <family val="3"/>
        <charset val="128"/>
      </rPr>
      <t xml:space="preserve">(5</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建築の時期</t>
    </r>
    <r>
      <rPr>
        <b val="true"/>
        <sz val="14"/>
        <rFont val="ＭＳ Ｐゴシック"/>
        <family val="3"/>
        <charset val="128"/>
      </rPr>
      <t xml:space="preserve">(8</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別住宅数　 </t>
    </r>
    <r>
      <rPr>
        <b val="true"/>
        <sz val="14"/>
        <color rgb="FF000000"/>
        <rFont val="ＭＳ Ｐゴシック"/>
        <family val="3"/>
        <charset val="128"/>
      </rPr>
      <t xml:space="preserve">(</t>
    </r>
    <r>
      <rPr>
        <b val="true"/>
        <sz val="14"/>
        <color rgb="FF000000"/>
        <rFont val="Noto Sans"/>
        <family val="2"/>
      </rPr>
      <t xml:space="preserve">平成</t>
    </r>
    <r>
      <rPr>
        <b val="true"/>
        <sz val="14"/>
        <color rgb="FF000000"/>
        <rFont val="ＭＳ Ｐゴシック"/>
        <family val="3"/>
        <charset val="128"/>
      </rPr>
      <t xml:space="preserve">20</t>
    </r>
    <r>
      <rPr>
        <b val="true"/>
        <sz val="14"/>
        <color rgb="FF000000"/>
        <rFont val="Noto Sans"/>
        <family val="2"/>
      </rPr>
      <t xml:space="preserve">年</t>
    </r>
    <r>
      <rPr>
        <b val="true"/>
        <sz val="14"/>
        <color rgb="FF000000"/>
        <rFont val="ＭＳ Ｐゴシック"/>
        <family val="3"/>
        <charset val="128"/>
      </rPr>
      <t xml:space="preserve">)</t>
    </r>
  </si>
  <si>
    <r>
      <rPr>
        <sz val="11"/>
        <rFont val="Noto Sans"/>
        <family val="2"/>
      </rPr>
      <t xml:space="preserve">建  築  の  時  期 </t>
    </r>
    <r>
      <rPr>
        <sz val="11"/>
        <rFont val="ＭＳ Ｐゴシック"/>
        <family val="3"/>
        <charset val="128"/>
      </rPr>
      <t xml:space="preserve">(8</t>
    </r>
    <r>
      <rPr>
        <sz val="11"/>
        <rFont val="Noto Sans"/>
        <family val="2"/>
      </rPr>
      <t xml:space="preserve">区分</t>
    </r>
    <r>
      <rPr>
        <sz val="11"/>
        <rFont val="ＭＳ Ｐゴシック"/>
        <family val="3"/>
        <charset val="128"/>
      </rPr>
      <t xml:space="preserve">)</t>
    </r>
  </si>
  <si>
    <t xml:space="preserve">総      数</t>
  </si>
  <si>
    <t xml:space="preserve">住宅の種類</t>
  </si>
  <si>
    <t xml:space="preserve">構          造</t>
  </si>
  <si>
    <t xml:space="preserve">店舗
その他の
併用住宅</t>
  </si>
  <si>
    <t xml:space="preserve">木造</t>
  </si>
  <si>
    <t xml:space="preserve">防火木造</t>
  </si>
  <si>
    <t xml:space="preserve">鉄筋･鉄骨
ｺﾝｸﾘｰﾄ造</t>
  </si>
  <si>
    <t xml:space="preserve">鉄骨造</t>
  </si>
  <si>
    <t xml:space="preserve">住宅総数</t>
  </si>
  <si>
    <t xml:space="preserve">昭和</t>
  </si>
  <si>
    <t xml:space="preserve">年　以　前</t>
  </si>
  <si>
    <t xml:space="preserve">-</t>
  </si>
  <si>
    <t xml:space="preserve">年　～</t>
  </si>
  <si>
    <t xml:space="preserve">年　～　平成</t>
  </si>
  <si>
    <t xml:space="preserve">年　～　</t>
  </si>
  <si>
    <t xml:space="preserve">年９月</t>
  </si>
  <si>
    <r>
      <rPr>
        <sz val="11"/>
        <rFont val="ＭＳ Ｐゴシック"/>
        <family val="3"/>
        <charset val="128"/>
      </rPr>
      <t xml:space="preserve">1)</t>
    </r>
    <r>
      <rPr>
        <sz val="11"/>
        <rFont val="Noto Sans"/>
        <family val="2"/>
      </rPr>
      <t xml:space="preserve">　建築の時期「不詳」を含む。</t>
    </r>
  </si>
  <si>
    <r>
      <rPr>
        <b val="true"/>
        <sz val="14"/>
        <color rgb="FF000000"/>
        <rFont val="ＭＳ ゴシック"/>
        <family val="3"/>
        <charset val="128"/>
      </rPr>
      <t xml:space="preserve">7</t>
    </r>
    <r>
      <rPr>
        <b val="true"/>
        <sz val="14"/>
        <color rgb="FF000000"/>
        <rFont val="Noto Sans"/>
        <family val="2"/>
      </rPr>
      <t xml:space="preserve">－</t>
    </r>
    <r>
      <rPr>
        <b val="true"/>
        <sz val="14"/>
        <color rgb="FF000000"/>
        <rFont val="ＭＳ ゴシック"/>
        <family val="3"/>
        <charset val="128"/>
      </rPr>
      <t xml:space="preserve">17</t>
    </r>
    <r>
      <rPr>
        <b val="true"/>
        <sz val="14"/>
        <color rgb="FF000000"/>
        <rFont val="Noto Sans"/>
        <family val="2"/>
      </rPr>
      <t xml:space="preserve">　住宅の建て方、構造、階数別住宅数</t>
    </r>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t xml:space="preserve">構　　造</t>
  </si>
  <si>
    <t xml:space="preserve">一戸建</t>
  </si>
  <si>
    <t xml:space="preserve"> 長屋建 </t>
  </si>
  <si>
    <r>
      <rPr>
        <sz val="11"/>
        <color rgb="FF000000"/>
        <rFont val="ＭＳ Ｐゴシック"/>
        <family val="3"/>
        <charset val="128"/>
      </rPr>
      <t xml:space="preserve">1</t>
    </r>
    <r>
      <rPr>
        <sz val="11"/>
        <color rgb="FF000000"/>
        <rFont val="Noto Sans"/>
        <family val="2"/>
      </rPr>
      <t xml:space="preserve">階建</t>
    </r>
  </si>
  <si>
    <r>
      <rPr>
        <sz val="11"/>
        <color rgb="FF000000"/>
        <rFont val="ＭＳ Ｐゴシック"/>
        <family val="3"/>
        <charset val="128"/>
      </rPr>
      <t xml:space="preserve">2</t>
    </r>
    <r>
      <rPr>
        <sz val="11"/>
        <color rgb="FF000000"/>
        <rFont val="Noto Sans"/>
        <family val="2"/>
      </rPr>
      <t xml:space="preserve">階建以上</t>
    </r>
  </si>
  <si>
    <t xml:space="preserve">２階</t>
  </si>
  <si>
    <t xml:space="preserve">３～５階</t>
  </si>
  <si>
    <r>
      <rPr>
        <sz val="11"/>
        <color rgb="FF000000"/>
        <rFont val="Noto Sans"/>
        <family val="2"/>
      </rPr>
      <t xml:space="preserve">６～</t>
    </r>
    <r>
      <rPr>
        <sz val="11"/>
        <color rgb="FF000000"/>
        <rFont val="ＭＳ Ｐゴシック"/>
        <family val="3"/>
        <charset val="128"/>
      </rPr>
      <t xml:space="preserve">10</t>
    </r>
    <r>
      <rPr>
        <sz val="11"/>
        <color rgb="FF000000"/>
        <rFont val="Noto Sans"/>
        <family val="2"/>
      </rPr>
      <t xml:space="preserve">階</t>
    </r>
  </si>
  <si>
    <r>
      <rPr>
        <sz val="11"/>
        <color rgb="FF000000"/>
        <rFont val="ＭＳ Ｐゴシック"/>
        <family val="3"/>
        <charset val="128"/>
      </rPr>
      <t xml:space="preserve">11</t>
    </r>
    <r>
      <rPr>
        <sz val="11"/>
        <color rgb="FF000000"/>
        <rFont val="Noto Sans"/>
        <family val="2"/>
      </rPr>
      <t xml:space="preserve">階建以上</t>
    </r>
  </si>
  <si>
    <t xml:space="preserve">鉄筋･鉄骨コンクリート造</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8 </t>
    </r>
    <r>
      <rPr>
        <b val="true"/>
        <sz val="14"/>
        <rFont val="Noto Sans"/>
        <family val="2"/>
      </rPr>
      <t xml:space="preserve">住宅の種類、所有の関係、建て方別住宅数、世帯数及び世帯人員等</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住宅の種類
所有の関係
建　て　方　</t>
  </si>
  <si>
    <t xml:space="preserve">世 帯 数</t>
  </si>
  <si>
    <t xml:space="preserve">世帯人員</t>
  </si>
  <si>
    <t xml:space="preserve">１住宅当たり</t>
  </si>
  <si>
    <t xml:space="preserve">１人当たり</t>
  </si>
  <si>
    <t xml:space="preserve">室　数</t>
  </si>
  <si>
    <t xml:space="preserve">畳　数</t>
  </si>
  <si>
    <r>
      <rPr>
        <sz val="9"/>
        <rFont val="Noto Sans"/>
        <family val="2"/>
      </rPr>
      <t xml:space="preserve">延べ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畳 数</t>
  </si>
  <si>
    <t xml:space="preserve">人 員</t>
  </si>
  <si>
    <t xml:space="preserve">1)</t>
  </si>
  <si>
    <t xml:space="preserve">長屋建</t>
  </si>
  <si>
    <t xml:space="preserve">持ち家</t>
  </si>
  <si>
    <t xml:space="preserve">借家</t>
  </si>
  <si>
    <t xml:space="preserve">公営の借家</t>
  </si>
  <si>
    <t xml:space="preserve">都市再生機構・公社の借家</t>
  </si>
  <si>
    <t xml:space="preserve">民営借家</t>
  </si>
  <si>
    <t xml:space="preserve">店舗その他の併用住宅</t>
  </si>
  <si>
    <t xml:space="preserve">１）住宅の所有の関係「不詳」を含む。</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19  </t>
    </r>
    <r>
      <rPr>
        <b val="true"/>
        <sz val="14"/>
        <rFont val="Noto Sans"/>
        <family val="2"/>
      </rPr>
      <t xml:space="preserve">住宅の建て方、構造、防火設備状況別住宅数</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建て方
構　造</t>
  </si>
  <si>
    <r>
      <rPr>
        <sz val="11"/>
        <color rgb="FF000000"/>
        <rFont val="Noto Sans"/>
        <family val="2"/>
      </rPr>
      <t xml:space="preserve">総　数 </t>
    </r>
    <r>
      <rPr>
        <sz val="11"/>
        <color rgb="FF000000"/>
        <rFont val="ＭＳ Ｐゴシック"/>
        <family val="3"/>
        <charset val="128"/>
      </rPr>
      <t xml:space="preserve">1)</t>
    </r>
  </si>
  <si>
    <t xml:space="preserve">自動火災感知設備あり</t>
  </si>
  <si>
    <t xml:space="preserve">自動火災感知設備なし</t>
  </si>
  <si>
    <t xml:space="preserve">総　数</t>
  </si>
  <si>
    <t xml:space="preserve">寝　室</t>
  </si>
  <si>
    <t xml:space="preserve">台　所</t>
  </si>
  <si>
    <t xml:space="preserve">階　段</t>
  </si>
  <si>
    <t xml:space="preserve">廊　下</t>
  </si>
  <si>
    <t xml:space="preserve"> 2)</t>
  </si>
  <si>
    <t xml:space="preserve">木　造</t>
  </si>
  <si>
    <t xml:space="preserve">非木造</t>
  </si>
  <si>
    <r>
      <rPr>
        <sz val="11"/>
        <color rgb="FF000000"/>
        <rFont val="ＭＳ Ｐゴシック"/>
        <family val="3"/>
        <charset val="128"/>
      </rPr>
      <t xml:space="preserve">1)  </t>
    </r>
    <r>
      <rPr>
        <sz val="11"/>
        <color rgb="FF000000"/>
        <rFont val="Noto Sans"/>
        <family val="2"/>
      </rPr>
      <t xml:space="preserve">自動火災感知設備の有無 ｢不詳｣ を含む。</t>
    </r>
  </si>
  <si>
    <r>
      <rPr>
        <sz val="11"/>
        <color rgb="FF000000"/>
        <rFont val="ＭＳ Ｐゴシック"/>
        <family val="3"/>
        <charset val="128"/>
      </rPr>
      <t xml:space="preserve">2)  </t>
    </r>
    <r>
      <rPr>
        <sz val="11"/>
        <color rgb="FF000000"/>
        <rFont val="Noto Sans"/>
        <family val="2"/>
      </rPr>
      <t xml:space="preserve">住宅の所有の関係 ｢不詳｣ を含む。</t>
    </r>
  </si>
  <si>
    <t xml:space="preserve">資料 総務省統計局「住宅・土地統計調査報告」</t>
  </si>
  <si>
    <r>
      <rPr>
        <b val="true"/>
        <sz val="14"/>
        <rFont val="ＭＳ Ｐゴシック"/>
        <family val="3"/>
        <charset val="128"/>
      </rPr>
      <t xml:space="preserve">7-20</t>
    </r>
    <r>
      <rPr>
        <b val="true"/>
        <sz val="14"/>
        <rFont val="Noto Sans"/>
        <family val="2"/>
      </rPr>
      <t xml:space="preserve">　　住宅の構造</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所有の関係</t>
    </r>
    <r>
      <rPr>
        <b val="true"/>
        <sz val="14"/>
        <rFont val="ＭＳ Ｐゴシック"/>
        <family val="3"/>
        <charset val="128"/>
      </rPr>
      <t xml:space="preserve">(2</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建築の時期</t>
    </r>
    <r>
      <rPr>
        <b val="true"/>
        <sz val="14"/>
        <rFont val="ＭＳ Ｐゴシック"/>
        <family val="3"/>
        <charset val="128"/>
      </rPr>
      <t xml:space="preserve">(8</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　</t>
    </r>
  </si>
  <si>
    <r>
      <rPr>
        <b val="true"/>
        <sz val="14"/>
        <rFont val="Noto Sans"/>
        <family val="2"/>
      </rPr>
      <t xml:space="preserve">省エネルギー設備等（</t>
    </r>
    <r>
      <rPr>
        <b val="true"/>
        <sz val="14"/>
        <rFont val="ＭＳ Ｐゴシック"/>
        <family val="3"/>
        <charset val="128"/>
      </rPr>
      <t xml:space="preserve">7</t>
    </r>
    <r>
      <rPr>
        <b val="true"/>
        <sz val="14"/>
        <rFont val="Noto Sans"/>
        <family val="2"/>
      </rPr>
      <t xml:space="preserve">区分）別住宅数（平成</t>
    </r>
    <r>
      <rPr>
        <b val="true"/>
        <sz val="14"/>
        <rFont val="ＭＳ Ｐゴシック"/>
        <family val="3"/>
        <charset val="128"/>
      </rPr>
      <t xml:space="preserve">20</t>
    </r>
    <r>
      <rPr>
        <b val="true"/>
        <sz val="14"/>
        <rFont val="Noto Sans"/>
        <family val="2"/>
      </rPr>
      <t xml:space="preserve">年）</t>
    </r>
  </si>
  <si>
    <r>
      <rPr>
        <sz val="11"/>
        <rFont val="Noto Sans"/>
        <family val="2"/>
      </rPr>
      <t xml:space="preserve">住宅の構造（</t>
    </r>
    <r>
      <rPr>
        <sz val="11"/>
        <rFont val="ＭＳ Ｐゴシック"/>
        <family val="3"/>
        <charset val="128"/>
      </rPr>
      <t xml:space="preserve">2</t>
    </r>
    <r>
      <rPr>
        <sz val="11"/>
        <rFont val="Noto Sans"/>
        <family val="2"/>
      </rPr>
      <t xml:space="preserve">区分）　　　　　　　　　　　　　　　　　　　　　　　　　　　　　　　　　　建て方（</t>
    </r>
    <r>
      <rPr>
        <sz val="11"/>
        <rFont val="ＭＳ Ｐゴシック"/>
        <family val="3"/>
        <charset val="128"/>
      </rPr>
      <t xml:space="preserve">4</t>
    </r>
    <r>
      <rPr>
        <sz val="11"/>
        <rFont val="Noto Sans"/>
        <family val="2"/>
      </rPr>
      <t xml:space="preserve">区分）　　　　　　　　　　　　　　　　　　　　　　　　住宅の所有の関係 （</t>
    </r>
    <r>
      <rPr>
        <sz val="11"/>
        <rFont val="ＭＳ Ｐゴシック"/>
        <family val="3"/>
        <charset val="128"/>
      </rPr>
      <t xml:space="preserve">2</t>
    </r>
    <r>
      <rPr>
        <sz val="11"/>
        <rFont val="Noto Sans"/>
        <family val="2"/>
      </rPr>
      <t xml:space="preserve">区分）　　　　　　　　　　　　　　　　　　　　　　　建築の時期 </t>
    </r>
    <r>
      <rPr>
        <sz val="11"/>
        <rFont val="ＭＳ Ｐゴシック"/>
        <family val="3"/>
        <charset val="128"/>
      </rPr>
      <t xml:space="preserve">(8</t>
    </r>
    <r>
      <rPr>
        <sz val="11"/>
        <rFont val="Noto Sans"/>
        <family val="2"/>
      </rPr>
      <t xml:space="preserve">区分</t>
    </r>
    <r>
      <rPr>
        <sz val="11"/>
        <rFont val="ＭＳ Ｐゴシック"/>
        <family val="3"/>
        <charset val="128"/>
      </rPr>
      <t xml:space="preserve">)</t>
    </r>
  </si>
  <si>
    <r>
      <rPr>
        <sz val="11"/>
        <color rgb="FF000000"/>
        <rFont val="Noto Sans"/>
        <family val="2"/>
      </rPr>
      <t xml:space="preserve">総      数</t>
    </r>
    <r>
      <rPr>
        <sz val="11"/>
        <color rgb="FF000000"/>
        <rFont val="ＭＳ 明朝"/>
        <family val="1"/>
        <charset val="128"/>
      </rPr>
      <t xml:space="preserve">1)</t>
    </r>
  </si>
  <si>
    <t xml:space="preserve">省エネルギー設備等</t>
  </si>
  <si>
    <t xml:space="preserve">太陽光熱を利用した　　　　　温水機器等</t>
  </si>
  <si>
    <t xml:space="preserve">太陽光を利用した　　　　　　発電機器</t>
  </si>
  <si>
    <t xml:space="preserve">二重サッシ又は複層ガラスの窓</t>
  </si>
  <si>
    <t xml:space="preserve">あり</t>
  </si>
  <si>
    <t xml:space="preserve">なし</t>
  </si>
  <si>
    <t xml:space="preserve">すべての窓にあり</t>
  </si>
  <si>
    <t xml:space="preserve">一部の窓に　　あり</t>
  </si>
  <si>
    <r>
      <rPr>
        <sz val="9"/>
        <rFont val="ＭＳ 明朝"/>
        <family val="1"/>
        <charset val="128"/>
      </rPr>
      <t xml:space="preserve">2)3)</t>
    </r>
    <r>
      <rPr>
        <sz val="9"/>
        <rFont val="Noto Sans"/>
        <family val="2"/>
      </rPr>
      <t xml:space="preserve">　</t>
    </r>
  </si>
  <si>
    <t xml:space="preserve">2)</t>
  </si>
  <si>
    <t xml:space="preserve">年以前</t>
  </si>
  <si>
    <r>
      <rPr>
        <sz val="11"/>
        <rFont val="ＭＳ 明朝"/>
        <family val="1"/>
        <charset val="128"/>
      </rPr>
      <t xml:space="preserve">1)</t>
    </r>
    <r>
      <rPr>
        <sz val="11"/>
        <rFont val="Noto Sans"/>
        <family val="2"/>
      </rPr>
      <t xml:space="preserve">　省エネルギー設備等「不詳」を含む。</t>
    </r>
  </si>
  <si>
    <r>
      <rPr>
        <sz val="11"/>
        <rFont val="ＭＳ 明朝"/>
        <family val="1"/>
        <charset val="128"/>
      </rPr>
      <t xml:space="preserve">2)</t>
    </r>
    <r>
      <rPr>
        <sz val="11"/>
        <rFont val="Noto Sans"/>
        <family val="2"/>
      </rPr>
      <t xml:space="preserve">　建築の時期「不詳」を含む。</t>
    </r>
  </si>
  <si>
    <r>
      <rPr>
        <sz val="11"/>
        <rFont val="ＭＳ 明朝"/>
        <family val="1"/>
        <charset val="128"/>
      </rPr>
      <t xml:space="preserve">3)</t>
    </r>
    <r>
      <rPr>
        <sz val="11"/>
        <rFont val="Noto Sans"/>
        <family val="2"/>
      </rPr>
      <t xml:space="preserve">　住宅の所有の関係「不詳」を含む。</t>
    </r>
  </si>
  <si>
    <r>
      <rPr>
        <b val="true"/>
        <sz val="14"/>
        <rFont val="ＭＳ Ｐゴシック"/>
        <family val="3"/>
        <charset val="128"/>
      </rPr>
      <t xml:space="preserve">7-21</t>
    </r>
    <r>
      <rPr>
        <b val="true"/>
        <sz val="14"/>
        <rFont val="Noto Sans"/>
        <family val="2"/>
      </rPr>
      <t xml:space="preserve">　　住宅の所有の関係</t>
    </r>
    <r>
      <rPr>
        <b val="true"/>
        <sz val="14"/>
        <rFont val="ＭＳ Ｐゴシック"/>
        <family val="3"/>
        <charset val="128"/>
      </rPr>
      <t xml:space="preserve">(6</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家族類型（</t>
    </r>
    <r>
      <rPr>
        <b val="true"/>
        <sz val="14"/>
        <rFont val="ＭＳ Ｐゴシック"/>
        <family val="3"/>
        <charset val="128"/>
      </rPr>
      <t xml:space="preserve">6</t>
    </r>
    <r>
      <rPr>
        <b val="true"/>
        <sz val="14"/>
        <rFont val="Noto Sans"/>
        <family val="2"/>
      </rPr>
      <t xml:space="preserve">区分</t>
    </r>
    <r>
      <rPr>
        <b val="true"/>
        <sz val="14"/>
        <rFont val="ＭＳ Ｐゴシック"/>
        <family val="3"/>
        <charset val="128"/>
      </rPr>
      <t xml:space="preserve">)</t>
    </r>
    <r>
      <rPr>
        <b val="true"/>
        <sz val="14"/>
        <rFont val="Noto Sans"/>
        <family val="2"/>
      </rPr>
      <t xml:space="preserve">別</t>
    </r>
  </si>
  <si>
    <t xml:space="preserve">オートロック式の共同住宅に住む普通世帯数</t>
  </si>
  <si>
    <r>
      <rPr>
        <sz val="11"/>
        <rFont val="Noto Sans"/>
        <family val="2"/>
      </rPr>
      <t xml:space="preserve">住宅の所有の関係 （</t>
    </r>
    <r>
      <rPr>
        <sz val="11"/>
        <rFont val="ＭＳ Ｐゴシック"/>
        <family val="3"/>
        <charset val="128"/>
      </rPr>
      <t xml:space="preserve">6</t>
    </r>
    <r>
      <rPr>
        <sz val="11"/>
        <rFont val="Noto Sans"/>
        <family val="2"/>
      </rPr>
      <t xml:space="preserve">区分）　　　　　　　　　　　　　　　　　　　　　　　</t>
    </r>
  </si>
  <si>
    <r>
      <rPr>
        <sz val="11"/>
        <color rgb="FF000000"/>
        <rFont val="Noto Sans"/>
        <family val="2"/>
      </rPr>
      <t xml:space="preserve">　総 数</t>
    </r>
    <r>
      <rPr>
        <sz val="11"/>
        <color rgb="FF000000"/>
        <rFont val="ＭＳ 明朝"/>
        <family val="1"/>
        <charset val="128"/>
      </rPr>
      <t xml:space="preserve">1)</t>
    </r>
  </si>
  <si>
    <t xml:space="preserve">親族世帯</t>
  </si>
  <si>
    <t xml:space="preserve">非親族世帯</t>
  </si>
  <si>
    <t xml:space="preserve">単独世帯</t>
  </si>
  <si>
    <t xml:space="preserve">核家族世帯</t>
  </si>
  <si>
    <t xml:space="preserve">その他の　　　　　親族世帯</t>
  </si>
  <si>
    <t xml:space="preserve">夫婦のみの　　　　　世帯</t>
  </si>
  <si>
    <t xml:space="preserve">夫婦と子供　　　　　から成る　　　　世帯</t>
  </si>
  <si>
    <t xml:space="preserve">男親又は女親と子供から　　　成る世帯</t>
  </si>
  <si>
    <t xml:space="preserve">オートロック式の共同住宅に住む</t>
  </si>
  <si>
    <t xml:space="preserve">普通世帯総数</t>
  </si>
  <si>
    <r>
      <rPr>
        <sz val="9"/>
        <rFont val="ＭＳ 明朝"/>
        <family val="1"/>
        <charset val="128"/>
      </rPr>
      <t xml:space="preserve">2)</t>
    </r>
    <r>
      <rPr>
        <sz val="9"/>
        <rFont val="Noto Sans"/>
        <family val="2"/>
      </rPr>
      <t xml:space="preserve">　</t>
    </r>
  </si>
  <si>
    <t xml:space="preserve">公　　営　　の　　借　　家</t>
  </si>
  <si>
    <t xml:space="preserve">給与借家</t>
  </si>
  <si>
    <t xml:space="preserve">同居世帯</t>
  </si>
  <si>
    <r>
      <rPr>
        <sz val="11"/>
        <rFont val="ＭＳ 明朝"/>
        <family val="1"/>
        <charset val="128"/>
      </rPr>
      <t xml:space="preserve">1)</t>
    </r>
    <r>
      <rPr>
        <sz val="11"/>
        <rFont val="Noto Sans"/>
        <family val="2"/>
      </rPr>
      <t xml:space="preserve">　家族類型「不詳」を含む。</t>
    </r>
  </si>
  <si>
    <r>
      <rPr>
        <sz val="11"/>
        <rFont val="ＭＳ 明朝"/>
        <family val="1"/>
        <charset val="128"/>
      </rPr>
      <t xml:space="preserve">2)</t>
    </r>
    <r>
      <rPr>
        <sz val="11"/>
        <rFont val="Noto Sans"/>
        <family val="2"/>
      </rPr>
      <t xml:space="preserve">　住宅の所有の関係「不詳」を含む。</t>
    </r>
  </si>
  <si>
    <r>
      <rPr>
        <b val="true"/>
        <sz val="14"/>
        <rFont val="ＭＳ ゴシック"/>
        <family val="3"/>
        <charset val="128"/>
      </rPr>
      <t xml:space="preserve">        7</t>
    </r>
    <r>
      <rPr>
        <b val="true"/>
        <sz val="14"/>
        <rFont val="Noto Sans"/>
        <family val="2"/>
      </rPr>
      <t xml:space="preserve">－</t>
    </r>
    <r>
      <rPr>
        <b val="true"/>
        <sz val="14"/>
        <rFont val="ＭＳ ゴシック"/>
        <family val="3"/>
        <charset val="128"/>
      </rPr>
      <t xml:space="preserve">22  </t>
    </r>
    <r>
      <rPr>
        <b val="true"/>
        <sz val="14"/>
        <rFont val="Noto Sans"/>
        <family val="2"/>
      </rPr>
      <t xml:space="preserve">世帯の年間収入階級、世帯の種類、住宅の所有の関係別</t>
    </r>
  </si>
  <si>
    <t xml:space="preserve">               普通世帯数、１世帯当たり人員、１世帯当たり居住室数</t>
  </si>
  <si>
    <r>
      <rPr>
        <b val="true"/>
        <sz val="14"/>
        <rFont val="Noto Sans"/>
        <family val="2"/>
      </rPr>
      <t xml:space="preserve">               及び１世帯当たり居住室の畳数</t>
    </r>
    <r>
      <rPr>
        <sz val="11"/>
        <rFont val="Noto Sans"/>
        <family val="2"/>
      </rPr>
      <t xml:space="preserve">（平成</t>
    </r>
    <r>
      <rPr>
        <sz val="11"/>
        <rFont val="ＭＳ 明朝"/>
        <family val="1"/>
        <charset val="128"/>
      </rPr>
      <t xml:space="preserve">20</t>
    </r>
    <r>
      <rPr>
        <sz val="11"/>
        <rFont val="Noto Sans"/>
        <family val="2"/>
      </rPr>
      <t xml:space="preserve">年）</t>
    </r>
  </si>
  <si>
    <t xml:space="preserve">世帯の年間収入階級</t>
  </si>
  <si>
    <t xml:space="preserve">総　 数</t>
  </si>
  <si>
    <t xml:space="preserve">主　　　　　　世　　　　　　帯</t>
  </si>
  <si>
    <t xml:space="preserve">同居世帯・住宅以外の建物に居住する世帯</t>
  </si>
  <si>
    <r>
      <rPr>
        <sz val="11"/>
        <rFont val="Noto Sans"/>
        <family val="2"/>
      </rPr>
      <t xml:space="preserve">総　数</t>
    </r>
    <r>
      <rPr>
        <vertAlign val="superscript"/>
        <sz val="11"/>
        <rFont val="ＭＳ Ｐゴシック"/>
        <family val="3"/>
        <charset val="128"/>
      </rPr>
      <t xml:space="preserve">1)</t>
    </r>
  </si>
  <si>
    <t xml:space="preserve">借　　　　　　　家</t>
  </si>
  <si>
    <t xml:space="preserve">公営の　　　借　家</t>
  </si>
  <si>
    <t xml:space="preserve">公団・公社の借家</t>
  </si>
  <si>
    <t xml:space="preserve">民　営　　借　家</t>
  </si>
  <si>
    <t xml:space="preserve">給 与　　   住 宅</t>
  </si>
  <si>
    <r>
      <rPr>
        <sz val="11"/>
        <rFont val="ＭＳ Ｐゴシック"/>
        <family val="3"/>
        <charset val="128"/>
      </rPr>
      <t xml:space="preserve">(</t>
    </r>
    <r>
      <rPr>
        <sz val="11"/>
        <rFont val="Noto Sans"/>
        <family val="2"/>
      </rPr>
      <t xml:space="preserve">その１．普 通 世 帯 数</t>
    </r>
    <r>
      <rPr>
        <sz val="11"/>
        <rFont val="ＭＳ Ｐゴシック"/>
        <family val="3"/>
        <charset val="128"/>
      </rPr>
      <t xml:space="preserve">)</t>
    </r>
  </si>
  <si>
    <r>
      <rPr>
        <sz val="11"/>
        <rFont val="Noto Sans"/>
        <family val="2"/>
      </rPr>
      <t xml:space="preserve">  普  通  世  帯  総  数 </t>
    </r>
    <r>
      <rPr>
        <vertAlign val="superscript"/>
        <sz val="11"/>
        <rFont val="ＭＳ Ｐゴシック"/>
        <family val="3"/>
        <charset val="128"/>
      </rPr>
      <t xml:space="preserve">2)</t>
    </r>
  </si>
  <si>
    <r>
      <rPr>
        <sz val="11"/>
        <rFont val="Noto Sans"/>
        <family val="2"/>
      </rPr>
      <t xml:space="preserve">　　　</t>
    </r>
    <r>
      <rPr>
        <sz val="11"/>
        <rFont val="ＭＳ Ｐゴシック"/>
        <family val="3"/>
        <charset val="128"/>
      </rPr>
      <t xml:space="preserve">100 </t>
    </r>
    <r>
      <rPr>
        <sz val="11"/>
        <rFont val="Noto Sans"/>
        <family val="2"/>
      </rPr>
      <t xml:space="preserve">万  円  未  満</t>
    </r>
  </si>
  <si>
    <r>
      <rPr>
        <sz val="11"/>
        <rFont val="Noto Sans"/>
        <family val="2"/>
      </rPr>
      <t xml:space="preserve">　　　</t>
    </r>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1"/>
        <rFont val="Noto Sans"/>
        <family val="2"/>
      </rPr>
      <t xml:space="preserve">　　　</t>
    </r>
    <r>
      <rPr>
        <sz val="11"/>
        <rFont val="ＭＳ Ｐゴシック"/>
        <family val="3"/>
        <charset val="128"/>
      </rPr>
      <t xml:space="preserve">200    </t>
    </r>
    <r>
      <rPr>
        <sz val="11"/>
        <rFont val="Noto Sans"/>
        <family val="2"/>
      </rPr>
      <t xml:space="preserve">～      </t>
    </r>
    <r>
      <rPr>
        <sz val="11"/>
        <rFont val="ＭＳ Ｐゴシック"/>
        <family val="3"/>
        <charset val="128"/>
      </rPr>
      <t xml:space="preserve">300</t>
    </r>
  </si>
  <si>
    <r>
      <rPr>
        <sz val="11"/>
        <rFont val="Noto Sans"/>
        <family val="2"/>
      </rPr>
      <t xml:space="preserve">　　　</t>
    </r>
    <r>
      <rPr>
        <sz val="11"/>
        <rFont val="ＭＳ Ｐゴシック"/>
        <family val="3"/>
        <charset val="128"/>
      </rPr>
      <t xml:space="preserve">300    </t>
    </r>
    <r>
      <rPr>
        <sz val="11"/>
        <rFont val="Noto Sans"/>
        <family val="2"/>
      </rPr>
      <t xml:space="preserve">～      </t>
    </r>
    <r>
      <rPr>
        <sz val="11"/>
        <rFont val="ＭＳ Ｐゴシック"/>
        <family val="3"/>
        <charset val="128"/>
      </rPr>
      <t xml:space="preserve">400</t>
    </r>
  </si>
  <si>
    <r>
      <rPr>
        <sz val="11"/>
        <rFont val="Noto Sans"/>
        <family val="2"/>
      </rPr>
      <t xml:space="preserve">　　　</t>
    </r>
    <r>
      <rPr>
        <sz val="11"/>
        <rFont val="ＭＳ Ｐゴシック"/>
        <family val="3"/>
        <charset val="128"/>
      </rPr>
      <t xml:space="preserve">400    </t>
    </r>
    <r>
      <rPr>
        <sz val="11"/>
        <rFont val="Noto Sans"/>
        <family val="2"/>
      </rPr>
      <t xml:space="preserve">～      </t>
    </r>
    <r>
      <rPr>
        <sz val="11"/>
        <rFont val="ＭＳ Ｐゴシック"/>
        <family val="3"/>
        <charset val="128"/>
      </rPr>
      <t xml:space="preserve">500</t>
    </r>
  </si>
  <si>
    <r>
      <rPr>
        <sz val="11"/>
        <rFont val="Noto Sans"/>
        <family val="2"/>
      </rPr>
      <t xml:space="preserve">　　　</t>
    </r>
    <r>
      <rPr>
        <sz val="11"/>
        <rFont val="ＭＳ Ｐゴシック"/>
        <family val="3"/>
        <charset val="128"/>
      </rPr>
      <t xml:space="preserve">500    </t>
    </r>
    <r>
      <rPr>
        <sz val="11"/>
        <rFont val="Noto Sans"/>
        <family val="2"/>
      </rPr>
      <t xml:space="preserve">～      </t>
    </r>
    <r>
      <rPr>
        <sz val="11"/>
        <rFont val="ＭＳ Ｐゴシック"/>
        <family val="3"/>
        <charset val="128"/>
      </rPr>
      <t xml:space="preserve">600</t>
    </r>
  </si>
  <si>
    <r>
      <rPr>
        <sz val="11"/>
        <rFont val="Noto Sans"/>
        <family val="2"/>
      </rPr>
      <t xml:space="preserve">　　　</t>
    </r>
    <r>
      <rPr>
        <sz val="11"/>
        <rFont val="ＭＳ Ｐゴシック"/>
        <family val="3"/>
        <charset val="128"/>
      </rPr>
      <t xml:space="preserve">600    </t>
    </r>
    <r>
      <rPr>
        <sz val="11"/>
        <rFont val="Noto Sans"/>
        <family val="2"/>
      </rPr>
      <t xml:space="preserve">～      </t>
    </r>
    <r>
      <rPr>
        <sz val="11"/>
        <rFont val="ＭＳ Ｐゴシック"/>
        <family val="3"/>
        <charset val="128"/>
      </rPr>
      <t xml:space="preserve">700</t>
    </r>
  </si>
  <si>
    <r>
      <rPr>
        <sz val="11"/>
        <rFont val="Noto Sans"/>
        <family val="2"/>
      </rPr>
      <t xml:space="preserve">　　　</t>
    </r>
    <r>
      <rPr>
        <sz val="11"/>
        <rFont val="ＭＳ Ｐゴシック"/>
        <family val="3"/>
        <charset val="128"/>
      </rPr>
      <t xml:space="preserve">700    </t>
    </r>
    <r>
      <rPr>
        <sz val="11"/>
        <rFont val="Noto Sans"/>
        <family val="2"/>
      </rPr>
      <t xml:space="preserve">～      </t>
    </r>
    <r>
      <rPr>
        <sz val="11"/>
        <rFont val="ＭＳ Ｐゴシック"/>
        <family val="3"/>
        <charset val="128"/>
      </rPr>
      <t xml:space="preserve">800</t>
    </r>
  </si>
  <si>
    <r>
      <rPr>
        <sz val="11"/>
        <rFont val="Noto Sans"/>
        <family val="2"/>
      </rPr>
      <t xml:space="preserve">　　　</t>
    </r>
    <r>
      <rPr>
        <sz val="11"/>
        <rFont val="ＭＳ Ｐゴシック"/>
        <family val="3"/>
        <charset val="128"/>
      </rPr>
      <t xml:space="preserve">800    </t>
    </r>
    <r>
      <rPr>
        <sz val="11"/>
        <rFont val="Noto Sans"/>
        <family val="2"/>
      </rPr>
      <t xml:space="preserve">～      </t>
    </r>
    <r>
      <rPr>
        <sz val="11"/>
        <rFont val="ＭＳ Ｐゴシック"/>
        <family val="3"/>
        <charset val="128"/>
      </rPr>
      <t xml:space="preserve">900</t>
    </r>
  </si>
  <si>
    <r>
      <rPr>
        <sz val="11"/>
        <rFont val="Noto Sans"/>
        <family val="2"/>
      </rPr>
      <t xml:space="preserve">　　　</t>
    </r>
    <r>
      <rPr>
        <sz val="11"/>
        <rFont val="ＭＳ Ｐゴシック"/>
        <family val="3"/>
        <charset val="128"/>
      </rPr>
      <t xml:space="preserve">900    </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    1,000    </t>
    </r>
    <r>
      <rPr>
        <sz val="11"/>
        <rFont val="Noto Sans"/>
        <family val="2"/>
      </rPr>
      <t xml:space="preserve">～    </t>
    </r>
    <r>
      <rPr>
        <sz val="11"/>
        <rFont val="ＭＳ Ｐゴシック"/>
        <family val="3"/>
        <charset val="128"/>
      </rPr>
      <t xml:space="preserve">1,500</t>
    </r>
  </si>
  <si>
    <r>
      <rPr>
        <sz val="11"/>
        <rFont val="Noto Sans"/>
        <family val="2"/>
      </rPr>
      <t xml:space="preserve">　　</t>
    </r>
    <r>
      <rPr>
        <sz val="11"/>
        <rFont val="ＭＳ Ｐゴシック"/>
        <family val="3"/>
        <charset val="128"/>
      </rPr>
      <t xml:space="preserve">1,500 </t>
    </r>
    <r>
      <rPr>
        <sz val="11"/>
        <rFont val="Noto Sans"/>
        <family val="2"/>
      </rPr>
      <t xml:space="preserve">万  円  以  上</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１世帯当たり人員</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１世帯当たり居住室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世帯当たり住居室の畳数</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 </t>
    </r>
    <r>
      <rPr>
        <sz val="11"/>
        <rFont val="Noto Sans"/>
        <family val="2"/>
      </rPr>
      <t xml:space="preserve">住宅の所有の関係「不詳」を含む。</t>
    </r>
  </si>
  <si>
    <r>
      <rPr>
        <sz val="11"/>
        <rFont val="Noto Sans"/>
        <family val="2"/>
      </rPr>
      <t xml:space="preserve">　</t>
    </r>
    <r>
      <rPr>
        <sz val="11"/>
        <rFont val="ＭＳ Ｐゴシック"/>
        <family val="3"/>
        <charset val="128"/>
      </rPr>
      <t xml:space="preserve">2) </t>
    </r>
    <r>
      <rPr>
        <sz val="11"/>
        <rFont val="Noto Sans"/>
        <family val="2"/>
      </rPr>
      <t xml:space="preserve">世帯の年間収入階級「不詳」を含む。</t>
    </r>
  </si>
  <si>
    <t xml:space="preserve">　資料 総務省統計局「住宅・土地統計調査報告」</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3</t>
    </r>
    <r>
      <rPr>
        <b val="true"/>
        <sz val="14"/>
        <rFont val="Noto Sans"/>
        <family val="2"/>
      </rPr>
      <t xml:space="preserve">　建築の時期、住宅の購入・新築・建て替え等別持ち家数</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t>
    </r>
  </si>
  <si>
    <t xml:space="preserve">建  築  の  時  期</t>
  </si>
  <si>
    <t xml:space="preserve">新築の住宅を購入</t>
  </si>
  <si>
    <t xml:space="preserve">中古住宅
を 購 入</t>
  </si>
  <si>
    <r>
      <rPr>
        <sz val="11"/>
        <color rgb="FF000000"/>
        <rFont val="Noto Sans"/>
        <family val="2"/>
      </rPr>
      <t xml:space="preserve">新　築
</t>
    </r>
    <r>
      <rPr>
        <sz val="11"/>
        <color rgb="FF000000"/>
        <rFont val="ＭＳ Ｐゴシック"/>
        <family val="3"/>
        <charset val="128"/>
      </rPr>
      <t xml:space="preserve">(</t>
    </r>
    <r>
      <rPr>
        <sz val="11"/>
        <color rgb="FF000000"/>
        <rFont val="Noto Sans"/>
        <family val="2"/>
      </rPr>
      <t xml:space="preserve">建て替え
を 除 く</t>
    </r>
    <r>
      <rPr>
        <sz val="11"/>
        <color rgb="FF000000"/>
        <rFont val="ＭＳ Ｐゴシック"/>
        <family val="3"/>
        <charset val="128"/>
      </rPr>
      <t xml:space="preserve">)</t>
    </r>
  </si>
  <si>
    <t xml:space="preserve">建て替え</t>
  </si>
  <si>
    <t xml:space="preserve">相　続
贈　与</t>
  </si>
  <si>
    <t xml:space="preserve">そ の 他</t>
  </si>
  <si>
    <t xml:space="preserve">都市再生機構･公社など</t>
  </si>
  <si>
    <t xml:space="preserve">民　間</t>
  </si>
  <si>
    <r>
      <rPr>
        <b val="true"/>
        <sz val="11"/>
        <rFont val="Noto Sans"/>
        <family val="2"/>
      </rPr>
      <t xml:space="preserve">持　ち　家　総　数 </t>
    </r>
    <r>
      <rPr>
        <sz val="11"/>
        <rFont val="ＭＳ Ｐゴシック"/>
        <family val="3"/>
        <charset val="128"/>
      </rPr>
      <t xml:space="preserve">1)</t>
    </r>
  </si>
  <si>
    <r>
      <rPr>
        <sz val="11"/>
        <rFont val="Noto Sans"/>
        <family val="2"/>
      </rPr>
      <t xml:space="preserve">昭和</t>
    </r>
    <r>
      <rPr>
        <sz val="11"/>
        <rFont val="ＭＳ Ｐゴシック"/>
        <family val="3"/>
        <charset val="128"/>
      </rPr>
      <t xml:space="preserve">45</t>
    </r>
    <r>
      <rPr>
        <sz val="11"/>
        <rFont val="Noto Sans"/>
        <family val="2"/>
      </rPr>
      <t xml:space="preserve">年以前</t>
    </r>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56</t>
    </r>
    <r>
      <rPr>
        <sz val="11"/>
        <rFont val="Noto Sans"/>
        <family val="2"/>
      </rPr>
      <t xml:space="preserve">年～平成２年</t>
    </r>
  </si>
  <si>
    <r>
      <rPr>
        <sz val="11"/>
        <rFont val="Noto Sans"/>
        <family val="2"/>
      </rPr>
      <t xml:space="preserve">平成３年～　　</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4</t>
    </r>
    <r>
      <rPr>
        <b val="true"/>
        <sz val="14"/>
        <rFont val="Noto Sans"/>
        <family val="2"/>
      </rPr>
      <t xml:space="preserve">　住宅の種類、専用住宅の所有の関係、建て方、高齢者等のための設備状況別住宅数</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t>
    </r>
  </si>
  <si>
    <r>
      <rPr>
        <sz val="11"/>
        <rFont val="Noto Sans"/>
        <family val="2"/>
      </rPr>
      <t xml:space="preserve">住宅の種類</t>
    </r>
    <r>
      <rPr>
        <sz val="11"/>
        <rFont val="ＭＳ Ｐゴシック"/>
        <family val="3"/>
        <charset val="128"/>
      </rPr>
      <t xml:space="preserve">(2</t>
    </r>
    <r>
      <rPr>
        <sz val="11"/>
        <rFont val="Noto Sans"/>
        <family val="2"/>
      </rPr>
      <t xml:space="preserve">区分</t>
    </r>
    <r>
      <rPr>
        <sz val="11"/>
        <rFont val="ＭＳ Ｐゴシック"/>
        <family val="3"/>
        <charset val="128"/>
      </rPr>
      <t xml:space="preserve">),</t>
    </r>
    <r>
      <rPr>
        <sz val="11"/>
        <rFont val="Noto Sans"/>
        <family val="2"/>
      </rPr>
      <t xml:space="preserve">専用
住宅の所有の関係</t>
    </r>
    <r>
      <rPr>
        <sz val="11"/>
        <rFont val="ＭＳ Ｐゴシック"/>
        <family val="3"/>
        <charset val="128"/>
      </rPr>
      <t xml:space="preserve">(2</t>
    </r>
    <r>
      <rPr>
        <sz val="11"/>
        <rFont val="Noto Sans"/>
        <family val="2"/>
      </rPr>
      <t xml:space="preserve">区分</t>
    </r>
    <r>
      <rPr>
        <sz val="11"/>
        <rFont val="ＭＳ Ｐゴシック"/>
        <family val="3"/>
        <charset val="128"/>
      </rPr>
      <t xml:space="preserve">),
</t>
    </r>
    <r>
      <rPr>
        <sz val="11"/>
        <rFont val="Noto Sans"/>
        <family val="2"/>
      </rPr>
      <t xml:space="preserve">建て方</t>
    </r>
    <r>
      <rPr>
        <sz val="11"/>
        <rFont val="ＭＳ Ｐゴシック"/>
        <family val="3"/>
        <charset val="128"/>
      </rPr>
      <t xml:space="preserve">(4</t>
    </r>
    <r>
      <rPr>
        <sz val="11"/>
        <rFont val="Noto Sans"/>
        <family val="2"/>
      </rPr>
      <t xml:space="preserve">区分</t>
    </r>
    <r>
      <rPr>
        <sz val="11"/>
        <rFont val="ＭＳ Ｐゴシック"/>
        <family val="3"/>
        <charset val="128"/>
      </rPr>
      <t xml:space="preserve">)</t>
    </r>
  </si>
  <si>
    <r>
      <rPr>
        <sz val="11"/>
        <rFont val="Noto Sans"/>
        <family val="2"/>
      </rPr>
      <t xml:space="preserve">総数
</t>
    </r>
    <r>
      <rPr>
        <sz val="11"/>
        <rFont val="ＭＳ Ｐゴシック"/>
        <family val="3"/>
        <charset val="128"/>
      </rPr>
      <t xml:space="preserve">1)</t>
    </r>
  </si>
  <si>
    <t xml:space="preserve">高　　　齢　　　者　　　等　　　の　　　た　　　め　　　の　　　設　　　備　　　が　　　あ　　　る</t>
  </si>
  <si>
    <t xml:space="preserve">高齢者等
のための
設備はない</t>
  </si>
  <si>
    <r>
      <rPr>
        <sz val="11"/>
        <rFont val="Noto Sans"/>
        <family val="2"/>
      </rPr>
      <t xml:space="preserve">総数
</t>
    </r>
    <r>
      <rPr>
        <sz val="11"/>
        <rFont val="ＭＳ Ｐゴシック"/>
        <family val="3"/>
        <charset val="128"/>
      </rPr>
      <t xml:space="preserve">2)</t>
    </r>
  </si>
  <si>
    <t xml:space="preserve">手　　　　す　　　　り　　　　が　　　　あ　　　　る</t>
  </si>
  <si>
    <t xml:space="preserve">またぎ
やすい
高さの
浴　槽</t>
  </si>
  <si>
    <t xml:space="preserve">廊下など
が車いすで通行可能な幅</t>
  </si>
  <si>
    <t xml:space="preserve">段差の
ない屋内</t>
  </si>
  <si>
    <t xml:space="preserve">道路から
玄関まで
車いすで
通行可能</t>
  </si>
  <si>
    <t xml:space="preserve">玄関</t>
  </si>
  <si>
    <t xml:space="preserve">トイレ</t>
  </si>
  <si>
    <t xml:space="preserve">浴室</t>
  </si>
  <si>
    <t xml:space="preserve">脱衣所</t>
  </si>
  <si>
    <t xml:space="preserve">廊下</t>
  </si>
  <si>
    <t xml:space="preserve">階段</t>
  </si>
  <si>
    <t xml:space="preserve">居住室</t>
  </si>
  <si>
    <r>
      <rPr>
        <sz val="11"/>
        <rFont val="Noto Sans"/>
        <family val="2"/>
      </rPr>
      <t xml:space="preserve">専用住宅 </t>
    </r>
    <r>
      <rPr>
        <sz val="11"/>
        <rFont val="ＭＳ Ｐゴシック"/>
        <family val="3"/>
        <charset val="128"/>
      </rPr>
      <t xml:space="preserve">3)</t>
    </r>
  </si>
  <si>
    <t xml:space="preserve">＜再掲＞</t>
  </si>
  <si>
    <t xml:space="preserve">高齢者対応型共同住宅数</t>
  </si>
  <si>
    <r>
      <rPr>
        <sz val="11"/>
        <rFont val="ＭＳ Ｐゴシック"/>
        <family val="3"/>
        <charset val="128"/>
      </rPr>
      <t xml:space="preserve">1)</t>
    </r>
    <r>
      <rPr>
        <sz val="11"/>
        <rFont val="Noto Sans"/>
        <family val="2"/>
      </rPr>
      <t xml:space="preserve">　高齢者等のための設備状況「不詳」を含む。</t>
    </r>
  </si>
  <si>
    <r>
      <rPr>
        <sz val="11"/>
        <rFont val="ＭＳ Ｐゴシック"/>
        <family val="3"/>
        <charset val="128"/>
      </rPr>
      <t xml:space="preserve">2)</t>
    </r>
    <r>
      <rPr>
        <sz val="11"/>
        <rFont val="Noto Sans"/>
        <family val="2"/>
      </rPr>
      <t xml:space="preserve">　複数回答であるため，内訳の合計とは必ずしも一致しない。</t>
    </r>
  </si>
  <si>
    <r>
      <rPr>
        <sz val="11"/>
        <rFont val="ＭＳ Ｐゴシック"/>
        <family val="3"/>
        <charset val="128"/>
      </rPr>
      <t xml:space="preserve">3)</t>
    </r>
    <r>
      <rPr>
        <sz val="11"/>
        <rFont val="Noto Sans"/>
        <family val="2"/>
      </rPr>
      <t xml:space="preserve">　専用住宅の所有の関係「不詳」を含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5</t>
    </r>
    <r>
      <rPr>
        <b val="true"/>
        <sz val="14"/>
        <rFont val="Noto Sans"/>
        <family val="2"/>
      </rPr>
      <t xml:space="preserve">　リフォーム工事の状況（</t>
    </r>
    <r>
      <rPr>
        <b val="true"/>
        <sz val="14"/>
        <rFont val="ＭＳ Ｐゴシック"/>
        <family val="3"/>
        <charset val="128"/>
      </rPr>
      <t xml:space="preserve">2</t>
    </r>
    <r>
      <rPr>
        <b val="true"/>
        <sz val="14"/>
        <rFont val="Noto Sans"/>
        <family val="2"/>
      </rPr>
      <t xml:space="preserve">区分），住宅の耐震診断の有無（</t>
    </r>
    <r>
      <rPr>
        <b val="true"/>
        <sz val="14"/>
        <rFont val="ＭＳ Ｐゴシック"/>
        <family val="3"/>
        <charset val="128"/>
      </rPr>
      <t xml:space="preserve">3</t>
    </r>
    <r>
      <rPr>
        <b val="true"/>
        <sz val="14"/>
        <rFont val="Noto Sans"/>
        <family val="2"/>
      </rPr>
      <t xml:space="preserve">区分），</t>
    </r>
  </si>
  <si>
    <r>
      <rPr>
        <b val="true"/>
        <sz val="14"/>
        <rFont val="Noto Sans"/>
        <family val="2"/>
      </rPr>
      <t xml:space="preserve">　　　　　　　　　　　　　   建て方（</t>
    </r>
    <r>
      <rPr>
        <b val="true"/>
        <sz val="14"/>
        <rFont val="ＭＳ Ｐゴシック"/>
        <family val="3"/>
        <charset val="128"/>
      </rPr>
      <t xml:space="preserve">4</t>
    </r>
    <r>
      <rPr>
        <b val="true"/>
        <sz val="14"/>
        <rFont val="Noto Sans"/>
        <family val="2"/>
      </rPr>
      <t xml:space="preserve">区分），構造（</t>
    </r>
    <r>
      <rPr>
        <b val="true"/>
        <sz val="14"/>
        <rFont val="ＭＳ Ｐゴシック"/>
        <family val="3"/>
        <charset val="128"/>
      </rPr>
      <t xml:space="preserve">2</t>
    </r>
    <r>
      <rPr>
        <b val="true"/>
        <sz val="14"/>
        <rFont val="Noto Sans"/>
        <family val="2"/>
      </rPr>
      <t xml:space="preserve">区分）別持ち家数</t>
    </r>
  </si>
  <si>
    <t xml:space="preserve">　設備工事の有無　</t>
  </si>
  <si>
    <t xml:space="preserve">持　ち　家　総　数 </t>
  </si>
  <si>
    <t xml:space="preserve">耐震診断をしたことがある</t>
  </si>
  <si>
    <t xml:space="preserve">耐震性が確保されていた</t>
  </si>
  <si>
    <t xml:space="preserve">耐震性が確保されていなかった</t>
  </si>
  <si>
    <t xml:space="preserve">耐震診断をしたことがない</t>
  </si>
  <si>
    <t xml:space="preserve">リ フ ォ ー ム  工   事  を  行   っ   た</t>
  </si>
  <si>
    <t xml:space="preserve">リ フ ォ ー ム  工 事 を 行 っていない</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6</t>
    </r>
    <r>
      <rPr>
        <b val="true"/>
        <sz val="14"/>
        <rFont val="Noto Sans"/>
        <family val="2"/>
      </rPr>
      <t xml:space="preserve">　住宅の所有の関係、家計を主に支える者が雇用者である世帯の通勤時間別世帯数</t>
    </r>
  </si>
  <si>
    <r>
      <rPr>
        <b val="true"/>
        <sz val="14"/>
        <rFont val="Noto Sans"/>
        <family val="2"/>
      </rPr>
      <t xml:space="preserve">（家計を主に支える者が商工・その他の業主である普通世帯数―特掲）（平成</t>
    </r>
    <r>
      <rPr>
        <b val="true"/>
        <sz val="14"/>
        <rFont val="ＭＳ Ｐゴシック"/>
        <family val="3"/>
        <charset val="128"/>
      </rPr>
      <t xml:space="preserve">20</t>
    </r>
    <r>
      <rPr>
        <b val="true"/>
        <sz val="14"/>
        <rFont val="Noto Sans"/>
        <family val="2"/>
      </rPr>
      <t xml:space="preserve">年）</t>
    </r>
  </si>
  <si>
    <t xml:space="preserve">住宅の所有の関係</t>
  </si>
  <si>
    <t xml:space="preserve">総 数</t>
  </si>
  <si>
    <t xml:space="preserve">家計を主に支える者の通勤時間</t>
  </si>
  <si>
    <t xml:space="preserve">平均通
勤時間
（分）</t>
  </si>
  <si>
    <t xml:space="preserve">自宅・住み込み</t>
  </si>
  <si>
    <r>
      <rPr>
        <sz val="11"/>
        <rFont val="ＭＳ Ｐゴシック"/>
        <family val="3"/>
        <charset val="128"/>
      </rPr>
      <t xml:space="preserve">15</t>
    </r>
    <r>
      <rPr>
        <sz val="11"/>
        <rFont val="Noto Sans"/>
        <family val="2"/>
      </rPr>
      <t xml:space="preserve">分
未満</t>
    </r>
  </si>
  <si>
    <r>
      <rPr>
        <sz val="11"/>
        <rFont val="ＭＳ Ｐゴシック"/>
        <family val="3"/>
        <charset val="128"/>
      </rPr>
      <t xml:space="preserve">15</t>
    </r>
    <r>
      <rPr>
        <sz val="11"/>
        <rFont val="Noto Sans"/>
        <family val="2"/>
      </rPr>
      <t xml:space="preserve">～
</t>
    </r>
    <r>
      <rPr>
        <sz val="11"/>
        <rFont val="ＭＳ Ｐゴシック"/>
        <family val="3"/>
        <charset val="128"/>
      </rPr>
      <t xml:space="preserve">30</t>
    </r>
    <r>
      <rPr>
        <sz val="11"/>
        <rFont val="Noto Sans"/>
        <family val="2"/>
      </rPr>
      <t xml:space="preserve">分</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60</t>
    </r>
    <r>
      <rPr>
        <sz val="11"/>
        <rFont val="Noto Sans"/>
        <family val="2"/>
      </rPr>
      <t xml:space="preserve">分　　</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90</t>
    </r>
    <r>
      <rPr>
        <sz val="11"/>
        <rFont val="Noto Sans"/>
        <family val="2"/>
      </rPr>
      <t xml:space="preserve">分　　</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120</t>
    </r>
    <r>
      <rPr>
        <sz val="11"/>
        <rFont val="Noto Sans"/>
        <family val="2"/>
      </rPr>
      <t xml:space="preserve">分　　</t>
    </r>
  </si>
  <si>
    <r>
      <rPr>
        <sz val="11"/>
        <rFont val="Noto Sans"/>
        <family val="2"/>
      </rPr>
      <t xml:space="preserve">　</t>
    </r>
    <r>
      <rPr>
        <sz val="11"/>
        <rFont val="ＭＳ Ｐゴシック"/>
        <family val="3"/>
        <charset val="128"/>
      </rPr>
      <t xml:space="preserve">2</t>
    </r>
    <r>
      <rPr>
        <sz val="11"/>
        <rFont val="Noto Sans"/>
        <family val="2"/>
      </rPr>
      <t xml:space="preserve">時間以上</t>
    </r>
  </si>
  <si>
    <t xml:space="preserve">不詳</t>
  </si>
  <si>
    <t xml:space="preserve">家計を主に支える者が雇用者である普通世帯総数</t>
  </si>
  <si>
    <t xml:space="preserve">持ち家以外</t>
  </si>
  <si>
    <t xml:space="preserve">都市再生機構・公社の　借家</t>
  </si>
  <si>
    <t xml:space="preserve">民営の借家</t>
  </si>
  <si>
    <t xml:space="preserve">同居・住宅以外の建物に居住</t>
  </si>
  <si>
    <t xml:space="preserve">＜特掲＞</t>
  </si>
  <si>
    <t xml:space="preserve">家計を主に支える者が
商工・その他の業主
である普通世帯総数</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27</t>
    </r>
    <r>
      <rPr>
        <b val="true"/>
        <sz val="14"/>
        <rFont val="Noto Sans"/>
        <family val="2"/>
      </rPr>
      <t xml:space="preserve">　住宅の所有の関係、別世帯となっている子の居住地別</t>
    </r>
  </si>
  <si>
    <r>
      <rPr>
        <b val="true"/>
        <sz val="14"/>
        <rFont val="Noto Sans"/>
        <family val="2"/>
      </rPr>
      <t xml:space="preserve">   　 　　 　        </t>
    </r>
    <r>
      <rPr>
        <b val="true"/>
        <sz val="14"/>
        <rFont val="ＭＳ 明朝"/>
        <family val="1"/>
        <charset val="128"/>
      </rPr>
      <t xml:space="preserve">65</t>
    </r>
    <r>
      <rPr>
        <b val="true"/>
        <sz val="14"/>
        <rFont val="Noto Sans"/>
        <family val="2"/>
      </rPr>
      <t xml:space="preserve">歳以上の単身及び夫婦のみの普通世帯数（平成</t>
    </r>
    <r>
      <rPr>
        <b val="true"/>
        <sz val="14"/>
        <rFont val="ＭＳ 明朝"/>
        <family val="1"/>
        <charset val="128"/>
      </rPr>
      <t xml:space="preserve">20</t>
    </r>
    <r>
      <rPr>
        <b val="true"/>
        <sz val="14"/>
        <rFont val="Noto Sans"/>
        <family val="2"/>
      </rPr>
      <t xml:space="preserve">年）</t>
    </r>
  </si>
  <si>
    <t xml:space="preserve">別 世 帯 と な っ て い る 子 が い る</t>
  </si>
  <si>
    <t xml:space="preserve">別世帯
の子は
いない</t>
  </si>
  <si>
    <t xml:space="preserve">一緒に
住んで
いる</t>
  </si>
  <si>
    <t xml:space="preserve">同じ建物
又は同じ
敷地内に
住んでいる</t>
  </si>
  <si>
    <r>
      <rPr>
        <sz val="11"/>
        <rFont val="Noto Sans"/>
        <family val="2"/>
      </rPr>
      <t xml:space="preserve">徒歩</t>
    </r>
    <r>
      <rPr>
        <sz val="11"/>
        <rFont val="ＭＳ Ｐゴシック"/>
        <family val="3"/>
        <charset val="128"/>
      </rPr>
      <t xml:space="preserve">5</t>
    </r>
    <r>
      <rPr>
        <sz val="11"/>
        <rFont val="Noto Sans"/>
        <family val="2"/>
      </rPr>
      <t xml:space="preserve">分
程度の場
所に住ん
でいる</t>
    </r>
  </si>
  <si>
    <r>
      <rPr>
        <sz val="11"/>
        <rFont val="Noto Sans"/>
        <family val="2"/>
      </rPr>
      <t xml:space="preserve">片道</t>
    </r>
    <r>
      <rPr>
        <sz val="11"/>
        <rFont val="ＭＳ Ｐゴシック"/>
        <family val="3"/>
        <charset val="128"/>
      </rPr>
      <t xml:space="preserve">15</t>
    </r>
    <r>
      <rPr>
        <sz val="11"/>
        <rFont val="Noto Sans"/>
        <family val="2"/>
      </rPr>
      <t xml:space="preserve">分
未満の場
所に住ん
でいる</t>
    </r>
  </si>
  <si>
    <r>
      <rPr>
        <sz val="11"/>
        <rFont val="Noto Sans"/>
        <family val="2"/>
      </rPr>
      <t xml:space="preserve">片道</t>
    </r>
    <r>
      <rPr>
        <sz val="11"/>
        <rFont val="ＭＳ Ｐゴシック"/>
        <family val="3"/>
        <charset val="128"/>
      </rPr>
      <t xml:space="preserve">1</t>
    </r>
    <r>
      <rPr>
        <sz val="11"/>
        <rFont val="Noto Sans"/>
        <family val="2"/>
      </rPr>
      <t xml:space="preserve">時間
未満の場所
に住んでいる</t>
    </r>
  </si>
  <si>
    <r>
      <rPr>
        <sz val="11"/>
        <rFont val="Noto Sans"/>
        <family val="2"/>
      </rPr>
      <t xml:space="preserve">片道</t>
    </r>
    <r>
      <rPr>
        <sz val="11"/>
        <rFont val="ＭＳ Ｐゴシック"/>
        <family val="3"/>
        <charset val="128"/>
      </rPr>
      <t xml:space="preserve">1</t>
    </r>
    <r>
      <rPr>
        <sz val="11"/>
        <rFont val="Noto Sans"/>
        <family val="2"/>
      </rPr>
      <t xml:space="preserve">時間
以上の場所
に住んでいる     </t>
    </r>
  </si>
  <si>
    <r>
      <rPr>
        <sz val="11"/>
        <rFont val="ＭＳ Ｐゴシック"/>
        <family val="3"/>
        <charset val="128"/>
      </rPr>
      <t xml:space="preserve">65</t>
    </r>
    <r>
      <rPr>
        <sz val="11"/>
        <rFont val="Noto Sans"/>
        <family val="2"/>
      </rPr>
      <t xml:space="preserve">歳以上の単身普通世帯総数</t>
    </r>
  </si>
  <si>
    <t xml:space="preserve">  持　  　ち　  　家</t>
  </si>
  <si>
    <t xml:space="preserve">  借　　　　　  　家</t>
  </si>
  <si>
    <r>
      <rPr>
        <sz val="11"/>
        <rFont val="ＭＳ Ｐゴシック"/>
        <family val="3"/>
        <charset val="128"/>
      </rPr>
      <t xml:space="preserve">65</t>
    </r>
    <r>
      <rPr>
        <sz val="11"/>
        <rFont val="Noto Sans"/>
        <family val="2"/>
      </rPr>
      <t xml:space="preserve">歳以上の夫婦普通世帯総数</t>
    </r>
  </si>
  <si>
    <r>
      <rPr>
        <sz val="11"/>
        <rFont val="Noto Sans"/>
        <family val="2"/>
      </rPr>
      <t xml:space="preserve">いずれか一方が</t>
    </r>
    <r>
      <rPr>
        <sz val="11"/>
        <rFont val="ＭＳ Ｐゴシック"/>
        <family val="3"/>
        <charset val="128"/>
      </rPr>
      <t xml:space="preserve">65</t>
    </r>
    <r>
      <rPr>
        <sz val="11"/>
        <rFont val="Noto Sans"/>
        <family val="2"/>
      </rPr>
      <t xml:space="preserve">歳以上の夫婦</t>
    </r>
  </si>
  <si>
    <r>
      <rPr>
        <sz val="11"/>
        <rFont val="Noto Sans"/>
        <family val="2"/>
      </rPr>
      <t xml:space="preserve">夫 婦 と も </t>
    </r>
    <r>
      <rPr>
        <sz val="11"/>
        <rFont val="ＭＳ Ｐゴシック"/>
        <family val="3"/>
        <charset val="128"/>
      </rPr>
      <t xml:space="preserve">65 </t>
    </r>
    <r>
      <rPr>
        <sz val="11"/>
        <rFont val="Noto Sans"/>
        <family val="2"/>
      </rPr>
      <t xml:space="preserve">歳 以上</t>
    </r>
  </si>
  <si>
    <t xml:space="preserve">高齢者夫婦普通世帯総数</t>
  </si>
  <si>
    <r>
      <rPr>
        <sz val="11"/>
        <rFont val="ＭＳ Ｐゴシック"/>
        <family val="3"/>
        <charset val="128"/>
      </rPr>
      <t xml:space="preserve">1)</t>
    </r>
    <r>
      <rPr>
        <sz val="11"/>
        <rFont val="Noto Sans"/>
        <family val="2"/>
      </rPr>
      <t xml:space="preserve">　別世帯となっている子の居住地「不詳」を含む。  </t>
    </r>
  </si>
  <si>
    <r>
      <rPr>
        <sz val="11"/>
        <rFont val="ＭＳ Ｐゴシック"/>
        <family val="3"/>
        <charset val="128"/>
      </rPr>
      <t xml:space="preserve">2)</t>
    </r>
    <r>
      <rPr>
        <sz val="11"/>
        <rFont val="Noto Sans"/>
        <family val="2"/>
      </rPr>
      <t xml:space="preserve">　住宅の所有の関係「不詳」を含む。</t>
    </r>
  </si>
  <si>
    <r>
      <rPr>
        <b val="true"/>
        <sz val="14"/>
        <rFont val="ＭＳ Ｐゴシック"/>
        <family val="3"/>
        <charset val="128"/>
      </rPr>
      <t xml:space="preserve"> </t>
    </r>
    <r>
      <rPr>
        <b val="true"/>
        <sz val="14"/>
        <rFont val="ＭＳ 明朝"/>
        <family val="1"/>
        <charset val="128"/>
      </rPr>
      <t xml:space="preserve">7</t>
    </r>
    <r>
      <rPr>
        <b val="true"/>
        <sz val="14"/>
        <rFont val="Noto Sans"/>
        <family val="2"/>
      </rPr>
      <t xml:space="preserve">－</t>
    </r>
    <r>
      <rPr>
        <b val="true"/>
        <sz val="14"/>
        <rFont val="ＭＳ 明朝"/>
        <family val="1"/>
        <charset val="128"/>
      </rPr>
      <t xml:space="preserve">28</t>
    </r>
    <r>
      <rPr>
        <b val="true"/>
        <sz val="14"/>
        <rFont val="Noto Sans"/>
        <family val="2"/>
      </rPr>
      <t xml:space="preserve">　１か月当たり家賃別借家数（平成</t>
    </r>
    <r>
      <rPr>
        <b val="true"/>
        <sz val="14"/>
        <rFont val="ＭＳ 明朝"/>
        <family val="1"/>
        <charset val="128"/>
      </rPr>
      <t xml:space="preserve">20</t>
    </r>
    <r>
      <rPr>
        <b val="true"/>
        <sz val="14"/>
        <rFont val="Noto Sans"/>
        <family val="2"/>
      </rPr>
      <t xml:space="preserve">年）</t>
    </r>
  </si>
  <si>
    <t xml:space="preserve">住 宅 の 種 類</t>
  </si>
  <si>
    <t xml:space="preserve">　　　　　　　　　　　１ か 月 当 た り 家 賃 ・ 間 代</t>
  </si>
  <si>
    <r>
      <rPr>
        <sz val="11"/>
        <rFont val="ＭＳ Ｐゴシック"/>
        <family val="3"/>
        <charset val="128"/>
      </rPr>
      <t xml:space="preserve">50</t>
    </r>
    <r>
      <rPr>
        <sz val="11"/>
        <rFont val="Noto Sans"/>
        <family val="2"/>
      </rPr>
      <t xml:space="preserve">円
未満</t>
    </r>
  </si>
  <si>
    <r>
      <rPr>
        <sz val="11"/>
        <rFont val="ＭＳ Ｐゴシック"/>
        <family val="3"/>
        <charset val="128"/>
      </rPr>
      <t xml:space="preserve">50</t>
    </r>
    <r>
      <rPr>
        <sz val="11"/>
        <rFont val="Noto Sans"/>
        <family val="2"/>
      </rPr>
      <t xml:space="preserve">～ </t>
    </r>
  </si>
  <si>
    <r>
      <rPr>
        <sz val="11"/>
        <rFont val="ＭＳ Ｐゴシック"/>
        <family val="3"/>
        <charset val="128"/>
      </rPr>
      <t xml:space="preserve">10,000</t>
    </r>
    <r>
      <rPr>
        <sz val="11"/>
        <rFont val="Noto Sans"/>
        <family val="2"/>
      </rPr>
      <t xml:space="preserve">～</t>
    </r>
  </si>
  <si>
    <r>
      <rPr>
        <sz val="11"/>
        <rFont val="ＭＳ Ｐゴシック"/>
        <family val="3"/>
        <charset val="128"/>
      </rPr>
      <t xml:space="preserve">20,000</t>
    </r>
    <r>
      <rPr>
        <sz val="11"/>
        <rFont val="Noto Sans"/>
        <family val="2"/>
      </rPr>
      <t xml:space="preserve">～</t>
    </r>
  </si>
  <si>
    <r>
      <rPr>
        <sz val="11"/>
        <rFont val="ＭＳ Ｐゴシック"/>
        <family val="3"/>
        <charset val="128"/>
      </rPr>
      <t xml:space="preserve">40,000</t>
    </r>
    <r>
      <rPr>
        <sz val="11"/>
        <rFont val="Noto Sans"/>
        <family val="2"/>
      </rPr>
      <t xml:space="preserve">～</t>
    </r>
  </si>
  <si>
    <r>
      <rPr>
        <sz val="11"/>
        <rFont val="ＭＳ Ｐゴシック"/>
        <family val="3"/>
        <charset val="128"/>
      </rPr>
      <t xml:space="preserve">60,000</t>
    </r>
    <r>
      <rPr>
        <sz val="11"/>
        <rFont val="Noto Sans"/>
        <family val="2"/>
      </rPr>
      <t xml:space="preserve">～</t>
    </r>
  </si>
  <si>
    <r>
      <rPr>
        <sz val="11"/>
        <rFont val="ＭＳ Ｐゴシック"/>
        <family val="3"/>
        <charset val="128"/>
      </rPr>
      <t xml:space="preserve">80,000</t>
    </r>
    <r>
      <rPr>
        <sz val="11"/>
        <rFont val="Noto Sans"/>
        <family val="2"/>
      </rPr>
      <t xml:space="preserve">～</t>
    </r>
  </si>
  <si>
    <t xml:space="preserve">以上</t>
  </si>
  <si>
    <t xml:space="preserve">借　 家　 総　 数</t>
  </si>
  <si>
    <t xml:space="preserve">　</t>
  </si>
  <si>
    <t xml:space="preserve">専　 用　 住　 宅</t>
  </si>
  <si>
    <t xml:space="preserve">（別掲）</t>
  </si>
  <si>
    <t xml:space="preserve">住宅に同居する普通世帯総数</t>
  </si>
  <si>
    <r>
      <rPr>
        <b val="true"/>
        <sz val="14"/>
        <rFont val="ＭＳ ゴシック"/>
        <family val="3"/>
        <charset val="128"/>
      </rPr>
      <t xml:space="preserve">7</t>
    </r>
    <r>
      <rPr>
        <b val="true"/>
        <sz val="14"/>
        <rFont val="Noto Sans"/>
        <family val="2"/>
      </rPr>
      <t xml:space="preserve">－</t>
    </r>
    <r>
      <rPr>
        <b val="true"/>
        <sz val="14"/>
        <rFont val="ＭＳ ゴシック"/>
        <family val="3"/>
        <charset val="128"/>
      </rPr>
      <t xml:space="preserve">29  </t>
    </r>
    <r>
      <rPr>
        <b val="true"/>
        <sz val="14"/>
        <rFont val="Noto Sans"/>
        <family val="2"/>
      </rPr>
      <t xml:space="preserve">民間分譲マンション供給戸数（宝塚市内分）</t>
    </r>
  </si>
  <si>
    <r>
      <rPr>
        <sz val="11"/>
        <rFont val="ＭＳ Ｐゴシック"/>
        <family val="3"/>
        <charset val="128"/>
      </rPr>
      <t xml:space="preserve">19</t>
    </r>
    <r>
      <rPr>
        <sz val="11"/>
        <rFont val="Noto Sans"/>
        <family val="2"/>
      </rPr>
      <t xml:space="preserve">　年</t>
    </r>
  </si>
  <si>
    <r>
      <rPr>
        <sz val="11"/>
        <rFont val="ＭＳ Ｐゴシック"/>
        <family val="3"/>
        <charset val="128"/>
      </rPr>
      <t xml:space="preserve">20</t>
    </r>
    <r>
      <rPr>
        <sz val="11"/>
        <rFont val="Noto Sans"/>
        <family val="2"/>
      </rPr>
      <t xml:space="preserve">　年</t>
    </r>
  </si>
  <si>
    <r>
      <rPr>
        <sz val="11"/>
        <rFont val="ＭＳ Ｐゴシック"/>
        <family val="3"/>
        <charset val="128"/>
      </rPr>
      <t xml:space="preserve">21</t>
    </r>
    <r>
      <rPr>
        <sz val="11"/>
        <rFont val="Noto Sans"/>
        <family val="2"/>
      </rPr>
      <t xml:space="preserve">　年</t>
    </r>
  </si>
  <si>
    <r>
      <rPr>
        <sz val="11"/>
        <rFont val="ＭＳ Ｐゴシック"/>
        <family val="3"/>
        <charset val="128"/>
      </rPr>
      <t xml:space="preserve">22</t>
    </r>
    <r>
      <rPr>
        <sz val="11"/>
        <rFont val="Noto Sans"/>
        <family val="2"/>
      </rPr>
      <t xml:space="preserve">　年</t>
    </r>
  </si>
  <si>
    <r>
      <rPr>
        <sz val="11"/>
        <rFont val="ＭＳ Ｐゴシック"/>
        <family val="3"/>
        <charset val="128"/>
      </rPr>
      <t xml:space="preserve">23</t>
    </r>
    <r>
      <rPr>
        <sz val="11"/>
        <rFont val="Noto Sans"/>
        <family val="2"/>
      </rPr>
      <t xml:space="preserve">　年</t>
    </r>
  </si>
  <si>
    <t xml:space="preserve">供給戸数</t>
  </si>
  <si>
    <r>
      <rPr>
        <sz val="11"/>
        <rFont val="Noto Sans"/>
        <family val="2"/>
      </rPr>
      <t xml:space="preserve">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0  </t>
    </r>
    <r>
      <rPr>
        <b val="true"/>
        <sz val="14"/>
        <rFont val="Noto Sans"/>
        <family val="2"/>
      </rPr>
      <t xml:space="preserve">地域別民間分譲マンション１戸当たり平均価格及び平均住居専有面積　</t>
    </r>
    <r>
      <rPr>
        <sz val="11"/>
        <rFont val="Noto Sans"/>
        <family val="2"/>
      </rPr>
      <t xml:space="preserve">（平成</t>
    </r>
    <r>
      <rPr>
        <sz val="11"/>
        <rFont val="ＭＳ Ｐゴシック"/>
        <family val="3"/>
        <charset val="128"/>
      </rPr>
      <t xml:space="preserve">23</t>
    </r>
    <r>
      <rPr>
        <sz val="11"/>
        <rFont val="Noto Sans"/>
        <family val="2"/>
      </rPr>
      <t xml:space="preserve">年平均）</t>
    </r>
  </si>
  <si>
    <t xml:space="preserve">  （単位　万円、㎡）</t>
  </si>
  <si>
    <t xml:space="preserve">区　分</t>
  </si>
  <si>
    <t xml:space="preserve">宝塚市</t>
  </si>
  <si>
    <t xml:space="preserve">川西市</t>
  </si>
  <si>
    <t xml:space="preserve">尼崎市</t>
  </si>
  <si>
    <t xml:space="preserve">伊丹市</t>
  </si>
  <si>
    <t xml:space="preserve">西宮市</t>
  </si>
  <si>
    <t xml:space="preserve">芦屋市</t>
  </si>
  <si>
    <t xml:space="preserve">神戸市</t>
  </si>
  <si>
    <t xml:space="preserve">大阪市</t>
  </si>
  <si>
    <t xml:space="preserve"> 価　　格　　　（万円）</t>
  </si>
  <si>
    <t xml:space="preserve"> 専有面積　　（㎡）</t>
  </si>
  <si>
    <r>
      <rPr>
        <sz val="11"/>
        <rFont val="Noto Sans"/>
        <family val="2"/>
      </rPr>
      <t xml:space="preserve"> 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ＭＳ ゴシック"/>
        <family val="3"/>
        <charset val="128"/>
      </rPr>
      <t xml:space="preserve"> 7</t>
    </r>
    <r>
      <rPr>
        <b val="true"/>
        <sz val="14"/>
        <rFont val="Noto Sans"/>
        <family val="2"/>
      </rPr>
      <t xml:space="preserve">－</t>
    </r>
    <r>
      <rPr>
        <b val="true"/>
        <sz val="14"/>
        <rFont val="ＭＳ ゴシック"/>
        <family val="3"/>
        <charset val="128"/>
      </rPr>
      <t xml:space="preserve">31  </t>
    </r>
    <r>
      <rPr>
        <b val="true"/>
        <sz val="14"/>
        <rFont val="Noto Sans"/>
        <family val="2"/>
      </rPr>
      <t xml:space="preserve">地域別民間分譲マンション１㎡当たり平均分譲価格</t>
    </r>
  </si>
  <si>
    <t xml:space="preserve">　（単位　万円）</t>
  </si>
  <si>
    <t xml:space="preserve">地　　域</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宝  塚  市</t>
  </si>
  <si>
    <t xml:space="preserve">川　西　市</t>
  </si>
  <si>
    <t xml:space="preserve">…</t>
  </si>
  <si>
    <t xml:space="preserve">尼　崎　市</t>
  </si>
  <si>
    <t xml:space="preserve">伊　丹　市</t>
  </si>
  <si>
    <t xml:space="preserve">西　宮　市</t>
  </si>
  <si>
    <t xml:space="preserve">芦　屋　市</t>
  </si>
  <si>
    <t xml:space="preserve">神　戸　市</t>
  </si>
  <si>
    <t xml:space="preserve">大　阪　市</t>
  </si>
  <si>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2</t>
    </r>
    <r>
      <rPr>
        <b val="true"/>
        <sz val="14"/>
        <rFont val="Noto Sans"/>
        <family val="2"/>
      </rPr>
      <t xml:space="preserve">　地域別民間分譲マンション新規供給・初月売却戸数及び同契約率　</t>
    </r>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区    分</t>
  </si>
  <si>
    <t xml:space="preserve">宝 塚 市</t>
  </si>
  <si>
    <t xml:space="preserve"> 発売戸数</t>
  </si>
  <si>
    <t xml:space="preserve"> 売却戸数</t>
  </si>
  <si>
    <r>
      <rPr>
        <sz val="11"/>
        <rFont val="Noto Sans"/>
        <family val="2"/>
      </rPr>
      <t xml:space="preserve"> 契約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　資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不動産経済研究所大阪事務所</t>
    </r>
  </si>
  <si>
    <r>
      <rPr>
        <b val="true"/>
        <sz val="14"/>
        <rFont val="Noto Sans"/>
        <family val="2"/>
      </rPr>
      <t xml:space="preserve">　</t>
    </r>
    <r>
      <rPr>
        <b val="true"/>
        <sz val="14"/>
        <rFont val="ＭＳ Ｐゴシック"/>
        <family val="3"/>
        <charset val="128"/>
      </rPr>
      <t xml:space="preserve">7</t>
    </r>
    <r>
      <rPr>
        <b val="true"/>
        <sz val="14"/>
        <rFont val="Noto Sans"/>
        <family val="2"/>
      </rPr>
      <t xml:space="preserve">－</t>
    </r>
    <r>
      <rPr>
        <b val="true"/>
        <sz val="14"/>
        <rFont val="ＭＳ Ｐゴシック"/>
        <family val="3"/>
        <charset val="128"/>
      </rPr>
      <t xml:space="preserve">33</t>
    </r>
    <r>
      <rPr>
        <b val="true"/>
        <sz val="14"/>
        <rFont val="Noto Sans"/>
        <family val="2"/>
      </rPr>
      <t xml:space="preserve">　地域別民間分譲マンションタイプ別供給戸数　</t>
    </r>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　　（単位 戸）</t>
  </si>
  <si>
    <t xml:space="preserve">川 西 市</t>
  </si>
  <si>
    <t xml:space="preserve">尼 崎 市</t>
  </si>
  <si>
    <t xml:space="preserve">伊 丹 市</t>
  </si>
  <si>
    <t xml:space="preserve">西 宮 市</t>
  </si>
  <si>
    <t xml:space="preserve">芦 屋 市</t>
  </si>
  <si>
    <t xml:space="preserve">神 戸 市</t>
  </si>
  <si>
    <t xml:space="preserve">大 阪 市</t>
  </si>
  <si>
    <t xml:space="preserve">　ワンルーム</t>
  </si>
  <si>
    <r>
      <rPr>
        <sz val="11"/>
        <rFont val="Noto Sans"/>
        <family val="2"/>
      </rPr>
      <t xml:space="preserve">　</t>
    </r>
    <r>
      <rPr>
        <sz val="11"/>
        <rFont val="ＭＳ Ｐゴシック"/>
        <family val="3"/>
        <charset val="128"/>
      </rPr>
      <t xml:space="preserve">1</t>
    </r>
    <r>
      <rPr>
        <sz val="11"/>
        <rFont val="Noto Sans"/>
        <family val="2"/>
      </rPr>
      <t xml:space="preserve">Ｋ・ </t>
    </r>
    <r>
      <rPr>
        <sz val="11"/>
        <rFont val="ＭＳ Ｐゴシック"/>
        <family val="3"/>
        <charset val="128"/>
      </rPr>
      <t xml:space="preserve">1</t>
    </r>
    <r>
      <rPr>
        <sz val="11"/>
        <rFont val="Noto Sans"/>
        <family val="2"/>
      </rPr>
      <t xml:space="preserve">ＤＫ</t>
    </r>
  </si>
  <si>
    <r>
      <rPr>
        <sz val="11"/>
        <rFont val="Noto Sans"/>
        <family val="2"/>
      </rPr>
      <t xml:space="preserve">　</t>
    </r>
    <r>
      <rPr>
        <sz val="11"/>
        <rFont val="ＭＳ Ｐゴシック"/>
        <family val="3"/>
        <charset val="128"/>
      </rPr>
      <t xml:space="preserve">1</t>
    </r>
    <r>
      <rPr>
        <sz val="11"/>
        <rFont val="Noto Sans"/>
        <family val="2"/>
      </rPr>
      <t xml:space="preserve">　Ｌ Ｄ Ｋ</t>
    </r>
  </si>
  <si>
    <r>
      <rPr>
        <sz val="11"/>
        <rFont val="Noto Sans"/>
        <family val="2"/>
      </rPr>
      <t xml:space="preserve">　</t>
    </r>
    <r>
      <rPr>
        <sz val="11"/>
        <rFont val="ＭＳ Ｐゴシック"/>
        <family val="3"/>
        <charset val="128"/>
      </rPr>
      <t xml:space="preserve">2</t>
    </r>
    <r>
      <rPr>
        <sz val="11"/>
        <rFont val="Noto Sans"/>
        <family val="2"/>
      </rPr>
      <t xml:space="preserve">Ｋ・ </t>
    </r>
    <r>
      <rPr>
        <sz val="11"/>
        <rFont val="ＭＳ Ｐゴシック"/>
        <family val="3"/>
        <charset val="128"/>
      </rPr>
      <t xml:space="preserve">2</t>
    </r>
    <r>
      <rPr>
        <sz val="11"/>
        <rFont val="Noto Sans"/>
        <family val="2"/>
      </rPr>
      <t xml:space="preserve">ＤＫ</t>
    </r>
  </si>
  <si>
    <r>
      <rPr>
        <sz val="11"/>
        <rFont val="Noto Sans"/>
        <family val="2"/>
      </rPr>
      <t xml:space="preserve">　</t>
    </r>
    <r>
      <rPr>
        <sz val="11"/>
        <rFont val="ＭＳ Ｐゴシック"/>
        <family val="3"/>
        <charset val="128"/>
      </rPr>
      <t xml:space="preserve">2  </t>
    </r>
    <r>
      <rPr>
        <sz val="11"/>
        <rFont val="Noto Sans"/>
        <family val="2"/>
      </rPr>
      <t xml:space="preserve">Ｌ Ｄ Ｋ</t>
    </r>
  </si>
  <si>
    <r>
      <rPr>
        <sz val="11"/>
        <rFont val="Noto Sans"/>
        <family val="2"/>
      </rPr>
      <t xml:space="preserve">　</t>
    </r>
    <r>
      <rPr>
        <sz val="11"/>
        <rFont val="ＭＳ Ｐゴシック"/>
        <family val="3"/>
        <charset val="128"/>
      </rPr>
      <t xml:space="preserve">3</t>
    </r>
    <r>
      <rPr>
        <sz val="11"/>
        <rFont val="Noto Sans"/>
        <family val="2"/>
      </rPr>
      <t xml:space="preserve">Ｋ・ </t>
    </r>
    <r>
      <rPr>
        <sz val="11"/>
        <rFont val="ＭＳ Ｐゴシック"/>
        <family val="3"/>
        <charset val="128"/>
      </rPr>
      <t xml:space="preserve">3</t>
    </r>
    <r>
      <rPr>
        <sz val="11"/>
        <rFont val="Noto Sans"/>
        <family val="2"/>
      </rPr>
      <t xml:space="preserve">ＤＫ</t>
    </r>
  </si>
  <si>
    <r>
      <rPr>
        <sz val="11"/>
        <rFont val="Noto Sans"/>
        <family val="2"/>
      </rPr>
      <t xml:space="preserve">　</t>
    </r>
    <r>
      <rPr>
        <sz val="11"/>
        <rFont val="ＭＳ Ｐゴシック"/>
        <family val="3"/>
        <charset val="128"/>
      </rPr>
      <t xml:space="preserve">3  </t>
    </r>
    <r>
      <rPr>
        <sz val="11"/>
        <rFont val="Noto Sans"/>
        <family val="2"/>
      </rPr>
      <t xml:space="preserve">Ｌ Ｄ Ｋ</t>
    </r>
  </si>
  <si>
    <r>
      <rPr>
        <sz val="11"/>
        <rFont val="Noto Sans"/>
        <family val="2"/>
      </rPr>
      <t xml:space="preserve">　</t>
    </r>
    <r>
      <rPr>
        <sz val="11"/>
        <rFont val="ＭＳ Ｐゴシック"/>
        <family val="3"/>
        <charset val="128"/>
      </rPr>
      <t xml:space="preserve">4</t>
    </r>
    <r>
      <rPr>
        <sz val="11"/>
        <rFont val="Noto Sans"/>
        <family val="2"/>
      </rPr>
      <t xml:space="preserve">Ｋ・ </t>
    </r>
    <r>
      <rPr>
        <sz val="11"/>
        <rFont val="ＭＳ Ｐゴシック"/>
        <family val="3"/>
        <charset val="128"/>
      </rPr>
      <t xml:space="preserve">4</t>
    </r>
    <r>
      <rPr>
        <sz val="11"/>
        <rFont val="Noto Sans"/>
        <family val="2"/>
      </rPr>
      <t xml:space="preserve">ＤＫ</t>
    </r>
  </si>
  <si>
    <r>
      <rPr>
        <sz val="11"/>
        <rFont val="Noto Sans"/>
        <family val="2"/>
      </rPr>
      <t xml:space="preserve">　</t>
    </r>
    <r>
      <rPr>
        <sz val="11"/>
        <rFont val="ＭＳ Ｐゴシック"/>
        <family val="3"/>
        <charset val="128"/>
      </rPr>
      <t xml:space="preserve">4  </t>
    </r>
    <r>
      <rPr>
        <sz val="11"/>
        <rFont val="Noto Sans"/>
        <family val="2"/>
      </rPr>
      <t xml:space="preserve">Ｌ Ｄ Ｋ</t>
    </r>
  </si>
  <si>
    <r>
      <rPr>
        <sz val="11"/>
        <rFont val="Noto Sans"/>
        <family val="2"/>
      </rPr>
      <t xml:space="preserve">　</t>
    </r>
    <r>
      <rPr>
        <sz val="11"/>
        <rFont val="ＭＳ Ｐゴシック"/>
        <family val="3"/>
        <charset val="128"/>
      </rPr>
      <t xml:space="preserve">5</t>
    </r>
    <r>
      <rPr>
        <sz val="11"/>
        <rFont val="Noto Sans"/>
        <family val="2"/>
      </rPr>
      <t xml:space="preserve">Ｋ・ </t>
    </r>
    <r>
      <rPr>
        <sz val="11"/>
        <rFont val="ＭＳ Ｐゴシック"/>
        <family val="3"/>
        <charset val="128"/>
      </rPr>
      <t xml:space="preserve">5</t>
    </r>
    <r>
      <rPr>
        <sz val="11"/>
        <rFont val="Noto Sans"/>
        <family val="2"/>
      </rPr>
      <t xml:space="preserve">ＤＫ</t>
    </r>
  </si>
  <si>
    <r>
      <rPr>
        <sz val="11"/>
        <rFont val="Noto Sans"/>
        <family val="2"/>
      </rPr>
      <t xml:space="preserve">　</t>
    </r>
    <r>
      <rPr>
        <sz val="11"/>
        <rFont val="ＭＳ Ｐゴシック"/>
        <family val="3"/>
        <charset val="128"/>
      </rPr>
      <t xml:space="preserve">5  </t>
    </r>
    <r>
      <rPr>
        <sz val="11"/>
        <rFont val="Noto Sans"/>
        <family val="2"/>
      </rPr>
      <t xml:space="preserve">Ｌ Ｄ Ｋ</t>
    </r>
  </si>
  <si>
    <r>
      <rPr>
        <sz val="11"/>
        <rFont val="Noto Sans"/>
        <family val="2"/>
      </rPr>
      <t xml:space="preserve">　</t>
    </r>
    <r>
      <rPr>
        <sz val="11"/>
        <rFont val="ＭＳ Ｐゴシック"/>
        <family val="3"/>
        <charset val="128"/>
      </rPr>
      <t xml:space="preserve">5</t>
    </r>
    <r>
      <rPr>
        <sz val="11"/>
        <rFont val="Noto Sans"/>
        <family val="2"/>
      </rPr>
      <t xml:space="preserve">ＬＤＫ以上</t>
    </r>
  </si>
  <si>
    <t xml:space="preserve">　複 合 間 取</t>
  </si>
  <si>
    <r>
      <rPr>
        <b val="true"/>
        <sz val="14"/>
        <rFont val="Noto Sans"/>
        <family val="2"/>
      </rPr>
      <t xml:space="preserve">　</t>
    </r>
    <r>
      <rPr>
        <b val="true"/>
        <sz val="14"/>
        <rFont val="ＭＳ Ｐゴシック"/>
        <family val="3"/>
        <charset val="128"/>
      </rPr>
      <t xml:space="preserve">7-34</t>
    </r>
    <r>
      <rPr>
        <b val="true"/>
        <sz val="14"/>
        <rFont val="Noto Sans"/>
        <family val="2"/>
      </rPr>
      <t xml:space="preserve">　地域別民間分譲マンション価格帯別供給戸数　</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 5,000</t>
    </r>
    <r>
      <rPr>
        <sz val="11"/>
        <rFont val="Noto Sans"/>
        <family val="2"/>
      </rPr>
      <t xml:space="preserve">万円以下</t>
    </r>
  </si>
  <si>
    <r>
      <rPr>
        <sz val="11"/>
        <rFont val="ＭＳ Ｐゴシック"/>
        <family val="3"/>
        <charset val="128"/>
      </rPr>
      <t xml:space="preserve"> 5,500</t>
    </r>
    <r>
      <rPr>
        <sz val="11"/>
        <rFont val="Noto Sans"/>
        <family val="2"/>
      </rPr>
      <t xml:space="preserve">万円以下</t>
    </r>
  </si>
  <si>
    <r>
      <rPr>
        <sz val="11"/>
        <rFont val="ＭＳ Ｐゴシック"/>
        <family val="3"/>
        <charset val="128"/>
      </rPr>
      <t xml:space="preserve"> 6,000</t>
    </r>
    <r>
      <rPr>
        <sz val="11"/>
        <rFont val="Noto Sans"/>
        <family val="2"/>
      </rPr>
      <t xml:space="preserve">万円以下</t>
    </r>
  </si>
  <si>
    <r>
      <rPr>
        <sz val="11"/>
        <rFont val="ＭＳ Ｐゴシック"/>
        <family val="3"/>
        <charset val="128"/>
      </rPr>
      <t xml:space="preserve"> 6,500</t>
    </r>
    <r>
      <rPr>
        <sz val="11"/>
        <rFont val="Noto Sans"/>
        <family val="2"/>
      </rPr>
      <t xml:space="preserve">万円以下</t>
    </r>
  </si>
  <si>
    <r>
      <rPr>
        <sz val="11"/>
        <rFont val="ＭＳ Ｐゴシック"/>
        <family val="3"/>
        <charset val="128"/>
      </rPr>
      <t xml:space="preserve"> 7,000</t>
    </r>
    <r>
      <rPr>
        <sz val="11"/>
        <rFont val="Noto Sans"/>
        <family val="2"/>
      </rPr>
      <t xml:space="preserve">万円以下</t>
    </r>
  </si>
  <si>
    <r>
      <rPr>
        <sz val="11"/>
        <rFont val="ＭＳ Ｐゴシック"/>
        <family val="3"/>
        <charset val="128"/>
      </rPr>
      <t xml:space="preserve"> 8,000</t>
    </r>
    <r>
      <rPr>
        <sz val="11"/>
        <rFont val="Noto Sans"/>
        <family val="2"/>
      </rPr>
      <t xml:space="preserve">万円以下</t>
    </r>
  </si>
  <si>
    <r>
      <rPr>
        <sz val="11"/>
        <rFont val="ＭＳ Ｐゴシック"/>
        <family val="3"/>
        <charset val="128"/>
      </rPr>
      <t xml:space="preserve"> 9,000</t>
    </r>
    <r>
      <rPr>
        <sz val="11"/>
        <rFont val="Noto Sans"/>
        <family val="2"/>
      </rPr>
      <t xml:space="preserve">万円以下</t>
    </r>
  </si>
  <si>
    <r>
      <rPr>
        <sz val="11"/>
        <rFont val="ＭＳ Ｐゴシック"/>
        <family val="3"/>
        <charset val="128"/>
      </rPr>
      <t xml:space="preserve"> 9,999</t>
    </r>
    <r>
      <rPr>
        <sz val="11"/>
        <rFont val="Noto Sans"/>
        <family val="2"/>
      </rPr>
      <t xml:space="preserve">万円以下</t>
    </r>
  </si>
  <si>
    <r>
      <rPr>
        <sz val="11"/>
        <rFont val="ＭＳ Ｐゴシック"/>
        <family val="3"/>
        <charset val="128"/>
      </rPr>
      <t xml:space="preserve">10,000</t>
    </r>
    <r>
      <rPr>
        <sz val="11"/>
        <rFont val="Noto Sans"/>
        <family val="2"/>
      </rPr>
      <t xml:space="preserve">万円以上</t>
    </r>
  </si>
</sst>
</file>

<file path=xl/styles.xml><?xml version="1.0" encoding="utf-8"?>
<styleSheet xmlns="http://schemas.openxmlformats.org/spreadsheetml/2006/main">
  <numFmts count="31">
    <numFmt numFmtId="164" formatCode="General"/>
    <numFmt numFmtId="165" formatCode="@"/>
    <numFmt numFmtId="166" formatCode="#,##0_ "/>
    <numFmt numFmtId="167" formatCode="#,##0_);[RED]\(#,##0\)"/>
    <numFmt numFmtId="168" formatCode="0.0_);[RED]\(0.0\)"/>
    <numFmt numFmtId="169" formatCode="#,##0.0_ "/>
    <numFmt numFmtId="170" formatCode="&quot;- &quot;"/>
    <numFmt numFmtId="171" formatCode="0_);[RED]\(0\)"/>
    <numFmt numFmtId="172" formatCode="#,##0"/>
    <numFmt numFmtId="173" formatCode="#,##0\ _ "/>
    <numFmt numFmtId="174" formatCode="\ ###,###,###,###,##0;\-###,###,###,###,##0"/>
    <numFmt numFmtId="175" formatCode="###,###,###,###,##0;\-##,###,###,###,##0"/>
    <numFmt numFmtId="176" formatCode="0_ "/>
    <numFmt numFmtId="177" formatCode="##,###,###,###,###,##0;\-#,###,###,###,###,##0"/>
    <numFmt numFmtId="178" formatCode="##,###,###,###,##0;\-#,###,###,###,##0"/>
    <numFmt numFmtId="179" formatCode="###,###,###,##0;\-##,###,###,##0"/>
    <numFmt numFmtId="180" formatCode="#,###,###,###,##0;&quot; -&quot;###,###,###,##0"/>
    <numFmt numFmtId="181" formatCode="##,###,###,##0;\-#,###,###,##0"/>
    <numFmt numFmtId="182" formatCode="#,###,###,##0;&quot; -&quot;###,###,##0"/>
    <numFmt numFmtId="183" formatCode="0.00_);[RED]\(0.00\)"/>
    <numFmt numFmtId="184" formatCode="&quot;-     &quot;"/>
    <numFmt numFmtId="185" formatCode="\ ###,###,###,##0;\-###,###,###,##0"/>
    <numFmt numFmtId="186" formatCode="##,###,##0;\-#,###,##0"/>
    <numFmt numFmtId="187" formatCode="#,###,###,###,###,##0;&quot; -&quot;###,###,###,###,##0"/>
    <numFmt numFmtId="188" formatCode="###,##0.00;\-##,##0.00"/>
    <numFmt numFmtId="189" formatCode="#,##0.00_ "/>
    <numFmt numFmtId="190" formatCode="###,###,##0;\-##,###,##0"/>
    <numFmt numFmtId="191" formatCode="0.0;[RED]0.0"/>
    <numFmt numFmtId="192" formatCode="#,##0;[RED]#,##0"/>
    <numFmt numFmtId="193" formatCode="#,##0.0;[RED]#,##0.0"/>
    <numFmt numFmtId="194" formatCode="\-"/>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Noto Sans"/>
      <family val="2"/>
    </font>
    <font>
      <sz val="14"/>
      <name val="ＭＳ Ｐゴシック"/>
      <family val="3"/>
      <charset val="128"/>
    </font>
    <font>
      <vertAlign val="superscript"/>
      <sz val="11"/>
      <name val="ＭＳ Ｐゴシック"/>
      <family val="3"/>
      <charset val="128"/>
    </font>
    <font>
      <b val="true"/>
      <sz val="14"/>
      <color rgb="FF000000"/>
      <name val="ＭＳ Ｐゴシック"/>
      <family val="3"/>
      <charset val="128"/>
    </font>
    <font>
      <b val="true"/>
      <sz val="14"/>
      <color rgb="FF000000"/>
      <name val="Noto Sans"/>
      <family val="2"/>
    </font>
    <font>
      <sz val="12"/>
      <color rgb="FF000000"/>
      <name val="ＭＳ 明朝"/>
      <family val="1"/>
      <charset val="128"/>
    </font>
    <font>
      <sz val="14"/>
      <color rgb="FF000000"/>
      <name val="ＭＳ 明朝"/>
      <family val="1"/>
      <charset val="128"/>
    </font>
    <font>
      <sz val="6"/>
      <color rgb="FF000000"/>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b val="true"/>
      <sz val="11"/>
      <name val="ＭＳ 明朝"/>
      <family val="1"/>
      <charset val="128"/>
    </font>
    <font>
      <sz val="11"/>
      <color rgb="FF000000"/>
      <name val="ＭＳ Ｐゴシック"/>
      <family val="3"/>
      <charset val="128"/>
    </font>
    <font>
      <sz val="11"/>
      <name val="ＭＳ 明朝"/>
      <family val="1"/>
      <charset val="128"/>
    </font>
    <font>
      <sz val="10"/>
      <name val="ＭＳ 明朝"/>
      <family val="1"/>
      <charset val="128"/>
    </font>
    <font>
      <b val="true"/>
      <sz val="14"/>
      <color rgb="FF000000"/>
      <name val="ＭＳ ゴシック"/>
      <family val="3"/>
      <charset val="128"/>
    </font>
    <font>
      <sz val="11"/>
      <color rgb="FF000000"/>
      <name val="ＭＳ ゴシック"/>
      <family val="3"/>
      <charset val="128"/>
    </font>
    <font>
      <b val="true"/>
      <sz val="11"/>
      <color rgb="FF000000"/>
      <name val="Noto Sans"/>
      <family val="2"/>
    </font>
    <font>
      <b val="true"/>
      <sz val="11"/>
      <color rgb="FF000000"/>
      <name val="ＭＳ Ｐゴシック"/>
      <family val="3"/>
      <charset val="128"/>
    </font>
    <font>
      <b val="true"/>
      <sz val="14"/>
      <name val="ＭＳ 明朝"/>
      <family val="1"/>
      <charset val="128"/>
    </font>
    <font>
      <b val="true"/>
      <sz val="14"/>
      <name val="ＭＳ ゴシック"/>
      <family val="3"/>
      <charset val="128"/>
    </font>
    <font>
      <sz val="9"/>
      <name val="Noto Sans"/>
      <family val="2"/>
    </font>
    <font>
      <sz val="9"/>
      <name val="ＭＳ Ｐゴシック"/>
      <family val="3"/>
      <charset val="128"/>
    </font>
    <font>
      <sz val="9"/>
      <name val="ＭＳ 明朝"/>
      <family val="1"/>
      <charset val="128"/>
    </font>
    <font>
      <sz val="6"/>
      <name val="ＭＳ 明朝"/>
      <family val="1"/>
      <charset val="128"/>
    </font>
    <font>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true">
      <left style="thin"/>
      <right style="thin"/>
      <top style="double"/>
      <bottom/>
      <diagonal style="thin"/>
    </border>
    <border diagonalUp="false" diagonalDown="true">
      <left style="thin"/>
      <right style="thin"/>
      <top style="thin"/>
      <bottom style="thin"/>
      <diagonal style="thin"/>
    </border>
    <border diagonalUp="false" diagonalDown="false">
      <left style="thin"/>
      <right/>
      <top style="double"/>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distributed"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6" fontId="9" fillId="0" borderId="6" xfId="0" applyFont="true" applyBorder="true" applyAlignment="true" applyProtection="false">
      <alignment horizontal="distributed"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distributed" vertical="center" textRotation="0" wrapText="true" indent="0" shrinkToFit="false"/>
      <protection locked="true" hidden="false"/>
    </xf>
    <xf numFmtId="166" fontId="0" fillId="0" borderId="10" xfId="0" applyFont="true" applyBorder="true" applyAlignment="true" applyProtection="false">
      <alignment horizontal="distributed"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22"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76" fontId="23" fillId="0" borderId="9" xfId="0" applyFont="true" applyBorder="true" applyAlignment="true" applyProtection="false">
      <alignment horizontal="general" vertical="center" textRotation="0" wrapText="false" indent="0" shrinkToFit="false"/>
      <protection locked="true" hidden="false"/>
    </xf>
    <xf numFmtId="176" fontId="20"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76" fontId="23" fillId="0" borderId="15" xfId="0" applyFont="true" applyBorder="true" applyAlignment="true" applyProtection="false">
      <alignment horizontal="general" vertical="center" textRotation="0" wrapText="false" indent="0" shrinkToFit="false"/>
      <protection locked="true" hidden="false"/>
    </xf>
    <xf numFmtId="176" fontId="20"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76" fontId="23" fillId="0" borderId="22" xfId="0" applyFont="true" applyBorder="true" applyAlignment="true" applyProtection="false">
      <alignment horizontal="general" vertical="center" textRotation="0" wrapText="false" indent="0" shrinkToFit="false"/>
      <protection locked="true" hidden="false"/>
    </xf>
    <xf numFmtId="176" fontId="20" fillId="0" borderId="22"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80" fontId="19" fillId="0" borderId="26" xfId="0" applyFont="true" applyBorder="true" applyAlignment="true" applyProtection="false">
      <alignment horizontal="right" vertical="center" textRotation="0" wrapText="false" indent="0" shrinkToFit="false"/>
      <protection locked="true" hidden="false"/>
    </xf>
    <xf numFmtId="179" fontId="19" fillId="0" borderId="26" xfId="0" applyFont="true" applyBorder="true" applyAlignment="true" applyProtection="false">
      <alignment horizontal="right" vertical="center" textRotation="0" wrapText="false" indent="0" shrinkToFit="false"/>
      <protection locked="true" hidden="false"/>
    </xf>
    <xf numFmtId="181" fontId="19" fillId="0" borderId="2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0" fontId="20" fillId="0" borderId="17" xfId="0" applyFont="true" applyBorder="true" applyAlignment="true" applyProtection="false">
      <alignment horizontal="center" vertical="center" textRotation="0" wrapText="false" indent="0" shrinkToFit="false"/>
      <protection locked="true" hidden="false"/>
    </xf>
    <xf numFmtId="179" fontId="20" fillId="0" borderId="25" xfId="0" applyFont="true" applyBorder="true" applyAlignment="true" applyProtection="false">
      <alignment horizontal="center" vertical="center" textRotation="0" wrapText="false" indent="0" shrinkToFit="false"/>
      <protection locked="true" hidden="false"/>
    </xf>
    <xf numFmtId="181" fontId="20" fillId="0" borderId="25" xfId="0" applyFont="true" applyBorder="true" applyAlignment="true" applyProtection="false">
      <alignment horizontal="center" vertical="center" textRotation="0" wrapText="false" indent="0" shrinkToFit="false"/>
      <protection locked="true" hidden="false"/>
    </xf>
    <xf numFmtId="182" fontId="20"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79" fontId="20" fillId="0" borderId="11" xfId="0" applyFont="true" applyBorder="true" applyAlignment="true" applyProtection="false">
      <alignment horizontal="center" vertical="center" textRotation="0" wrapText="false" indent="0" shrinkToFit="false"/>
      <protection locked="true" hidden="false"/>
    </xf>
    <xf numFmtId="181" fontId="23" fillId="0" borderId="11" xfId="0" applyFont="true" applyBorder="true" applyAlignment="true" applyProtection="false">
      <alignment horizontal="center" vertical="center" textRotation="0" wrapText="false" indent="0" shrinkToFit="false"/>
      <protection locked="true" hidden="false"/>
    </xf>
    <xf numFmtId="181" fontId="23" fillId="0" borderId="11" xfId="0" applyFont="true" applyBorder="true" applyAlignment="true" applyProtection="false">
      <alignment horizontal="center" vertical="center" textRotation="0" wrapText="true" indent="0" shrinkToFit="false"/>
      <protection locked="true" hidden="false"/>
    </xf>
    <xf numFmtId="181"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80" fontId="23" fillId="0" borderId="5"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true" indent="0" shrinkToFit="false"/>
      <protection locked="true" hidden="false"/>
    </xf>
    <xf numFmtId="181" fontId="23" fillId="0" borderId="0" xfId="0" applyFont="true" applyBorder="true" applyAlignment="true" applyProtection="false">
      <alignment horizontal="distributed" vertical="center" textRotation="0" wrapText="fals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7" fontId="29" fillId="0" borderId="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distributed"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6" fontId="25" fillId="0" borderId="26" xfId="0" applyFont="true" applyBorder="true" applyAlignment="true" applyProtection="false">
      <alignment horizontal="general" vertical="center" textRotation="0" wrapText="false" indent="0" shrinkToFit="false"/>
      <protection locked="true" hidden="false"/>
    </xf>
    <xf numFmtId="166" fontId="25" fillId="0" borderId="2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false"/>
      <protection locked="true" hidden="false"/>
    </xf>
    <xf numFmtId="183" fontId="0" fillId="0" borderId="10" xfId="0" applyFont="true" applyBorder="true" applyAlignment="true" applyProtection="false">
      <alignment horizontal="general" vertical="center" textRotation="0" wrapText="false" indent="0" shrinkToFit="false"/>
      <protection locked="true" hidden="false"/>
    </xf>
    <xf numFmtId="184" fontId="0" fillId="0" borderId="11" xfId="0" applyFont="true" applyBorder="true" applyAlignment="true" applyProtection="false">
      <alignment horizontal="right" vertical="center" textRotation="0" wrapText="false" indent="0" shrinkToFit="false"/>
      <protection locked="true" hidden="false"/>
    </xf>
    <xf numFmtId="184" fontId="0"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4" fontId="20" fillId="0" borderId="14"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true" indent="0" shrinkToFit="false"/>
      <protection locked="true" hidden="false"/>
    </xf>
    <xf numFmtId="174" fontId="20" fillId="0" borderId="23" xfId="0" applyFont="true" applyBorder="true" applyAlignment="true" applyProtection="false">
      <alignment horizontal="center" vertical="center" textRotation="0" wrapText="false" indent="0" shrinkToFit="false"/>
      <protection locked="true" hidden="false"/>
    </xf>
    <xf numFmtId="174" fontId="20" fillId="0" borderId="23" xfId="0" applyFont="true" applyBorder="true" applyAlignment="true" applyProtection="false">
      <alignment horizontal="center" vertical="center" textRotation="0" wrapText="true" indent="0" shrinkToFit="false"/>
      <protection locked="true" hidden="false"/>
    </xf>
    <xf numFmtId="175" fontId="20" fillId="0" borderId="23"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distributed" vertical="center" textRotation="0" wrapText="false" indent="0" shrinkToFit="false"/>
      <protection locked="true" hidden="false"/>
    </xf>
    <xf numFmtId="166" fontId="8" fillId="0" borderId="15"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86" fontId="0" fillId="0" borderId="1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distributed" vertical="center" textRotation="0" wrapText="false" indent="0" shrinkToFit="false"/>
      <protection locked="true" hidden="false"/>
    </xf>
    <xf numFmtId="166" fontId="8" fillId="0" borderId="22"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6"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7" fontId="9" fillId="0" borderId="2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5" fontId="20" fillId="0" borderId="16" xfId="0" applyFont="true" applyBorder="true" applyAlignment="true" applyProtection="false">
      <alignment horizontal="center" vertical="center" textRotation="0" wrapText="false" indent="0" shrinkToFit="false"/>
      <protection locked="true" hidden="false"/>
    </xf>
    <xf numFmtId="174" fontId="20" fillId="0" borderId="14" xfId="0" applyFont="true" applyBorder="true" applyAlignment="true" applyProtection="false">
      <alignment horizontal="center" vertical="center" textRotation="0" wrapText="tru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6" fontId="8" fillId="0" borderId="3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20" fillId="0" borderId="9"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6"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87"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86" fontId="27" fillId="0" borderId="11" xfId="0" applyFont="true" applyBorder="true" applyAlignment="true" applyProtection="false">
      <alignment horizontal="right" vertical="center" textRotation="0" wrapText="false" indent="0" shrinkToFit="false"/>
      <protection locked="true" hidden="false"/>
    </xf>
    <xf numFmtId="188" fontId="27" fillId="0" borderId="11"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90" fontId="19" fillId="0" borderId="0" xfId="0" applyFont="true" applyBorder="true" applyAlignment="true" applyProtection="false">
      <alignment horizontal="right" vertical="center" textRotation="0" wrapText="false" indent="0" shrinkToFit="false"/>
      <protection locked="true" hidden="false"/>
    </xf>
    <xf numFmtId="182" fontId="20" fillId="0" borderId="4" xfId="0" applyFont="true" applyBorder="true" applyAlignment="true" applyProtection="false">
      <alignment horizontal="center" vertical="center" textRotation="0" wrapText="false" indent="0" shrinkToFit="false"/>
      <protection locked="true" hidden="false"/>
    </xf>
    <xf numFmtId="190" fontId="20" fillId="0" borderId="11" xfId="0" applyFont="true" applyBorder="true" applyAlignment="true" applyProtection="false">
      <alignment horizontal="center" vertical="center" textRotation="0" wrapText="false" indent="0" shrinkToFit="false"/>
      <protection locked="true" hidden="false"/>
    </xf>
    <xf numFmtId="190" fontId="20" fillId="0" borderId="1" xfId="0" applyFont="true" applyBorder="true" applyAlignment="true" applyProtection="false">
      <alignment horizontal="center" vertical="center" textRotation="0" wrapText="true" indent="0" shrinkToFit="false"/>
      <protection locked="true" hidden="false"/>
    </xf>
    <xf numFmtId="190" fontId="20" fillId="0" borderId="4" xfId="0" applyFont="true" applyBorder="true" applyAlignment="true" applyProtection="false">
      <alignment horizontal="center" vertical="center" textRotation="0" wrapText="true" indent="0" shrinkToFit="false"/>
      <protection locked="true" hidden="false"/>
    </xf>
    <xf numFmtId="190" fontId="20" fillId="0" borderId="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82" fontId="23" fillId="0" borderId="0" xfId="0" applyFont="true" applyBorder="false" applyAlignment="true" applyProtection="false">
      <alignment horizontal="right" vertical="center" textRotation="0" wrapText="false" indent="0" shrinkToFit="false"/>
      <protection locked="true" hidden="false"/>
    </xf>
    <xf numFmtId="190"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lef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4" fontId="8"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9"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8" fillId="0" borderId="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81" fontId="8" fillId="0" borderId="4" xfId="0" applyFont="true" applyBorder="true" applyAlignment="true" applyProtection="false">
      <alignment horizontal="center" vertical="center" textRotation="0" wrapText="true" indent="0" shrinkToFit="false"/>
      <protection locked="true" hidden="false"/>
    </xf>
    <xf numFmtId="181" fontId="8" fillId="0" borderId="4" xfId="0" applyFont="true" applyBorder="true" applyAlignment="true" applyProtection="false">
      <alignment horizontal="center" vertical="center" textRotation="0" wrapText="false" indent="0" shrinkToFit="false"/>
      <protection locked="true" hidden="false"/>
    </xf>
    <xf numFmtId="179" fontId="8"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right" vertical="center" textRotation="0" wrapText="false" indent="0" shrinkToFit="false"/>
      <protection locked="true" hidden="false"/>
    </xf>
    <xf numFmtId="182" fontId="18" fillId="0"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85" fontId="20" fillId="0" borderId="4" xfId="0" applyFont="true" applyBorder="true" applyAlignment="true" applyProtection="false">
      <alignment horizontal="center" vertical="center" textRotation="0" wrapText="false" indent="0" shrinkToFit="false"/>
      <protection locked="true" hidden="false"/>
    </xf>
    <xf numFmtId="182" fontId="20" fillId="0" borderId="8" xfId="0" applyFont="true" applyBorder="true" applyAlignment="true" applyProtection="false">
      <alignment horizontal="center" vertical="center" textRotation="0" wrapText="false" indent="0" shrinkToFit="false"/>
      <protection locked="true" hidden="false"/>
    </xf>
    <xf numFmtId="182" fontId="20" fillId="0" borderId="1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85" fontId="20" fillId="0" borderId="24" xfId="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5" fontId="20" fillId="0" borderId="1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tru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91" fontId="9" fillId="0" borderId="25"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91" fontId="0" fillId="0" borderId="11"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71" fontId="9" fillId="0" borderId="23" xfId="0" applyFont="true" applyBorder="true" applyAlignment="true" applyProtection="false">
      <alignment horizontal="general" vertical="center" textRotation="0" wrapText="false" indent="0" shrinkToFit="false"/>
      <protection locked="true" hidden="false"/>
    </xf>
    <xf numFmtId="192" fontId="9" fillId="0" borderId="23"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distributed" vertical="center" textRotation="0" wrapText="true" indent="0" shrinkToFit="true"/>
      <protection locked="true" hidden="false"/>
    </xf>
    <xf numFmtId="166" fontId="9" fillId="0" borderId="22" xfId="0" applyFont="true" applyBorder="true" applyAlignment="true" applyProtection="false">
      <alignment horizontal="left" vertical="center" textRotation="0" wrapText="false" indent="0" shrinkToFit="false"/>
      <protection locked="true" hidden="false"/>
    </xf>
    <xf numFmtId="171" fontId="9" fillId="0" borderId="25"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93" fontId="9" fillId="0" borderId="25"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left" vertical="center" textRotation="0" wrapText="false" indent="0" shrinkToFit="tru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89" fontId="8"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89" fontId="8"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94" fontId="0" fillId="0" borderId="11"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完了●●（ Ｃ ）　136-206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2" min="2" style="2" width="3.49"/>
    <col collapsed="false" customWidth="true" hidden="false" outlineLevel="0" max="3" min="3" style="3" width="101.99"/>
    <col collapsed="false" customWidth="false" hidden="false" outlineLevel="0" max="257" min="4" style="4" width="8.99"/>
  </cols>
  <sheetData>
    <row r="1" customFormat="false" ht="18" hidden="false" customHeight="true" outlineLevel="0" collapsed="false">
      <c r="A1" s="1" t="s">
        <v>0</v>
      </c>
    </row>
    <row r="2" s="6" customFormat="true" ht="22.5" hidden="false" customHeight="true" outlineLevel="0" collapsed="false">
      <c r="A2" s="5" t="s">
        <v>1</v>
      </c>
      <c r="B2" s="2"/>
      <c r="C2" s="3"/>
    </row>
    <row r="3" s="8" customFormat="true" ht="22.5" hidden="false" customHeight="true" outlineLevel="0" collapsed="false">
      <c r="A3" s="2"/>
      <c r="B3" s="2" t="s">
        <v>2</v>
      </c>
      <c r="C3" s="7" t="s">
        <v>3</v>
      </c>
    </row>
    <row r="4" s="8" customFormat="true" ht="22.5" hidden="false" customHeight="true" outlineLevel="0" collapsed="false">
      <c r="A4" s="2"/>
      <c r="B4" s="2" t="s">
        <v>4</v>
      </c>
      <c r="C4" s="7" t="s">
        <v>5</v>
      </c>
    </row>
    <row r="5" s="8" customFormat="true" ht="22.5" hidden="false" customHeight="true" outlineLevel="0" collapsed="false">
      <c r="A5" s="2"/>
      <c r="B5" s="2" t="s">
        <v>6</v>
      </c>
      <c r="C5" s="7" t="s">
        <v>7</v>
      </c>
    </row>
    <row r="6" s="8" customFormat="true" ht="22.5" hidden="false" customHeight="true" outlineLevel="0" collapsed="false">
      <c r="A6" s="2"/>
      <c r="B6" s="2" t="s">
        <v>8</v>
      </c>
      <c r="C6" s="7" t="s">
        <v>9</v>
      </c>
    </row>
    <row r="7" s="8" customFormat="true" ht="22.5" hidden="false" customHeight="true" outlineLevel="0" collapsed="false">
      <c r="A7" s="2"/>
      <c r="B7" s="2" t="s">
        <v>10</v>
      </c>
      <c r="C7" s="7" t="s">
        <v>11</v>
      </c>
    </row>
    <row r="8" s="8" customFormat="true" ht="22.5" hidden="false" customHeight="true" outlineLevel="0" collapsed="false">
      <c r="A8" s="2"/>
      <c r="B8" s="2" t="s">
        <v>12</v>
      </c>
      <c r="C8" s="7" t="s">
        <v>13</v>
      </c>
    </row>
    <row r="9" s="8" customFormat="true" ht="22.5" hidden="false" customHeight="true" outlineLevel="0" collapsed="false">
      <c r="A9" s="2"/>
      <c r="B9" s="2" t="s">
        <v>14</v>
      </c>
      <c r="C9" s="7" t="s">
        <v>15</v>
      </c>
    </row>
    <row r="10" s="8" customFormat="true" ht="22.5" hidden="false" customHeight="true" outlineLevel="0" collapsed="false">
      <c r="A10" s="2"/>
      <c r="B10" s="2" t="s">
        <v>16</v>
      </c>
      <c r="C10" s="7" t="s">
        <v>17</v>
      </c>
    </row>
    <row r="11" s="8" customFormat="true" ht="22.5" hidden="false" customHeight="true" outlineLevel="0" collapsed="false">
      <c r="A11" s="2"/>
      <c r="B11" s="2" t="s">
        <v>18</v>
      </c>
      <c r="C11" s="7" t="s">
        <v>19</v>
      </c>
    </row>
    <row r="12" s="8" customFormat="true" ht="22.5" hidden="false" customHeight="true" outlineLevel="0" collapsed="false">
      <c r="A12" s="2"/>
      <c r="B12" s="2" t="s">
        <v>20</v>
      </c>
      <c r="C12" s="7" t="s">
        <v>21</v>
      </c>
    </row>
    <row r="13" s="8" customFormat="true" ht="22.5" hidden="false" customHeight="true" outlineLevel="0" collapsed="false">
      <c r="A13" s="2"/>
      <c r="B13" s="2" t="s">
        <v>22</v>
      </c>
      <c r="C13" s="7" t="s">
        <v>23</v>
      </c>
    </row>
    <row r="14" s="8" customFormat="true" ht="22.5" hidden="false" customHeight="true" outlineLevel="0" collapsed="false">
      <c r="A14" s="2"/>
      <c r="B14" s="2" t="s">
        <v>24</v>
      </c>
      <c r="C14" s="7" t="s">
        <v>25</v>
      </c>
    </row>
    <row r="15" s="8" customFormat="true" ht="22.5" hidden="false" customHeight="true" outlineLevel="0" collapsed="false">
      <c r="A15" s="2"/>
      <c r="B15" s="2" t="s">
        <v>26</v>
      </c>
      <c r="C15" s="7" t="s">
        <v>27</v>
      </c>
    </row>
    <row r="16" s="8" customFormat="true" ht="22.5" hidden="false" customHeight="true" outlineLevel="0" collapsed="false">
      <c r="A16" s="2"/>
      <c r="B16" s="2" t="s">
        <v>28</v>
      </c>
      <c r="C16" s="7" t="s">
        <v>29</v>
      </c>
    </row>
    <row r="17" s="8" customFormat="true" ht="22.5" hidden="false" customHeight="true" outlineLevel="0" collapsed="false">
      <c r="A17" s="2"/>
      <c r="B17" s="2" t="s">
        <v>30</v>
      </c>
      <c r="C17" s="7" t="s">
        <v>31</v>
      </c>
    </row>
    <row r="18" s="8" customFormat="true" ht="22.5" hidden="false" customHeight="true" outlineLevel="0" collapsed="false">
      <c r="A18" s="2"/>
      <c r="B18" s="2" t="s">
        <v>32</v>
      </c>
      <c r="C18" s="7" t="s">
        <v>33</v>
      </c>
    </row>
    <row r="19" s="8" customFormat="true" ht="22.5" hidden="false" customHeight="true" outlineLevel="0" collapsed="false">
      <c r="A19" s="2"/>
      <c r="B19" s="2" t="s">
        <v>34</v>
      </c>
      <c r="C19" s="7" t="s">
        <v>35</v>
      </c>
    </row>
    <row r="20" s="8" customFormat="true" ht="22.5" hidden="false" customHeight="true" outlineLevel="0" collapsed="false">
      <c r="A20" s="2"/>
      <c r="B20" s="2" t="s">
        <v>36</v>
      </c>
      <c r="C20" s="7" t="s">
        <v>37</v>
      </c>
    </row>
    <row r="21" s="8" customFormat="true" ht="22.5" hidden="false" customHeight="true" outlineLevel="0" collapsed="false">
      <c r="A21" s="2"/>
      <c r="B21" s="2" t="s">
        <v>38</v>
      </c>
      <c r="C21" s="7" t="s">
        <v>39</v>
      </c>
    </row>
    <row r="22" s="8" customFormat="true" ht="22.5" hidden="false" customHeight="true" outlineLevel="0" collapsed="false">
      <c r="A22" s="2"/>
      <c r="B22" s="2" t="s">
        <v>40</v>
      </c>
      <c r="C22" s="7" t="s">
        <v>41</v>
      </c>
    </row>
    <row r="23" s="8" customFormat="true" ht="22.5" hidden="false" customHeight="true" outlineLevel="0" collapsed="false">
      <c r="A23" s="2"/>
      <c r="B23" s="2" t="s">
        <v>42</v>
      </c>
      <c r="C23" s="7" t="s">
        <v>43</v>
      </c>
    </row>
    <row r="24" s="8" customFormat="true" ht="27" hidden="false" customHeight="true" outlineLevel="0" collapsed="false">
      <c r="A24" s="2"/>
      <c r="B24" s="2" t="s">
        <v>44</v>
      </c>
      <c r="C24" s="9" t="s">
        <v>45</v>
      </c>
      <c r="D24" s="3"/>
    </row>
    <row r="25" s="8" customFormat="true" ht="19.5" hidden="false" customHeight="true" outlineLevel="0" collapsed="false">
      <c r="A25" s="2"/>
      <c r="B25" s="2" t="s">
        <v>46</v>
      </c>
      <c r="C25" s="7" t="s">
        <v>47</v>
      </c>
    </row>
    <row r="26" s="8" customFormat="true" ht="22.5" hidden="false" customHeight="true" outlineLevel="0" collapsed="false">
      <c r="A26" s="2"/>
      <c r="B26" s="2" t="s">
        <v>48</v>
      </c>
      <c r="C26" s="9" t="s">
        <v>49</v>
      </c>
      <c r="D26" s="9"/>
    </row>
    <row r="27" s="8" customFormat="true" ht="22.5" hidden="false" customHeight="true" outlineLevel="0" collapsed="false">
      <c r="A27" s="2"/>
      <c r="B27" s="2" t="s">
        <v>50</v>
      </c>
      <c r="C27" s="7" t="s">
        <v>51</v>
      </c>
    </row>
    <row r="28" s="8" customFormat="true" ht="40.5" hidden="false" customHeight="true" outlineLevel="0" collapsed="false">
      <c r="A28" s="2"/>
      <c r="B28" s="2" t="s">
        <v>52</v>
      </c>
      <c r="C28" s="9" t="s">
        <v>53</v>
      </c>
    </row>
    <row r="29" s="8" customFormat="true" ht="22.5" hidden="false" customHeight="true" outlineLevel="0" collapsed="false">
      <c r="A29" s="2"/>
      <c r="B29" s="2" t="s">
        <v>54</v>
      </c>
      <c r="C29" s="7" t="s">
        <v>55</v>
      </c>
      <c r="D29" s="3"/>
    </row>
    <row r="30" s="8" customFormat="true" ht="22.5" hidden="false" customHeight="true" outlineLevel="0" collapsed="false">
      <c r="A30" s="2"/>
      <c r="B30" s="2" t="s">
        <v>56</v>
      </c>
      <c r="C30" s="9" t="s">
        <v>57</v>
      </c>
    </row>
    <row r="31" s="8" customFormat="true" ht="22.5" hidden="false" customHeight="true" outlineLevel="0" collapsed="false">
      <c r="A31" s="2"/>
      <c r="B31" s="2" t="s">
        <v>58</v>
      </c>
      <c r="C31" s="7" t="s">
        <v>59</v>
      </c>
    </row>
    <row r="32" s="8" customFormat="true" ht="22.5" hidden="false" customHeight="true" outlineLevel="0" collapsed="false">
      <c r="A32" s="2"/>
      <c r="B32" s="2" t="s">
        <v>60</v>
      </c>
      <c r="C32" s="7" t="s">
        <v>61</v>
      </c>
    </row>
    <row r="33" s="8" customFormat="true" ht="22.5" hidden="false" customHeight="true" outlineLevel="0" collapsed="false">
      <c r="A33" s="2"/>
      <c r="B33" s="2" t="s">
        <v>62</v>
      </c>
      <c r="C33" s="7" t="s">
        <v>63</v>
      </c>
    </row>
    <row r="34" s="8" customFormat="true" ht="22.5" hidden="false" customHeight="true" outlineLevel="0" collapsed="false">
      <c r="A34" s="2"/>
      <c r="B34" s="2" t="s">
        <v>64</v>
      </c>
      <c r="C34" s="7" t="s">
        <v>65</v>
      </c>
    </row>
    <row r="35" s="8" customFormat="true" ht="22.5" hidden="false" customHeight="true" outlineLevel="0" collapsed="false">
      <c r="A35" s="2"/>
      <c r="B35" s="2" t="s">
        <v>66</v>
      </c>
      <c r="C35" s="7" t="s">
        <v>67</v>
      </c>
    </row>
    <row r="36" customFormat="false" ht="22.5" hidden="false" customHeight="true" outlineLevel="0" collapsed="false">
      <c r="B36" s="2" t="s">
        <v>68</v>
      </c>
      <c r="C36" s="7" t="s">
        <v>69</v>
      </c>
    </row>
  </sheetData>
  <printOptions headings="false" gridLines="false" gridLinesSet="true" horizontalCentered="false" verticalCentered="false"/>
  <pageMargins left="0.590277777777778" right="0.3"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2" min="2" style="10" width="16.12"/>
    <col collapsed="false" customWidth="true" hidden="false" outlineLevel="0" max="3" min="3" style="10" width="1.25"/>
    <col collapsed="false" customWidth="true" hidden="false" outlineLevel="0" max="8" min="4" style="10" width="14.62"/>
    <col collapsed="false" customWidth="true" hidden="false" outlineLevel="0" max="9" min="9" style="10" width="13.36"/>
    <col collapsed="false" customWidth="true" hidden="false" outlineLevel="0" max="18" min="10" style="10" width="11.49"/>
    <col collapsed="false" customWidth="false" hidden="false" outlineLevel="0" max="257" min="19" style="10" width="9.99"/>
  </cols>
  <sheetData>
    <row r="1" customFormat="false" ht="18" hidden="false" customHeight="true" outlineLevel="0" collapsed="false">
      <c r="A1" s="10" t="s">
        <v>0</v>
      </c>
      <c r="B1" s="14"/>
      <c r="C1" s="14"/>
      <c r="D1" s="14"/>
      <c r="E1" s="14"/>
      <c r="F1" s="14"/>
      <c r="G1" s="14"/>
      <c r="H1" s="14"/>
      <c r="I1" s="14"/>
      <c r="J1" s="14"/>
      <c r="K1" s="14"/>
      <c r="L1" s="14"/>
      <c r="M1" s="14"/>
      <c r="N1" s="14"/>
      <c r="O1" s="14"/>
    </row>
    <row r="2" s="63" customFormat="true" ht="24" hidden="false" customHeight="true" outlineLevel="0" collapsed="false">
      <c r="A2" s="11" t="s">
        <v>176</v>
      </c>
      <c r="B2" s="11"/>
      <c r="C2" s="11"/>
      <c r="D2" s="11"/>
      <c r="E2" s="11"/>
      <c r="F2" s="11"/>
      <c r="G2" s="11"/>
      <c r="H2" s="11"/>
      <c r="I2" s="71"/>
      <c r="J2" s="71"/>
    </row>
    <row r="3" s="63" customFormat="true" ht="18" hidden="false" customHeight="true" outlineLevel="0" collapsed="false">
      <c r="B3" s="10"/>
      <c r="C3" s="10"/>
      <c r="D3" s="10"/>
      <c r="E3" s="10"/>
      <c r="F3" s="10"/>
      <c r="G3" s="10"/>
      <c r="H3" s="10"/>
      <c r="I3" s="10"/>
      <c r="J3" s="10"/>
    </row>
    <row r="4" s="63" customFormat="true" ht="22.5" hidden="false" customHeight="true" outlineLevel="0" collapsed="false">
      <c r="B4" s="62" t="s">
        <v>177</v>
      </c>
      <c r="C4" s="14"/>
      <c r="D4" s="83"/>
      <c r="E4" s="83"/>
      <c r="F4" s="83"/>
      <c r="G4" s="83"/>
      <c r="H4" s="84" t="s">
        <v>178</v>
      </c>
      <c r="I4" s="10"/>
      <c r="J4" s="10"/>
    </row>
    <row r="5" s="63" customFormat="true" ht="22.5" hidden="false" customHeight="true" outlineLevel="0" collapsed="false">
      <c r="A5" s="64"/>
      <c r="B5" s="17" t="s">
        <v>179</v>
      </c>
      <c r="C5" s="16"/>
      <c r="D5" s="19" t="s">
        <v>180</v>
      </c>
      <c r="E5" s="19" t="s">
        <v>181</v>
      </c>
      <c r="F5" s="19" t="s">
        <v>182</v>
      </c>
      <c r="G5" s="19" t="s">
        <v>183</v>
      </c>
      <c r="H5" s="19" t="s">
        <v>184</v>
      </c>
      <c r="I5" s="10"/>
    </row>
    <row r="6" s="63" customFormat="true" ht="22.5" hidden="false" customHeight="true" outlineLevel="0" collapsed="false">
      <c r="A6" s="85"/>
      <c r="B6" s="86" t="s">
        <v>185</v>
      </c>
      <c r="C6" s="87"/>
      <c r="D6" s="88" t="n">
        <v>39401</v>
      </c>
      <c r="E6" s="88" t="n">
        <v>39844</v>
      </c>
      <c r="F6" s="88" t="n">
        <v>40258</v>
      </c>
      <c r="G6" s="88" t="n">
        <v>40725</v>
      </c>
      <c r="H6" s="88" t="n">
        <v>41238</v>
      </c>
      <c r="I6" s="10"/>
    </row>
    <row r="7" s="63" customFormat="true" ht="22.5" hidden="false" customHeight="true" outlineLevel="0" collapsed="false">
      <c r="A7" s="89"/>
      <c r="B7" s="90" t="s">
        <v>186</v>
      </c>
      <c r="C7" s="91"/>
      <c r="D7" s="26" t="n">
        <v>34859</v>
      </c>
      <c r="E7" s="26" t="n">
        <v>35350</v>
      </c>
      <c r="F7" s="26" t="n">
        <v>35813</v>
      </c>
      <c r="G7" s="26" t="n">
        <v>36290</v>
      </c>
      <c r="H7" s="26" t="n">
        <v>36840</v>
      </c>
      <c r="I7" s="10"/>
    </row>
    <row r="8" s="63" customFormat="true" ht="22.5" hidden="false" customHeight="true" outlineLevel="0" collapsed="false">
      <c r="A8" s="89"/>
      <c r="B8" s="90" t="s">
        <v>187</v>
      </c>
      <c r="C8" s="91"/>
      <c r="D8" s="26" t="n">
        <v>728</v>
      </c>
      <c r="E8" s="26" t="n">
        <v>718</v>
      </c>
      <c r="F8" s="26" t="n">
        <v>713</v>
      </c>
      <c r="G8" s="26" t="n">
        <v>705</v>
      </c>
      <c r="H8" s="26" t="n">
        <v>700</v>
      </c>
      <c r="I8" s="10"/>
    </row>
    <row r="9" s="63" customFormat="true" ht="22.5" hidden="false" customHeight="true" outlineLevel="0" collapsed="false">
      <c r="A9" s="89"/>
      <c r="B9" s="90" t="s">
        <v>188</v>
      </c>
      <c r="C9" s="91"/>
      <c r="D9" s="26" t="n">
        <v>361</v>
      </c>
      <c r="E9" s="26" t="n">
        <v>354</v>
      </c>
      <c r="F9" s="26" t="n">
        <v>351</v>
      </c>
      <c r="G9" s="26" t="n">
        <v>341</v>
      </c>
      <c r="H9" s="26" t="n">
        <v>332</v>
      </c>
      <c r="I9" s="10"/>
    </row>
    <row r="10" s="63" customFormat="true" ht="22.5" hidden="false" customHeight="true" outlineLevel="0" collapsed="false">
      <c r="A10" s="89"/>
      <c r="B10" s="90" t="s">
        <v>189</v>
      </c>
      <c r="C10" s="91"/>
      <c r="D10" s="26" t="n">
        <v>1639</v>
      </c>
      <c r="E10" s="26" t="n">
        <v>1615</v>
      </c>
      <c r="F10" s="26" t="n">
        <v>1588</v>
      </c>
      <c r="G10" s="26" t="n">
        <v>1575</v>
      </c>
      <c r="H10" s="26" t="n">
        <v>1545</v>
      </c>
      <c r="I10" s="10"/>
    </row>
    <row r="11" s="63" customFormat="true" ht="22.5" hidden="false" customHeight="true" outlineLevel="0" collapsed="false">
      <c r="A11" s="89"/>
      <c r="B11" s="90" t="s">
        <v>190</v>
      </c>
      <c r="C11" s="91"/>
      <c r="D11" s="26" t="n">
        <v>658</v>
      </c>
      <c r="E11" s="26" t="n">
        <v>652</v>
      </c>
      <c r="F11" s="26" t="n">
        <v>638</v>
      </c>
      <c r="G11" s="26" t="n">
        <v>638</v>
      </c>
      <c r="H11" s="26" t="n">
        <v>632</v>
      </c>
      <c r="I11" s="10"/>
    </row>
    <row r="12" s="63" customFormat="true" ht="22.5" hidden="false" customHeight="true" outlineLevel="0" collapsed="false">
      <c r="A12" s="89"/>
      <c r="B12" s="90" t="s">
        <v>191</v>
      </c>
      <c r="C12" s="91"/>
      <c r="D12" s="26" t="n">
        <v>25</v>
      </c>
      <c r="E12" s="26" t="n">
        <v>23</v>
      </c>
      <c r="F12" s="26" t="n">
        <v>23</v>
      </c>
      <c r="G12" s="26" t="n">
        <v>37</v>
      </c>
      <c r="H12" s="26" t="n">
        <v>37</v>
      </c>
      <c r="I12" s="10"/>
    </row>
    <row r="13" s="63" customFormat="true" ht="22.5" hidden="false" customHeight="true" outlineLevel="0" collapsed="false">
      <c r="A13" s="89"/>
      <c r="B13" s="90" t="s">
        <v>192</v>
      </c>
      <c r="C13" s="91"/>
      <c r="D13" s="26" t="n">
        <v>347</v>
      </c>
      <c r="E13" s="26" t="n">
        <v>346</v>
      </c>
      <c r="F13" s="26" t="n">
        <v>347</v>
      </c>
      <c r="G13" s="26" t="n">
        <v>353</v>
      </c>
      <c r="H13" s="26" t="n">
        <v>356</v>
      </c>
      <c r="I13" s="10"/>
    </row>
    <row r="14" s="63" customFormat="true" ht="22.5" hidden="false" customHeight="true" outlineLevel="0" collapsed="false">
      <c r="A14" s="89"/>
      <c r="B14" s="90" t="s">
        <v>193</v>
      </c>
      <c r="C14" s="91"/>
      <c r="D14" s="26" t="n">
        <v>373</v>
      </c>
      <c r="E14" s="26" t="n">
        <v>377</v>
      </c>
      <c r="F14" s="26" t="n">
        <v>377</v>
      </c>
      <c r="G14" s="26" t="n">
        <v>378</v>
      </c>
      <c r="H14" s="26" t="n">
        <v>386</v>
      </c>
      <c r="I14" s="10"/>
    </row>
    <row r="15" s="63" customFormat="true" ht="22.5" hidden="false" customHeight="true" outlineLevel="0" collapsed="false">
      <c r="A15" s="89"/>
      <c r="B15" s="90" t="s">
        <v>194</v>
      </c>
      <c r="C15" s="91"/>
      <c r="D15" s="26" t="n">
        <v>397</v>
      </c>
      <c r="E15" s="26" t="n">
        <v>395</v>
      </c>
      <c r="F15" s="26" t="n">
        <v>395</v>
      </c>
      <c r="G15" s="26" t="n">
        <v>394</v>
      </c>
      <c r="H15" s="26" t="n">
        <v>395</v>
      </c>
      <c r="I15" s="10"/>
    </row>
    <row r="16" s="63" customFormat="true" ht="22.5" hidden="false" customHeight="true" outlineLevel="0" collapsed="false">
      <c r="A16" s="89"/>
      <c r="B16" s="90" t="s">
        <v>195</v>
      </c>
      <c r="C16" s="91"/>
      <c r="D16" s="26" t="n">
        <v>14</v>
      </c>
      <c r="E16" s="26" t="n">
        <v>14</v>
      </c>
      <c r="F16" s="26" t="n">
        <v>13</v>
      </c>
      <c r="G16" s="26" t="n">
        <v>14</v>
      </c>
      <c r="H16" s="26" t="n">
        <v>15</v>
      </c>
      <c r="I16" s="10"/>
    </row>
    <row r="17" s="63" customFormat="true" ht="22.5" hidden="false" customHeight="true" outlineLevel="0" collapsed="false">
      <c r="A17" s="85"/>
      <c r="B17" s="86" t="s">
        <v>196</v>
      </c>
      <c r="C17" s="87"/>
      <c r="D17" s="92" t="n">
        <v>4296194</v>
      </c>
      <c r="E17" s="92" t="n">
        <v>4357146</v>
      </c>
      <c r="F17" s="92" t="n">
        <v>4410202</v>
      </c>
      <c r="G17" s="92" t="n">
        <v>4469997</v>
      </c>
      <c r="H17" s="92" t="n">
        <v>4536169</v>
      </c>
      <c r="I17" s="10"/>
    </row>
    <row r="18" s="63" customFormat="true" ht="22.5" hidden="false" customHeight="true" outlineLevel="0" collapsed="false">
      <c r="A18" s="89"/>
      <c r="B18" s="90" t="s">
        <v>186</v>
      </c>
      <c r="C18" s="91"/>
      <c r="D18" s="26" t="n">
        <v>3906463</v>
      </c>
      <c r="E18" s="26" t="n">
        <v>3971148</v>
      </c>
      <c r="F18" s="26" t="n">
        <v>4028346</v>
      </c>
      <c r="G18" s="26" t="n">
        <v>4087454</v>
      </c>
      <c r="H18" s="26" t="n">
        <v>4154182</v>
      </c>
      <c r="I18" s="10"/>
    </row>
    <row r="19" s="63" customFormat="true" ht="22.5" hidden="false" customHeight="true" outlineLevel="0" collapsed="false">
      <c r="A19" s="89"/>
      <c r="B19" s="90" t="s">
        <v>187</v>
      </c>
      <c r="C19" s="91"/>
      <c r="D19" s="26" t="n">
        <v>93656</v>
      </c>
      <c r="E19" s="26" t="n">
        <v>92599</v>
      </c>
      <c r="F19" s="26" t="n">
        <v>92122</v>
      </c>
      <c r="G19" s="26" t="n">
        <v>90939</v>
      </c>
      <c r="H19" s="26" t="n">
        <v>90692</v>
      </c>
      <c r="I19" s="10"/>
    </row>
    <row r="20" s="63" customFormat="true" ht="22.5" hidden="false" customHeight="true" outlineLevel="0" collapsed="false">
      <c r="A20" s="89"/>
      <c r="B20" s="90" t="s">
        <v>188</v>
      </c>
      <c r="C20" s="91"/>
      <c r="D20" s="26" t="n">
        <v>32459</v>
      </c>
      <c r="E20" s="26" t="n">
        <v>31834</v>
      </c>
      <c r="F20" s="26" t="n">
        <v>31698</v>
      </c>
      <c r="G20" s="26" t="n">
        <v>30840</v>
      </c>
      <c r="H20" s="26" t="n">
        <v>30292</v>
      </c>
      <c r="I20" s="10"/>
    </row>
    <row r="21" s="63" customFormat="true" ht="22.5" hidden="false" customHeight="true" outlineLevel="0" collapsed="false">
      <c r="A21" s="89"/>
      <c r="B21" s="90" t="s">
        <v>189</v>
      </c>
      <c r="C21" s="91"/>
      <c r="D21" s="26" t="n">
        <v>54255</v>
      </c>
      <c r="E21" s="26" t="n">
        <v>53741</v>
      </c>
      <c r="F21" s="26" t="n">
        <v>53244</v>
      </c>
      <c r="G21" s="26" t="n">
        <v>53149</v>
      </c>
      <c r="H21" s="26" t="n">
        <v>52720</v>
      </c>
      <c r="I21" s="10"/>
    </row>
    <row r="22" s="63" customFormat="true" ht="22.5" hidden="false" customHeight="true" outlineLevel="0" collapsed="false">
      <c r="A22" s="89"/>
      <c r="B22" s="90" t="s">
        <v>190</v>
      </c>
      <c r="C22" s="91"/>
      <c r="D22" s="26" t="n">
        <v>138348</v>
      </c>
      <c r="E22" s="26" t="n">
        <v>137578</v>
      </c>
      <c r="F22" s="26" t="n">
        <v>134967</v>
      </c>
      <c r="G22" s="26" t="n">
        <v>135472</v>
      </c>
      <c r="H22" s="26" t="n">
        <v>135374</v>
      </c>
      <c r="I22" s="10"/>
    </row>
    <row r="23" s="63" customFormat="true" ht="22.5" hidden="false" customHeight="true" outlineLevel="0" collapsed="false">
      <c r="A23" s="89"/>
      <c r="B23" s="90" t="s">
        <v>191</v>
      </c>
      <c r="C23" s="91"/>
      <c r="D23" s="26" t="n">
        <v>2060</v>
      </c>
      <c r="E23" s="26" t="n">
        <v>1914</v>
      </c>
      <c r="F23" s="26" t="n">
        <v>1914</v>
      </c>
      <c r="G23" s="26" t="n">
        <v>2786</v>
      </c>
      <c r="H23" s="26" t="n">
        <v>2786</v>
      </c>
      <c r="I23" s="10"/>
    </row>
    <row r="24" s="63" customFormat="true" ht="22.5" hidden="false" customHeight="true" outlineLevel="0" collapsed="false">
      <c r="A24" s="89"/>
      <c r="B24" s="90" t="s">
        <v>192</v>
      </c>
      <c r="C24" s="91"/>
      <c r="D24" s="26" t="n">
        <v>28679</v>
      </c>
      <c r="E24" s="26" t="n">
        <v>28734</v>
      </c>
      <c r="F24" s="26" t="n">
        <v>29103</v>
      </c>
      <c r="G24" s="26" t="n">
        <v>30389</v>
      </c>
      <c r="H24" s="26" t="n">
        <v>30621</v>
      </c>
      <c r="I24" s="10"/>
    </row>
    <row r="25" s="63" customFormat="true" ht="22.5" hidden="false" customHeight="true" outlineLevel="0" collapsed="false">
      <c r="A25" s="89"/>
      <c r="B25" s="90" t="s">
        <v>193</v>
      </c>
      <c r="C25" s="91"/>
      <c r="D25" s="26" t="n">
        <v>26816</v>
      </c>
      <c r="E25" s="26" t="n">
        <v>26167</v>
      </c>
      <c r="F25" s="26" t="n">
        <v>25394</v>
      </c>
      <c r="G25" s="26" t="n">
        <v>25429</v>
      </c>
      <c r="H25" s="26" t="n">
        <v>25738</v>
      </c>
      <c r="I25" s="10"/>
    </row>
    <row r="26" s="63" customFormat="true" ht="22.5" hidden="false" customHeight="true" outlineLevel="0" collapsed="false">
      <c r="A26" s="89"/>
      <c r="B26" s="90" t="s">
        <v>194</v>
      </c>
      <c r="C26" s="91"/>
      <c r="D26" s="26" t="n">
        <v>11850</v>
      </c>
      <c r="E26" s="26" t="n">
        <v>11826</v>
      </c>
      <c r="F26" s="26" t="n">
        <v>11826</v>
      </c>
      <c r="G26" s="26" t="n">
        <v>11803</v>
      </c>
      <c r="H26" s="26" t="n">
        <v>11903</v>
      </c>
      <c r="I26" s="10"/>
    </row>
    <row r="27" s="63" customFormat="true" ht="22.5" hidden="false" customHeight="true" outlineLevel="0" collapsed="false">
      <c r="A27" s="89"/>
      <c r="B27" s="90" t="s">
        <v>195</v>
      </c>
      <c r="C27" s="91"/>
      <c r="D27" s="26" t="n">
        <v>1608</v>
      </c>
      <c r="E27" s="26" t="n">
        <v>1605</v>
      </c>
      <c r="F27" s="26" t="n">
        <v>1588</v>
      </c>
      <c r="G27" s="26" t="n">
        <v>1736</v>
      </c>
      <c r="H27" s="26" t="n">
        <v>1861</v>
      </c>
      <c r="I27" s="10"/>
    </row>
    <row r="28" s="63" customFormat="true" ht="22.5" hidden="false" customHeight="true" outlineLevel="0" collapsed="false">
      <c r="B28" s="13" t="s">
        <v>197</v>
      </c>
      <c r="C28" s="10"/>
      <c r="D28" s="10"/>
      <c r="E28" s="10"/>
      <c r="F28" s="10"/>
      <c r="G28" s="10"/>
      <c r="H28" s="10"/>
      <c r="I28" s="10"/>
      <c r="J28" s="10"/>
    </row>
    <row r="29" s="63" customFormat="true" ht="18" hidden="false" customHeight="true" outlineLevel="0" collapsed="false">
      <c r="B29" s="10"/>
      <c r="C29" s="10"/>
      <c r="D29" s="10"/>
      <c r="E29" s="10"/>
      <c r="F29" s="10"/>
      <c r="G29" s="10"/>
      <c r="H29" s="10"/>
      <c r="I29" s="10"/>
      <c r="J29" s="10"/>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0" min="5" style="10" width="15.49"/>
    <col collapsed="false" customWidth="true" hidden="false" outlineLevel="0" max="19" min="11" style="10" width="11.49"/>
    <col collapsed="false" customWidth="false" hidden="false" outlineLevel="0" max="257" min="20" style="10" width="9.99"/>
  </cols>
  <sheetData>
    <row r="1" customFormat="false" ht="18" hidden="false" customHeight="true" outlineLevel="0" collapsed="false">
      <c r="A1" s="10" t="s">
        <v>0</v>
      </c>
      <c r="E1" s="14"/>
      <c r="F1" s="14"/>
      <c r="G1" s="14"/>
      <c r="H1" s="14"/>
      <c r="I1" s="14"/>
      <c r="J1" s="14"/>
      <c r="K1" s="14"/>
      <c r="L1" s="14"/>
      <c r="M1" s="14"/>
      <c r="N1" s="14"/>
      <c r="O1" s="14"/>
      <c r="P1" s="14"/>
    </row>
    <row r="2" s="63" customFormat="true" ht="24" hidden="false" customHeight="true" outlineLevel="0" collapsed="false">
      <c r="A2" s="11" t="s">
        <v>198</v>
      </c>
      <c r="B2" s="11"/>
      <c r="C2" s="11"/>
      <c r="D2" s="11"/>
      <c r="E2" s="11"/>
      <c r="F2" s="11"/>
      <c r="G2" s="11"/>
      <c r="H2" s="11"/>
      <c r="I2" s="11"/>
      <c r="J2" s="11"/>
    </row>
    <row r="3" s="63" customFormat="true" ht="18" hidden="false" customHeight="true" outlineLevel="0" collapsed="false">
      <c r="E3" s="8"/>
      <c r="F3" s="8"/>
      <c r="G3" s="8"/>
      <c r="H3" s="8"/>
      <c r="I3" s="8"/>
      <c r="J3" s="8"/>
      <c r="K3" s="10"/>
    </row>
    <row r="4" s="63" customFormat="true" ht="18" hidden="false" customHeight="true" outlineLevel="0" collapsed="false">
      <c r="B4" s="62" t="s">
        <v>177</v>
      </c>
      <c r="E4" s="8"/>
      <c r="F4" s="8"/>
      <c r="G4" s="8"/>
      <c r="H4" s="8"/>
      <c r="I4" s="8"/>
      <c r="J4" s="8"/>
      <c r="K4" s="10"/>
    </row>
    <row r="5" s="63" customFormat="true" ht="52.5" hidden="false" customHeight="true" outlineLevel="0" collapsed="false">
      <c r="A5" s="64"/>
      <c r="B5" s="93" t="s">
        <v>199</v>
      </c>
      <c r="C5" s="93"/>
      <c r="D5" s="93"/>
      <c r="E5" s="93" t="s">
        <v>200</v>
      </c>
      <c r="F5" s="94" t="s">
        <v>201</v>
      </c>
      <c r="G5" s="94" t="s">
        <v>202</v>
      </c>
      <c r="H5" s="95" t="s">
        <v>203</v>
      </c>
      <c r="I5" s="95" t="s">
        <v>204</v>
      </c>
      <c r="J5" s="96" t="s">
        <v>205</v>
      </c>
      <c r="K5" s="10"/>
    </row>
    <row r="6" s="63" customFormat="true" ht="21.75" hidden="false" customHeight="true" outlineLevel="0" collapsed="false">
      <c r="A6" s="85"/>
      <c r="B6" s="97"/>
      <c r="C6" s="97"/>
      <c r="D6" s="98"/>
      <c r="E6" s="99" t="s">
        <v>206</v>
      </c>
      <c r="F6" s="99"/>
      <c r="G6" s="99"/>
      <c r="H6" s="99"/>
      <c r="I6" s="99"/>
      <c r="J6" s="99"/>
      <c r="K6" s="10"/>
    </row>
    <row r="7" s="63" customFormat="true" ht="21.75" hidden="false" customHeight="true" outlineLevel="0" collapsed="false">
      <c r="A7" s="23"/>
      <c r="B7" s="24" t="s">
        <v>79</v>
      </c>
      <c r="C7" s="100" t="n">
        <v>19</v>
      </c>
      <c r="D7" s="25" t="s">
        <v>130</v>
      </c>
      <c r="E7" s="25" t="n">
        <v>16196</v>
      </c>
      <c r="F7" s="26" t="n">
        <v>136</v>
      </c>
      <c r="G7" s="26" t="n">
        <v>6555</v>
      </c>
      <c r="H7" s="26" t="n">
        <v>2509</v>
      </c>
      <c r="I7" s="26" t="n">
        <v>6352</v>
      </c>
      <c r="J7" s="26" t="n">
        <v>644</v>
      </c>
      <c r="K7" s="10"/>
    </row>
    <row r="8" s="63" customFormat="true" ht="21.75" hidden="false" customHeight="true" outlineLevel="0" collapsed="false">
      <c r="A8" s="23"/>
      <c r="B8" s="24"/>
      <c r="C8" s="100" t="n">
        <v>20</v>
      </c>
      <c r="D8" s="25"/>
      <c r="E8" s="25" t="n">
        <v>16395</v>
      </c>
      <c r="F8" s="26" t="n">
        <v>138</v>
      </c>
      <c r="G8" s="26" t="n">
        <v>6610</v>
      </c>
      <c r="H8" s="26" t="n">
        <v>2525</v>
      </c>
      <c r="I8" s="26" t="n">
        <v>6490</v>
      </c>
      <c r="J8" s="26" t="n">
        <v>632</v>
      </c>
      <c r="K8" s="10"/>
    </row>
    <row r="9" s="63" customFormat="true" ht="21.75" hidden="false" customHeight="true" outlineLevel="0" collapsed="false">
      <c r="A9" s="23"/>
      <c r="B9" s="24"/>
      <c r="C9" s="100" t="n">
        <v>21</v>
      </c>
      <c r="D9" s="25"/>
      <c r="E9" s="25" t="n">
        <v>16561</v>
      </c>
      <c r="F9" s="26" t="n">
        <v>139</v>
      </c>
      <c r="G9" s="26" t="n">
        <v>6680</v>
      </c>
      <c r="H9" s="26" t="n">
        <v>2555</v>
      </c>
      <c r="I9" s="26" t="n">
        <v>6561</v>
      </c>
      <c r="J9" s="26" t="n">
        <v>626</v>
      </c>
      <c r="K9" s="10"/>
    </row>
    <row r="10" s="63" customFormat="true" ht="21.75" hidden="false" customHeight="true" outlineLevel="0" collapsed="false">
      <c r="A10" s="23"/>
      <c r="B10" s="24"/>
      <c r="C10" s="100" t="n">
        <v>22</v>
      </c>
      <c r="D10" s="25"/>
      <c r="E10" s="25" t="n">
        <v>16694</v>
      </c>
      <c r="F10" s="26" t="n">
        <v>138</v>
      </c>
      <c r="G10" s="26" t="n">
        <v>6701</v>
      </c>
      <c r="H10" s="26" t="n">
        <v>2561</v>
      </c>
      <c r="I10" s="26" t="n">
        <v>6675</v>
      </c>
      <c r="J10" s="26" t="n">
        <v>619</v>
      </c>
      <c r="K10" s="10"/>
    </row>
    <row r="11" s="63" customFormat="true" ht="21.75" hidden="false" customHeight="true" outlineLevel="0" collapsed="false">
      <c r="A11" s="23"/>
      <c r="B11" s="24"/>
      <c r="C11" s="100" t="n">
        <v>23</v>
      </c>
      <c r="D11" s="25"/>
      <c r="E11" s="25" t="n">
        <v>16867</v>
      </c>
      <c r="F11" s="26" t="n">
        <v>138</v>
      </c>
      <c r="G11" s="26" t="n">
        <v>6753</v>
      </c>
      <c r="H11" s="26" t="n">
        <v>2582</v>
      </c>
      <c r="I11" s="26" t="n">
        <v>6781</v>
      </c>
      <c r="J11" s="26" t="n">
        <v>613</v>
      </c>
      <c r="K11" s="10"/>
    </row>
    <row r="12" s="63" customFormat="true" ht="21.75" hidden="false" customHeight="true" outlineLevel="0" collapsed="false">
      <c r="A12" s="85"/>
      <c r="B12" s="97"/>
      <c r="C12" s="97"/>
      <c r="D12" s="98"/>
      <c r="E12" s="101" t="s">
        <v>207</v>
      </c>
      <c r="F12" s="101"/>
      <c r="G12" s="101"/>
      <c r="H12" s="101"/>
      <c r="I12" s="101"/>
      <c r="J12" s="101"/>
      <c r="K12" s="10"/>
    </row>
    <row r="13" s="63" customFormat="true" ht="21.75" hidden="false" customHeight="true" outlineLevel="0" collapsed="false">
      <c r="A13" s="23"/>
      <c r="B13" s="24" t="s">
        <v>79</v>
      </c>
      <c r="C13" s="100" t="n">
        <v>19</v>
      </c>
      <c r="D13" s="25" t="s">
        <v>130</v>
      </c>
      <c r="E13" s="25" t="n">
        <v>6101092</v>
      </c>
      <c r="F13" s="26" t="n">
        <v>1225109</v>
      </c>
      <c r="G13" s="26" t="n">
        <v>2821706</v>
      </c>
      <c r="H13" s="26" t="n">
        <v>1111089</v>
      </c>
      <c r="I13" s="26" t="n">
        <v>922678</v>
      </c>
      <c r="J13" s="26" t="n">
        <v>20510</v>
      </c>
      <c r="K13" s="10"/>
    </row>
    <row r="14" s="63" customFormat="true" ht="21.75" hidden="false" customHeight="true" outlineLevel="0" collapsed="false">
      <c r="A14" s="23"/>
      <c r="B14" s="24"/>
      <c r="C14" s="100" t="n">
        <v>20</v>
      </c>
      <c r="D14" s="25"/>
      <c r="E14" s="25" t="n">
        <v>6198009</v>
      </c>
      <c r="F14" s="26" t="n">
        <v>1252192</v>
      </c>
      <c r="G14" s="26" t="n">
        <v>2863974</v>
      </c>
      <c r="H14" s="26" t="n">
        <v>1116859</v>
      </c>
      <c r="I14" s="26" t="n">
        <v>944486</v>
      </c>
      <c r="J14" s="26" t="n">
        <v>20498</v>
      </c>
      <c r="K14" s="10"/>
    </row>
    <row r="15" s="63" customFormat="true" ht="21.75" hidden="false" customHeight="true" outlineLevel="0" collapsed="false">
      <c r="A15" s="23"/>
      <c r="B15" s="24"/>
      <c r="C15" s="100" t="n">
        <v>21</v>
      </c>
      <c r="D15" s="25"/>
      <c r="E15" s="25" t="n">
        <v>6299039</v>
      </c>
      <c r="F15" s="26" t="n">
        <v>1303531</v>
      </c>
      <c r="G15" s="26" t="n">
        <v>2902327</v>
      </c>
      <c r="H15" s="26" t="n">
        <v>1116004</v>
      </c>
      <c r="I15" s="26" t="n">
        <v>956794</v>
      </c>
      <c r="J15" s="26" t="n">
        <v>20383</v>
      </c>
      <c r="K15" s="10"/>
    </row>
    <row r="16" s="63" customFormat="true" ht="21.75" hidden="false" customHeight="true" outlineLevel="0" collapsed="false">
      <c r="A16" s="23"/>
      <c r="B16" s="24"/>
      <c r="C16" s="100" t="n">
        <v>22</v>
      </c>
      <c r="D16" s="25"/>
      <c r="E16" s="25" t="n">
        <v>6328745</v>
      </c>
      <c r="F16" s="26" t="n">
        <v>1289653</v>
      </c>
      <c r="G16" s="26" t="n">
        <v>2930536</v>
      </c>
      <c r="H16" s="26" t="n">
        <v>1116055</v>
      </c>
      <c r="I16" s="26" t="n">
        <v>972260</v>
      </c>
      <c r="J16" s="26" t="n">
        <v>20241</v>
      </c>
      <c r="K16" s="10"/>
    </row>
    <row r="17" s="63" customFormat="true" ht="21.75" hidden="false" customHeight="true" outlineLevel="0" collapsed="false">
      <c r="A17" s="23"/>
      <c r="B17" s="24"/>
      <c r="C17" s="100" t="n">
        <v>23</v>
      </c>
      <c r="D17" s="25"/>
      <c r="E17" s="25" t="n">
        <v>6415079</v>
      </c>
      <c r="F17" s="26" t="n">
        <v>1289653</v>
      </c>
      <c r="G17" s="26" t="n">
        <v>2991006</v>
      </c>
      <c r="H17" s="26" t="n">
        <v>1124954</v>
      </c>
      <c r="I17" s="26" t="n">
        <v>989482</v>
      </c>
      <c r="J17" s="26" t="n">
        <v>19984</v>
      </c>
      <c r="K17" s="10"/>
    </row>
    <row r="18" s="63" customFormat="true" ht="21.75" hidden="false" customHeight="true" outlineLevel="0" collapsed="false">
      <c r="B18" s="102" t="s">
        <v>208</v>
      </c>
      <c r="E18" s="102"/>
      <c r="F18" s="8"/>
      <c r="G18" s="8"/>
      <c r="H18" s="8"/>
      <c r="I18" s="8"/>
      <c r="J18" s="8"/>
      <c r="K18" s="10"/>
    </row>
  </sheetData>
  <mergeCells count="4">
    <mergeCell ref="A2:J2"/>
    <mergeCell ref="B5:D5"/>
    <mergeCell ref="E6:J6"/>
    <mergeCell ref="E12:J1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4.74"/>
    <col collapsed="false" customWidth="true" hidden="false" outlineLevel="0" max="6" min="6" style="74" width="14.74"/>
    <col collapsed="false" customWidth="true" hidden="false" outlineLevel="0" max="8" min="7" style="14" width="14.74"/>
    <col collapsed="false" customWidth="true" hidden="false" outlineLevel="0" max="13" min="9" style="14" width="11.49"/>
    <col collapsed="false" customWidth="true" hidden="false" outlineLevel="0" max="22" min="14" style="14" width="11.37"/>
    <col collapsed="false" customWidth="false" hidden="false" outlineLevel="0" max="257" min="23" style="14" width="8.49"/>
  </cols>
  <sheetData>
    <row r="1" customFormat="false" ht="20.25" hidden="false" customHeight="true" outlineLevel="0" collapsed="false">
      <c r="A1" s="14" t="s">
        <v>0</v>
      </c>
    </row>
    <row r="2" s="97" customFormat="true" ht="24.75" hidden="false" customHeight="true" outlineLevel="0" collapsed="false">
      <c r="A2" s="11" t="s">
        <v>209</v>
      </c>
      <c r="B2" s="11"/>
      <c r="C2" s="11"/>
      <c r="D2" s="11"/>
      <c r="E2" s="11"/>
      <c r="F2" s="11"/>
      <c r="G2" s="11"/>
      <c r="H2" s="11"/>
      <c r="I2" s="103"/>
      <c r="J2" s="103"/>
      <c r="K2" s="104"/>
      <c r="L2" s="104"/>
      <c r="M2" s="104"/>
    </row>
    <row r="3" s="97" customFormat="true" ht="20.25" hidden="false" customHeight="true" outlineLevel="0" collapsed="false">
      <c r="E3" s="14"/>
      <c r="F3" s="74"/>
      <c r="G3" s="14"/>
      <c r="H3" s="14"/>
      <c r="I3" s="14"/>
      <c r="J3" s="14"/>
    </row>
    <row r="4" s="97" customFormat="true" ht="22.5" hidden="false" customHeight="true" outlineLevel="0" collapsed="false">
      <c r="B4" s="62" t="s">
        <v>210</v>
      </c>
      <c r="E4" s="14"/>
      <c r="F4" s="74"/>
      <c r="G4" s="83"/>
      <c r="H4" s="83"/>
      <c r="I4" s="14"/>
      <c r="J4" s="14"/>
    </row>
    <row r="5" s="97" customFormat="true" ht="22.5" hidden="false" customHeight="true" outlineLevel="0" collapsed="false">
      <c r="A5" s="64"/>
      <c r="B5" s="16" t="s">
        <v>211</v>
      </c>
      <c r="C5" s="16"/>
      <c r="D5" s="16"/>
      <c r="E5" s="19" t="s">
        <v>73</v>
      </c>
      <c r="F5" s="19" t="s">
        <v>212</v>
      </c>
      <c r="G5" s="19" t="s">
        <v>213</v>
      </c>
      <c r="H5" s="19" t="s">
        <v>214</v>
      </c>
      <c r="I5" s="14"/>
      <c r="J5" s="14"/>
    </row>
    <row r="6" s="97" customFormat="true" ht="22.5" hidden="false" customHeight="true" outlineLevel="0" collapsed="false">
      <c r="A6" s="23"/>
      <c r="B6" s="81" t="s">
        <v>79</v>
      </c>
      <c r="C6" s="100" t="n">
        <v>19</v>
      </c>
      <c r="D6" s="82" t="s">
        <v>94</v>
      </c>
      <c r="E6" s="105" t="n">
        <v>161</v>
      </c>
      <c r="F6" s="105" t="n">
        <v>140</v>
      </c>
      <c r="G6" s="105" t="n">
        <v>18</v>
      </c>
      <c r="H6" s="105" t="n">
        <v>3</v>
      </c>
      <c r="I6" s="106"/>
      <c r="J6" s="14"/>
    </row>
    <row r="7" s="97" customFormat="true" ht="22.5" hidden="false" customHeight="true" outlineLevel="0" collapsed="false">
      <c r="A7" s="23"/>
      <c r="B7" s="24"/>
      <c r="C7" s="100" t="n">
        <v>20</v>
      </c>
      <c r="D7" s="28"/>
      <c r="E7" s="107" t="n">
        <v>164</v>
      </c>
      <c r="F7" s="107" t="n">
        <v>139</v>
      </c>
      <c r="G7" s="107" t="n">
        <v>22</v>
      </c>
      <c r="H7" s="107" t="n">
        <v>3</v>
      </c>
      <c r="I7" s="106"/>
      <c r="J7" s="14"/>
    </row>
    <row r="8" s="97" customFormat="true" ht="22.5" hidden="false" customHeight="true" outlineLevel="0" collapsed="false">
      <c r="A8" s="23"/>
      <c r="B8" s="24"/>
      <c r="C8" s="100" t="n">
        <v>21</v>
      </c>
      <c r="D8" s="28"/>
      <c r="E8" s="107" t="n">
        <v>160</v>
      </c>
      <c r="F8" s="107" t="n">
        <v>133</v>
      </c>
      <c r="G8" s="107" t="n">
        <v>21</v>
      </c>
      <c r="H8" s="107" t="n">
        <v>6</v>
      </c>
      <c r="I8" s="106"/>
      <c r="J8" s="14"/>
    </row>
    <row r="9" s="97" customFormat="true" ht="22.5" hidden="false" customHeight="true" outlineLevel="0" collapsed="false">
      <c r="A9" s="23"/>
      <c r="B9" s="24"/>
      <c r="C9" s="100" t="n">
        <v>22</v>
      </c>
      <c r="D9" s="28"/>
      <c r="E9" s="107" t="n">
        <v>153</v>
      </c>
      <c r="F9" s="107" t="n">
        <v>113</v>
      </c>
      <c r="G9" s="107" t="n">
        <v>36</v>
      </c>
      <c r="H9" s="107" t="n">
        <v>4</v>
      </c>
      <c r="I9" s="106"/>
      <c r="J9" s="14"/>
    </row>
    <row r="10" s="97" customFormat="true" ht="22.5" hidden="false" customHeight="true" outlineLevel="0" collapsed="false">
      <c r="A10" s="23"/>
      <c r="B10" s="24"/>
      <c r="C10" s="100" t="n">
        <v>23</v>
      </c>
      <c r="D10" s="28"/>
      <c r="E10" s="107" t="n">
        <v>157</v>
      </c>
      <c r="F10" s="107" t="n">
        <v>121</v>
      </c>
      <c r="G10" s="107" t="n">
        <v>19</v>
      </c>
      <c r="H10" s="107" t="n">
        <v>17</v>
      </c>
      <c r="I10" s="106"/>
      <c r="J10" s="14"/>
    </row>
    <row r="11" s="97" customFormat="true" ht="22.5" hidden="false" customHeight="true" outlineLevel="0" collapsed="false">
      <c r="B11" s="62" t="s">
        <v>215</v>
      </c>
      <c r="E11" s="14"/>
      <c r="F11" s="74"/>
      <c r="G11" s="14"/>
      <c r="H11" s="14"/>
      <c r="I11" s="14"/>
      <c r="J11" s="14"/>
    </row>
    <row r="12" s="97" customFormat="true" ht="22.5" hidden="false" customHeight="true" outlineLevel="0" collapsed="false">
      <c r="B12" s="62" t="s">
        <v>216</v>
      </c>
      <c r="E12" s="14"/>
      <c r="F12" s="74"/>
      <c r="G12" s="14"/>
      <c r="H12" s="14"/>
      <c r="I12" s="14"/>
      <c r="J12" s="14"/>
    </row>
  </sheetData>
  <mergeCells count="2">
    <mergeCell ref="A2:H2"/>
    <mergeCell ref="B5:D5"/>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1.49"/>
    <col collapsed="false" customWidth="true" hidden="false" outlineLevel="0" max="6" min="6" style="74" width="11.49"/>
    <col collapsed="false" customWidth="true" hidden="false" outlineLevel="0" max="14" min="7" style="14" width="11.49"/>
    <col collapsed="false" customWidth="true" hidden="false" outlineLevel="0" max="23" min="15" style="14" width="11.37"/>
    <col collapsed="false" customWidth="false" hidden="false" outlineLevel="0" max="257" min="24" style="14" width="8.49"/>
  </cols>
  <sheetData>
    <row r="1" customFormat="false" ht="20.25" hidden="false" customHeight="true" outlineLevel="0" collapsed="false">
      <c r="A1" s="14" t="s">
        <v>0</v>
      </c>
    </row>
    <row r="2" customFormat="false" ht="25.5" hidden="false" customHeight="true" outlineLevel="0" collapsed="false">
      <c r="A2" s="11" t="s">
        <v>217</v>
      </c>
      <c r="B2" s="11"/>
      <c r="C2" s="11"/>
      <c r="D2" s="11"/>
      <c r="E2" s="11"/>
      <c r="F2" s="11"/>
      <c r="G2" s="11"/>
      <c r="H2" s="11"/>
      <c r="I2" s="11"/>
      <c r="J2" s="11"/>
      <c r="K2" s="11"/>
      <c r="L2" s="11"/>
      <c r="M2" s="11"/>
      <c r="N2" s="11"/>
    </row>
    <row r="4" customFormat="false" ht="22.5" hidden="false" customHeight="true" outlineLevel="0" collapsed="false">
      <c r="B4" s="62" t="s">
        <v>218</v>
      </c>
      <c r="M4" s="62" t="s">
        <v>219</v>
      </c>
    </row>
    <row r="5" customFormat="false" ht="22.5" hidden="false" customHeight="true" outlineLevel="0" collapsed="false">
      <c r="A5" s="108"/>
      <c r="B5" s="16" t="s">
        <v>220</v>
      </c>
      <c r="C5" s="16"/>
      <c r="D5" s="16"/>
      <c r="E5" s="109" t="s">
        <v>73</v>
      </c>
      <c r="F5" s="109"/>
      <c r="G5" s="52" t="s">
        <v>221</v>
      </c>
      <c r="H5" s="52"/>
      <c r="I5" s="52" t="s">
        <v>222</v>
      </c>
      <c r="J5" s="52"/>
      <c r="K5" s="52" t="s">
        <v>223</v>
      </c>
      <c r="L5" s="52"/>
      <c r="M5" s="52" t="s">
        <v>224</v>
      </c>
      <c r="N5" s="52"/>
    </row>
    <row r="6" customFormat="false" ht="45" hidden="false" customHeight="true" outlineLevel="0" collapsed="false">
      <c r="A6" s="110"/>
      <c r="B6" s="16"/>
      <c r="C6" s="16"/>
      <c r="D6" s="16"/>
      <c r="E6" s="34" t="s">
        <v>225</v>
      </c>
      <c r="F6" s="37" t="s">
        <v>226</v>
      </c>
      <c r="G6" s="37" t="s">
        <v>225</v>
      </c>
      <c r="H6" s="37" t="s">
        <v>226</v>
      </c>
      <c r="I6" s="37" t="s">
        <v>225</v>
      </c>
      <c r="J6" s="37" t="s">
        <v>226</v>
      </c>
      <c r="K6" s="37" t="s">
        <v>225</v>
      </c>
      <c r="L6" s="37" t="s">
        <v>226</v>
      </c>
      <c r="M6" s="37" t="s">
        <v>225</v>
      </c>
      <c r="N6" s="37" t="s">
        <v>226</v>
      </c>
    </row>
    <row r="7" customFormat="false" ht="22.5" hidden="false" customHeight="true" outlineLevel="0" collapsed="false">
      <c r="A7" s="20"/>
      <c r="D7" s="21"/>
      <c r="E7" s="22" t="s">
        <v>227</v>
      </c>
      <c r="F7" s="22"/>
      <c r="G7" s="22"/>
      <c r="H7" s="22"/>
      <c r="I7" s="22"/>
      <c r="J7" s="22"/>
      <c r="K7" s="22"/>
      <c r="L7" s="22"/>
      <c r="M7" s="22"/>
      <c r="N7" s="22"/>
    </row>
    <row r="8" customFormat="false" ht="22.5" hidden="false" customHeight="true" outlineLevel="0" collapsed="false">
      <c r="A8" s="23"/>
      <c r="B8" s="24" t="s">
        <v>79</v>
      </c>
      <c r="C8" s="100" t="n">
        <v>19</v>
      </c>
      <c r="D8" s="25" t="s">
        <v>94</v>
      </c>
      <c r="E8" s="67" t="n">
        <v>1487</v>
      </c>
      <c r="F8" s="53" t="n">
        <v>169577</v>
      </c>
      <c r="G8" s="53" t="n">
        <v>405</v>
      </c>
      <c r="H8" s="53" t="n">
        <v>55579</v>
      </c>
      <c r="I8" s="53" t="n">
        <v>137</v>
      </c>
      <c r="J8" s="53" t="n">
        <v>7417</v>
      </c>
      <c r="K8" s="111" t="n">
        <v>1</v>
      </c>
      <c r="L8" s="111" t="n">
        <v>237</v>
      </c>
      <c r="M8" s="53" t="n">
        <v>944</v>
      </c>
      <c r="N8" s="53" t="n">
        <v>106344</v>
      </c>
    </row>
    <row r="9" customFormat="false" ht="22.5" hidden="false" customHeight="true" outlineLevel="0" collapsed="false">
      <c r="A9" s="23"/>
      <c r="B9" s="24"/>
      <c r="C9" s="100" t="n">
        <v>20</v>
      </c>
      <c r="D9" s="25"/>
      <c r="E9" s="67" t="n">
        <v>1451</v>
      </c>
      <c r="F9" s="53" t="n">
        <v>142348</v>
      </c>
      <c r="G9" s="53" t="n">
        <v>437</v>
      </c>
      <c r="H9" s="53" t="n">
        <v>55359</v>
      </c>
      <c r="I9" s="53" t="n">
        <v>230</v>
      </c>
      <c r="J9" s="53" t="n">
        <v>9961</v>
      </c>
      <c r="K9" s="111" t="n">
        <v>2</v>
      </c>
      <c r="L9" s="111" t="n">
        <v>194</v>
      </c>
      <c r="M9" s="53" t="n">
        <v>782</v>
      </c>
      <c r="N9" s="53" t="n">
        <v>76834</v>
      </c>
    </row>
    <row r="10" customFormat="false" ht="22.5" hidden="false" customHeight="true" outlineLevel="0" collapsed="false">
      <c r="A10" s="23"/>
      <c r="B10" s="24"/>
      <c r="C10" s="100" t="n">
        <v>21</v>
      </c>
      <c r="D10" s="25"/>
      <c r="E10" s="67" t="n">
        <v>1737</v>
      </c>
      <c r="F10" s="53" t="n">
        <v>176182</v>
      </c>
      <c r="G10" s="53" t="n">
        <v>524</v>
      </c>
      <c r="H10" s="53" t="n">
        <v>65781</v>
      </c>
      <c r="I10" s="53" t="n">
        <v>526</v>
      </c>
      <c r="J10" s="53" t="n">
        <v>31233</v>
      </c>
      <c r="K10" s="111" t="n">
        <v>1</v>
      </c>
      <c r="L10" s="111" t="n">
        <v>109</v>
      </c>
      <c r="M10" s="53" t="n">
        <v>686</v>
      </c>
      <c r="N10" s="53" t="n">
        <v>79059</v>
      </c>
    </row>
    <row r="11" customFormat="false" ht="22.5" hidden="false" customHeight="true" outlineLevel="0" collapsed="false">
      <c r="A11" s="23"/>
      <c r="B11" s="24"/>
      <c r="C11" s="100" t="n">
        <v>22</v>
      </c>
      <c r="D11" s="25"/>
      <c r="E11" s="67" t="n">
        <v>1301</v>
      </c>
      <c r="F11" s="53" t="n">
        <v>133342</v>
      </c>
      <c r="G11" s="53" t="n">
        <v>507</v>
      </c>
      <c r="H11" s="53" t="n">
        <v>65922</v>
      </c>
      <c r="I11" s="53" t="n">
        <v>259</v>
      </c>
      <c r="J11" s="53" t="n">
        <v>11709</v>
      </c>
      <c r="K11" s="49" t="n">
        <v>0</v>
      </c>
      <c r="L11" s="49" t="n">
        <v>0</v>
      </c>
      <c r="M11" s="53" t="n">
        <v>535</v>
      </c>
      <c r="N11" s="53" t="n">
        <v>55711</v>
      </c>
    </row>
    <row r="12" customFormat="false" ht="22.5" hidden="false" customHeight="true" outlineLevel="0" collapsed="false">
      <c r="A12" s="23"/>
      <c r="B12" s="24"/>
      <c r="C12" s="100" t="n">
        <v>23</v>
      </c>
      <c r="D12" s="25"/>
      <c r="E12" s="67" t="n">
        <v>1211</v>
      </c>
      <c r="F12" s="53" t="n">
        <v>119624</v>
      </c>
      <c r="G12" s="53" t="n">
        <v>492</v>
      </c>
      <c r="H12" s="53" t="n">
        <v>61666</v>
      </c>
      <c r="I12" s="53" t="n">
        <v>360</v>
      </c>
      <c r="J12" s="53" t="n">
        <v>19510</v>
      </c>
      <c r="K12" s="111" t="n">
        <v>6</v>
      </c>
      <c r="L12" s="111" t="n">
        <v>364</v>
      </c>
      <c r="M12" s="53" t="n">
        <v>353</v>
      </c>
      <c r="N12" s="53" t="n">
        <v>38084</v>
      </c>
    </row>
    <row r="13" customFormat="false" ht="22.5" hidden="false" customHeight="true" outlineLevel="0" collapsed="false">
      <c r="A13" s="20"/>
      <c r="D13" s="21"/>
      <c r="E13" s="31" t="s">
        <v>228</v>
      </c>
      <c r="F13" s="31"/>
      <c r="G13" s="31"/>
      <c r="H13" s="31"/>
      <c r="I13" s="31"/>
      <c r="J13" s="31"/>
      <c r="K13" s="31"/>
      <c r="L13" s="31"/>
      <c r="M13" s="31"/>
      <c r="N13" s="31"/>
    </row>
    <row r="14" customFormat="false" ht="22.5" hidden="false" customHeight="true" outlineLevel="0" collapsed="false">
      <c r="A14" s="23"/>
      <c r="B14" s="24" t="s">
        <v>79</v>
      </c>
      <c r="C14" s="100" t="n">
        <v>19</v>
      </c>
      <c r="D14" s="25" t="s">
        <v>94</v>
      </c>
      <c r="E14" s="67" t="n">
        <v>1343</v>
      </c>
      <c r="F14" s="53" t="n">
        <v>154354</v>
      </c>
      <c r="G14" s="53" t="n">
        <v>383</v>
      </c>
      <c r="H14" s="53" t="n">
        <v>52569</v>
      </c>
      <c r="I14" s="53" t="n">
        <v>137</v>
      </c>
      <c r="J14" s="53" t="n">
        <v>7417</v>
      </c>
      <c r="K14" s="111" t="n">
        <v>1</v>
      </c>
      <c r="L14" s="111" t="n">
        <v>237</v>
      </c>
      <c r="M14" s="53" t="n">
        <v>822</v>
      </c>
      <c r="N14" s="53" t="n">
        <v>94131</v>
      </c>
    </row>
    <row r="15" customFormat="false" ht="22.5" hidden="false" customHeight="true" outlineLevel="0" collapsed="false">
      <c r="A15" s="23"/>
      <c r="B15" s="24"/>
      <c r="C15" s="100" t="n">
        <v>20</v>
      </c>
      <c r="D15" s="25"/>
      <c r="E15" s="67" t="n">
        <v>1299</v>
      </c>
      <c r="F15" s="53" t="n">
        <v>125724</v>
      </c>
      <c r="G15" s="53" t="n">
        <v>390</v>
      </c>
      <c r="H15" s="53" t="n">
        <v>49164</v>
      </c>
      <c r="I15" s="53" t="n">
        <v>215</v>
      </c>
      <c r="J15" s="53" t="n">
        <v>9276</v>
      </c>
      <c r="K15" s="111" t="n">
        <v>1</v>
      </c>
      <c r="L15" s="111" t="n">
        <v>103</v>
      </c>
      <c r="M15" s="53" t="n">
        <v>693</v>
      </c>
      <c r="N15" s="53" t="n">
        <v>67181</v>
      </c>
    </row>
    <row r="16" customFormat="false" ht="22.5" hidden="false" customHeight="true" outlineLevel="0" collapsed="false">
      <c r="A16" s="23"/>
      <c r="B16" s="24"/>
      <c r="C16" s="100" t="n">
        <v>21</v>
      </c>
      <c r="D16" s="25"/>
      <c r="E16" s="67" t="n">
        <v>1398</v>
      </c>
      <c r="F16" s="53" t="n">
        <v>149229</v>
      </c>
      <c r="G16" s="53" t="n">
        <v>470</v>
      </c>
      <c r="H16" s="53" t="n">
        <v>59535</v>
      </c>
      <c r="I16" s="53" t="n">
        <v>295</v>
      </c>
      <c r="J16" s="53" t="n">
        <v>16526</v>
      </c>
      <c r="K16" s="111" t="n">
        <v>1</v>
      </c>
      <c r="L16" s="111" t="n">
        <v>109</v>
      </c>
      <c r="M16" s="53" t="n">
        <v>632</v>
      </c>
      <c r="N16" s="53" t="n">
        <v>73059</v>
      </c>
    </row>
    <row r="17" customFormat="false" ht="22.5" hidden="false" customHeight="true" outlineLevel="0" collapsed="false">
      <c r="A17" s="23"/>
      <c r="B17" s="24"/>
      <c r="C17" s="100" t="n">
        <v>22</v>
      </c>
      <c r="D17" s="25"/>
      <c r="E17" s="67" t="n">
        <v>1123</v>
      </c>
      <c r="F17" s="53" t="n">
        <v>114769</v>
      </c>
      <c r="G17" s="53" t="n">
        <v>431</v>
      </c>
      <c r="H17" s="53" t="n">
        <v>56719</v>
      </c>
      <c r="I17" s="53" t="n">
        <v>222</v>
      </c>
      <c r="J17" s="53" t="n">
        <v>9345</v>
      </c>
      <c r="K17" s="49" t="n">
        <v>0</v>
      </c>
      <c r="L17" s="49" t="n">
        <v>0</v>
      </c>
      <c r="M17" s="53" t="n">
        <v>470</v>
      </c>
      <c r="N17" s="53" t="n">
        <v>48705</v>
      </c>
    </row>
    <row r="18" customFormat="false" ht="22.5" hidden="false" customHeight="true" outlineLevel="0" collapsed="false">
      <c r="A18" s="23"/>
      <c r="B18" s="24"/>
      <c r="C18" s="100" t="n">
        <v>23</v>
      </c>
      <c r="D18" s="25"/>
      <c r="E18" s="67" t="n">
        <v>985</v>
      </c>
      <c r="F18" s="53" t="n">
        <v>97525</v>
      </c>
      <c r="G18" s="53" t="n">
        <v>431</v>
      </c>
      <c r="H18" s="53" t="n">
        <v>53706</v>
      </c>
      <c r="I18" s="53" t="n">
        <v>281</v>
      </c>
      <c r="J18" s="53" t="n">
        <v>14573</v>
      </c>
      <c r="K18" s="111" t="n">
        <v>6</v>
      </c>
      <c r="L18" s="111" t="n">
        <v>364</v>
      </c>
      <c r="M18" s="53" t="n">
        <v>267</v>
      </c>
      <c r="N18" s="53" t="n">
        <v>28882</v>
      </c>
    </row>
    <row r="19" customFormat="false" ht="22.5" hidden="false" customHeight="true" outlineLevel="0" collapsed="false">
      <c r="B19" s="62" t="s">
        <v>229</v>
      </c>
    </row>
    <row r="21" customFormat="false" ht="20.25" hidden="false" customHeight="true" outlineLevel="0" collapsed="false">
      <c r="F21" s="14"/>
    </row>
  </sheetData>
  <mergeCells count="9">
    <mergeCell ref="A2:N2"/>
    <mergeCell ref="B5:D6"/>
    <mergeCell ref="E5:F5"/>
    <mergeCell ref="G5:H5"/>
    <mergeCell ref="I5:J5"/>
    <mergeCell ref="K5:L5"/>
    <mergeCell ref="M5:N5"/>
    <mergeCell ref="E7:N7"/>
    <mergeCell ref="E13:N1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2" min="2" style="14" width="33.49"/>
    <col collapsed="false" customWidth="true" hidden="false" outlineLevel="0" max="3" min="3" style="14" width="1.25"/>
    <col collapsed="false" customWidth="true" hidden="false" outlineLevel="0" max="5" min="4" style="14" width="13.99"/>
    <col collapsed="false" customWidth="true" hidden="false" outlineLevel="0" max="8" min="6" style="14" width="13.87"/>
    <col collapsed="false" customWidth="true" hidden="false" outlineLevel="0" max="16" min="9" style="14" width="11.37"/>
    <col collapsed="false" customWidth="false" hidden="false" outlineLevel="0" max="257" min="17" style="14" width="8.49"/>
  </cols>
  <sheetData>
    <row r="1" customFormat="false" ht="15" hidden="false" customHeight="true" outlineLevel="0" collapsed="false"/>
    <row r="2" customFormat="false" ht="25.5" hidden="false" customHeight="true" outlineLevel="0" collapsed="false">
      <c r="A2" s="11" t="s">
        <v>230</v>
      </c>
      <c r="B2" s="11"/>
      <c r="C2" s="11"/>
      <c r="D2" s="11"/>
      <c r="E2" s="11"/>
      <c r="F2" s="11"/>
      <c r="G2" s="112"/>
      <c r="H2" s="11"/>
      <c r="I2" s="11"/>
      <c r="J2" s="11"/>
      <c r="K2" s="11"/>
      <c r="L2" s="11"/>
      <c r="M2" s="11"/>
      <c r="N2" s="11"/>
    </row>
    <row r="3" customFormat="false" ht="13.5" hidden="false" customHeight="true" outlineLevel="0" collapsed="false">
      <c r="A3" s="103"/>
      <c r="B3" s="103"/>
    </row>
    <row r="4" customFormat="false" ht="18" hidden="false" customHeight="true" outlineLevel="0" collapsed="false">
      <c r="B4" s="62" t="s">
        <v>231</v>
      </c>
    </row>
    <row r="5" customFormat="false" ht="44.25" hidden="false" customHeight="true" outlineLevel="0" collapsed="false">
      <c r="A5" s="18"/>
      <c r="B5" s="35" t="s">
        <v>232</v>
      </c>
      <c r="C5" s="34"/>
      <c r="D5" s="19" t="s">
        <v>233</v>
      </c>
      <c r="E5" s="19" t="s">
        <v>234</v>
      </c>
      <c r="F5" s="19" t="s">
        <v>235</v>
      </c>
      <c r="G5" s="19" t="s">
        <v>236</v>
      </c>
      <c r="H5" s="19" t="s">
        <v>237</v>
      </c>
    </row>
    <row r="6" customFormat="false" ht="20.25" hidden="false" customHeight="true" outlineLevel="0" collapsed="false">
      <c r="A6" s="113"/>
      <c r="B6" s="114" t="s">
        <v>238</v>
      </c>
      <c r="C6" s="115"/>
      <c r="D6" s="116" t="n">
        <v>191761</v>
      </c>
      <c r="E6" s="116" t="n">
        <v>169551</v>
      </c>
      <c r="F6" s="116" t="n">
        <v>201689</v>
      </c>
      <c r="G6" s="116" t="n">
        <v>168156</v>
      </c>
      <c r="H6" s="116" t="n">
        <v>147392</v>
      </c>
    </row>
    <row r="7" customFormat="false" ht="20.25" hidden="false" customHeight="true" outlineLevel="0" collapsed="false">
      <c r="A7" s="117"/>
      <c r="B7" s="118" t="s">
        <v>239</v>
      </c>
      <c r="C7" s="119"/>
      <c r="D7" s="67" t="n">
        <v>169186</v>
      </c>
      <c r="E7" s="67" t="n">
        <v>142213</v>
      </c>
      <c r="F7" s="67" t="n">
        <v>176016</v>
      </c>
      <c r="G7" s="67" t="n">
        <v>132699</v>
      </c>
      <c r="H7" s="67" t="n">
        <v>119851</v>
      </c>
    </row>
    <row r="8" customFormat="false" ht="20.25" hidden="false" customHeight="true" outlineLevel="0" collapsed="false">
      <c r="A8" s="117"/>
      <c r="B8" s="118" t="s">
        <v>240</v>
      </c>
      <c r="C8" s="119"/>
      <c r="D8" s="67" t="n">
        <v>188</v>
      </c>
      <c r="E8" s="67" t="n">
        <v>3611</v>
      </c>
      <c r="F8" s="67" t="n">
        <v>361</v>
      </c>
      <c r="G8" s="120" t="n">
        <v>0</v>
      </c>
      <c r="H8" s="67" t="n">
        <v>3375</v>
      </c>
    </row>
    <row r="9" customFormat="false" ht="20.25" hidden="false" customHeight="true" outlineLevel="0" collapsed="false">
      <c r="A9" s="117"/>
      <c r="B9" s="118" t="s">
        <v>241</v>
      </c>
      <c r="C9" s="119"/>
      <c r="D9" s="121" t="n">
        <v>760</v>
      </c>
      <c r="E9" s="121" t="n">
        <v>342</v>
      </c>
      <c r="F9" s="121" t="n">
        <v>947</v>
      </c>
      <c r="G9" s="67" t="n">
        <v>3296</v>
      </c>
      <c r="H9" s="67" t="n">
        <v>881</v>
      </c>
    </row>
    <row r="10" customFormat="false" ht="20.25" hidden="false" customHeight="true" outlineLevel="0" collapsed="false">
      <c r="A10" s="117"/>
      <c r="B10" s="118" t="s">
        <v>242</v>
      </c>
      <c r="C10" s="119"/>
      <c r="D10" s="67" t="n">
        <v>134</v>
      </c>
      <c r="E10" s="67" t="n">
        <v>294</v>
      </c>
      <c r="F10" s="67" t="n">
        <v>190</v>
      </c>
      <c r="G10" s="67" t="n">
        <v>113</v>
      </c>
      <c r="H10" s="120" t="n">
        <v>0</v>
      </c>
    </row>
    <row r="11" customFormat="false" ht="20.25" hidden="false" customHeight="true" outlineLevel="0" collapsed="false">
      <c r="A11" s="117"/>
      <c r="B11" s="118" t="s">
        <v>243</v>
      </c>
      <c r="C11" s="119"/>
      <c r="D11" s="120" t="n">
        <v>0</v>
      </c>
      <c r="E11" s="67" t="n">
        <v>128</v>
      </c>
      <c r="F11" s="67" t="n">
        <v>58</v>
      </c>
      <c r="G11" s="67" t="n">
        <v>266</v>
      </c>
      <c r="H11" s="67" t="n">
        <v>417</v>
      </c>
    </row>
    <row r="12" customFormat="false" ht="20.25" hidden="false" customHeight="true" outlineLevel="0" collapsed="false">
      <c r="A12" s="117"/>
      <c r="B12" s="118" t="s">
        <v>244</v>
      </c>
      <c r="C12" s="119"/>
      <c r="D12" s="67" t="n">
        <v>301</v>
      </c>
      <c r="E12" s="67" t="n">
        <v>259</v>
      </c>
      <c r="F12" s="120" t="n">
        <v>0</v>
      </c>
      <c r="G12" s="120" t="n">
        <v>0</v>
      </c>
      <c r="H12" s="67" t="n">
        <v>588</v>
      </c>
    </row>
    <row r="13" customFormat="false" ht="20.25" hidden="false" customHeight="true" outlineLevel="0" collapsed="false">
      <c r="A13" s="117"/>
      <c r="B13" s="118" t="s">
        <v>245</v>
      </c>
      <c r="C13" s="119"/>
      <c r="D13" s="121" t="n">
        <v>32</v>
      </c>
      <c r="E13" s="121" t="n">
        <v>88</v>
      </c>
      <c r="F13" s="120" t="n">
        <v>0</v>
      </c>
      <c r="G13" s="67" t="n">
        <v>1192</v>
      </c>
      <c r="H13" s="120" t="n">
        <v>0</v>
      </c>
    </row>
    <row r="14" customFormat="false" ht="20.25" hidden="false" customHeight="true" outlineLevel="0" collapsed="false">
      <c r="A14" s="117"/>
      <c r="B14" s="118" t="s">
        <v>246</v>
      </c>
      <c r="C14" s="119"/>
      <c r="D14" s="120" t="n">
        <v>0</v>
      </c>
      <c r="E14" s="121" t="n">
        <v>15</v>
      </c>
      <c r="F14" s="120" t="n">
        <v>0</v>
      </c>
      <c r="G14" s="120" t="n">
        <v>0</v>
      </c>
      <c r="H14" s="120" t="n">
        <v>0</v>
      </c>
    </row>
    <row r="15" customFormat="false" ht="20.25" hidden="false" customHeight="true" outlineLevel="0" collapsed="false">
      <c r="A15" s="117"/>
      <c r="B15" s="118" t="s">
        <v>247</v>
      </c>
      <c r="C15" s="119"/>
      <c r="D15" s="67" t="n">
        <v>249</v>
      </c>
      <c r="E15" s="67" t="n">
        <v>2112</v>
      </c>
      <c r="F15" s="120" t="n">
        <v>0</v>
      </c>
      <c r="G15" s="67" t="n">
        <v>76</v>
      </c>
      <c r="H15" s="67" t="n">
        <v>242</v>
      </c>
    </row>
    <row r="16" customFormat="false" ht="20.25" hidden="false" customHeight="true" outlineLevel="0" collapsed="false">
      <c r="A16" s="117"/>
      <c r="B16" s="118" t="s">
        <v>248</v>
      </c>
      <c r="C16" s="119"/>
      <c r="D16" s="67" t="n">
        <v>1684</v>
      </c>
      <c r="E16" s="67" t="n">
        <v>2022</v>
      </c>
      <c r="F16" s="67" t="n">
        <v>3570</v>
      </c>
      <c r="G16" s="67" t="n">
        <v>4701</v>
      </c>
      <c r="H16" s="67" t="n">
        <v>2178</v>
      </c>
    </row>
    <row r="17" customFormat="false" ht="20.25" hidden="false" customHeight="true" outlineLevel="0" collapsed="false">
      <c r="A17" s="117"/>
      <c r="B17" s="118" t="s">
        <v>249</v>
      </c>
      <c r="C17" s="119"/>
      <c r="D17" s="120" t="n">
        <v>0</v>
      </c>
      <c r="E17" s="120" t="n">
        <v>0</v>
      </c>
      <c r="F17" s="67" t="n">
        <v>443</v>
      </c>
      <c r="G17" s="120" t="n">
        <v>0</v>
      </c>
      <c r="H17" s="120" t="n">
        <v>0</v>
      </c>
    </row>
    <row r="18" customFormat="false" ht="20.25" hidden="false" customHeight="true" outlineLevel="0" collapsed="false">
      <c r="A18" s="117"/>
      <c r="B18" s="118" t="s">
        <v>250</v>
      </c>
      <c r="C18" s="119"/>
      <c r="D18" s="67" t="n">
        <v>1040</v>
      </c>
      <c r="E18" s="67" t="n">
        <v>848</v>
      </c>
      <c r="F18" s="67" t="n">
        <v>116</v>
      </c>
      <c r="G18" s="67" t="n">
        <v>347</v>
      </c>
      <c r="H18" s="67" t="n">
        <v>479</v>
      </c>
    </row>
    <row r="19" customFormat="false" ht="20.25" hidden="false" customHeight="true" outlineLevel="0" collapsed="false">
      <c r="A19" s="117"/>
      <c r="B19" s="118" t="s">
        <v>251</v>
      </c>
      <c r="C19" s="119"/>
      <c r="D19" s="67" t="n">
        <v>1855</v>
      </c>
      <c r="E19" s="67" t="n">
        <v>2613</v>
      </c>
      <c r="F19" s="67" t="n">
        <v>830</v>
      </c>
      <c r="G19" s="67" t="n">
        <v>194</v>
      </c>
      <c r="H19" s="67" t="n">
        <v>1425</v>
      </c>
    </row>
    <row r="20" customFormat="false" ht="20.25" hidden="false" customHeight="true" outlineLevel="0" collapsed="false">
      <c r="A20" s="117"/>
      <c r="B20" s="118" t="s">
        <v>252</v>
      </c>
      <c r="C20" s="119"/>
      <c r="D20" s="67" t="n">
        <v>9403</v>
      </c>
      <c r="E20" s="67" t="n">
        <v>641</v>
      </c>
      <c r="F20" s="67" t="n">
        <v>13174</v>
      </c>
      <c r="G20" s="67" t="n">
        <v>15837</v>
      </c>
      <c r="H20" s="67" t="n">
        <v>11281</v>
      </c>
    </row>
    <row r="21" customFormat="false" ht="20.25" hidden="false" customHeight="true" outlineLevel="0" collapsed="false">
      <c r="A21" s="117"/>
      <c r="B21" s="118" t="s">
        <v>253</v>
      </c>
      <c r="C21" s="119"/>
      <c r="D21" s="67" t="n">
        <v>1313</v>
      </c>
      <c r="E21" s="67" t="n">
        <v>11229</v>
      </c>
      <c r="F21" s="67" t="n">
        <v>946</v>
      </c>
      <c r="G21" s="67" t="n">
        <v>5813</v>
      </c>
      <c r="H21" s="67" t="n">
        <v>3209</v>
      </c>
    </row>
    <row r="22" customFormat="false" ht="20.25" hidden="false" customHeight="true" outlineLevel="0" collapsed="false">
      <c r="A22" s="117"/>
      <c r="B22" s="118" t="s">
        <v>254</v>
      </c>
      <c r="C22" s="119"/>
      <c r="D22" s="67" t="n">
        <v>1990</v>
      </c>
      <c r="E22" s="67" t="n">
        <v>1020</v>
      </c>
      <c r="F22" s="67" t="n">
        <v>1205</v>
      </c>
      <c r="G22" s="67" t="n">
        <v>2168</v>
      </c>
      <c r="H22" s="67" t="n">
        <v>1918</v>
      </c>
    </row>
    <row r="23" customFormat="false" ht="20.25" hidden="false" customHeight="true" outlineLevel="0" collapsed="false">
      <c r="A23" s="117"/>
      <c r="B23" s="118" t="s">
        <v>255</v>
      </c>
      <c r="C23" s="119"/>
      <c r="D23" s="121" t="n">
        <v>21</v>
      </c>
      <c r="E23" s="121" t="n">
        <v>29</v>
      </c>
      <c r="F23" s="120" t="n">
        <v>0</v>
      </c>
      <c r="G23" s="67" t="n">
        <v>152</v>
      </c>
      <c r="H23" s="67" t="n">
        <v>362</v>
      </c>
    </row>
    <row r="24" customFormat="false" ht="20.25" hidden="false" customHeight="true" outlineLevel="0" collapsed="false">
      <c r="A24" s="117"/>
      <c r="B24" s="118" t="s">
        <v>256</v>
      </c>
      <c r="C24" s="119"/>
      <c r="D24" s="67" t="n">
        <v>3605</v>
      </c>
      <c r="E24" s="67" t="n">
        <v>2087</v>
      </c>
      <c r="F24" s="67" t="n">
        <v>3833</v>
      </c>
      <c r="G24" s="67" t="n">
        <v>1302</v>
      </c>
      <c r="H24" s="67" t="n">
        <v>1186</v>
      </c>
    </row>
    <row r="25" customFormat="false" ht="20.25" hidden="false" customHeight="true" outlineLevel="0" collapsed="false">
      <c r="B25" s="62" t="s">
        <v>229</v>
      </c>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0.25"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6.86"/>
    <col collapsed="false" customWidth="true" hidden="false" outlineLevel="0" max="6" min="6" style="74" width="16.86"/>
    <col collapsed="false" customWidth="true" hidden="false" outlineLevel="0" max="10" min="7" style="14" width="16.86"/>
    <col collapsed="false" customWidth="true" hidden="false" outlineLevel="0" max="11" min="11" style="14" width="10.12"/>
    <col collapsed="false" customWidth="true" hidden="false" outlineLevel="0" max="13" min="12" style="14" width="11.49"/>
    <col collapsed="false" customWidth="true" hidden="false" outlineLevel="0" max="22" min="14" style="14" width="11.37"/>
    <col collapsed="false" customWidth="false" hidden="false" outlineLevel="0" max="257" min="23" style="14" width="8.49"/>
  </cols>
  <sheetData>
    <row r="1" customFormat="false" ht="14.25" hidden="false" customHeight="true" outlineLevel="0" collapsed="false">
      <c r="A1" s="14" t="s">
        <v>0</v>
      </c>
    </row>
    <row r="2" customFormat="false" ht="25.5" hidden="false" customHeight="true" outlineLevel="0" collapsed="false">
      <c r="A2" s="11" t="s">
        <v>257</v>
      </c>
      <c r="B2" s="11"/>
      <c r="C2" s="11"/>
      <c r="D2" s="11"/>
      <c r="E2" s="11"/>
      <c r="F2" s="11"/>
      <c r="G2" s="11"/>
      <c r="H2" s="11"/>
      <c r="I2" s="11"/>
      <c r="J2" s="11"/>
    </row>
    <row r="3" customFormat="false" ht="14.25" hidden="false" customHeight="true" outlineLevel="0" collapsed="false">
      <c r="F3" s="14"/>
    </row>
    <row r="4" customFormat="false" ht="22.5" hidden="false" customHeight="true" outlineLevel="0" collapsed="false">
      <c r="B4" s="62" t="s">
        <v>218</v>
      </c>
      <c r="F4" s="14"/>
    </row>
    <row r="5" customFormat="false" ht="41.25" hidden="false" customHeight="true" outlineLevel="0" collapsed="false">
      <c r="A5" s="15"/>
      <c r="B5" s="34" t="s">
        <v>94</v>
      </c>
      <c r="C5" s="34"/>
      <c r="D5" s="34"/>
      <c r="E5" s="34" t="s">
        <v>135</v>
      </c>
      <c r="F5" s="37" t="s">
        <v>258</v>
      </c>
      <c r="G5" s="37" t="s">
        <v>201</v>
      </c>
      <c r="H5" s="37" t="s">
        <v>259</v>
      </c>
      <c r="I5" s="37" t="s">
        <v>260</v>
      </c>
      <c r="J5" s="34" t="s">
        <v>195</v>
      </c>
    </row>
    <row r="6" customFormat="false" ht="22.5" hidden="false" customHeight="true" outlineLevel="0" collapsed="false">
      <c r="A6" s="20"/>
      <c r="D6" s="21"/>
      <c r="E6" s="22" t="s">
        <v>261</v>
      </c>
      <c r="F6" s="22"/>
      <c r="G6" s="22"/>
      <c r="H6" s="22"/>
      <c r="I6" s="22"/>
      <c r="J6" s="22"/>
    </row>
    <row r="7" customFormat="false" ht="22.5" hidden="false" customHeight="true" outlineLevel="0" collapsed="false">
      <c r="A7" s="23"/>
      <c r="B7" s="24" t="s">
        <v>79</v>
      </c>
      <c r="C7" s="100" t="n">
        <v>19</v>
      </c>
      <c r="D7" s="25" t="s">
        <v>94</v>
      </c>
      <c r="E7" s="41" t="n">
        <v>970</v>
      </c>
      <c r="F7" s="42" t="n">
        <v>778</v>
      </c>
      <c r="G7" s="42" t="n">
        <v>1</v>
      </c>
      <c r="H7" s="42" t="n">
        <v>23</v>
      </c>
      <c r="I7" s="42" t="n">
        <v>164</v>
      </c>
      <c r="J7" s="42" t="n">
        <v>4</v>
      </c>
    </row>
    <row r="8" customFormat="false" ht="22.5" hidden="false" customHeight="true" outlineLevel="0" collapsed="false">
      <c r="A8" s="23"/>
      <c r="B8" s="24"/>
      <c r="C8" s="100" t="n">
        <v>20</v>
      </c>
      <c r="D8" s="25"/>
      <c r="E8" s="41" t="n">
        <v>927</v>
      </c>
      <c r="F8" s="42" t="n">
        <v>731</v>
      </c>
      <c r="G8" s="42" t="n">
        <v>1</v>
      </c>
      <c r="H8" s="42" t="n">
        <v>23</v>
      </c>
      <c r="I8" s="42" t="n">
        <v>169</v>
      </c>
      <c r="J8" s="42" t="n">
        <v>3</v>
      </c>
    </row>
    <row r="9" customFormat="false" ht="22.5" hidden="false" customHeight="true" outlineLevel="0" collapsed="false">
      <c r="A9" s="23"/>
      <c r="B9" s="24"/>
      <c r="C9" s="100" t="n">
        <v>21</v>
      </c>
      <c r="D9" s="25"/>
      <c r="E9" s="41" t="n">
        <v>1063</v>
      </c>
      <c r="F9" s="42" t="n">
        <v>812</v>
      </c>
      <c r="G9" s="42" t="n">
        <v>4</v>
      </c>
      <c r="H9" s="42" t="n">
        <v>43</v>
      </c>
      <c r="I9" s="42" t="n">
        <v>194</v>
      </c>
      <c r="J9" s="42" t="n">
        <v>10</v>
      </c>
    </row>
    <row r="10" customFormat="false" ht="22.5" hidden="false" customHeight="true" outlineLevel="0" collapsed="false">
      <c r="A10" s="23"/>
      <c r="B10" s="24"/>
      <c r="C10" s="100" t="n">
        <v>22</v>
      </c>
      <c r="D10" s="25"/>
      <c r="E10" s="41" t="n">
        <v>1065</v>
      </c>
      <c r="F10" s="42" t="n">
        <v>832</v>
      </c>
      <c r="G10" s="42" t="n">
        <v>3</v>
      </c>
      <c r="H10" s="42" t="n">
        <v>29</v>
      </c>
      <c r="I10" s="42" t="n">
        <v>189</v>
      </c>
      <c r="J10" s="42" t="n">
        <v>12</v>
      </c>
    </row>
    <row r="11" customFormat="false" ht="22.5" hidden="false" customHeight="true" outlineLevel="0" collapsed="false">
      <c r="A11" s="23"/>
      <c r="B11" s="24"/>
      <c r="C11" s="100" t="n">
        <v>23</v>
      </c>
      <c r="D11" s="25"/>
      <c r="E11" s="41" t="n">
        <v>1001</v>
      </c>
      <c r="F11" s="42" t="n">
        <v>789</v>
      </c>
      <c r="G11" s="49" t="n">
        <v>0</v>
      </c>
      <c r="H11" s="42" t="n">
        <v>36</v>
      </c>
      <c r="I11" s="42" t="n">
        <v>156</v>
      </c>
      <c r="J11" s="42" t="n">
        <v>20</v>
      </c>
    </row>
    <row r="12" customFormat="false" ht="22.5" hidden="false" customHeight="true" outlineLevel="0" collapsed="false">
      <c r="A12" s="20"/>
      <c r="D12" s="21"/>
      <c r="E12" s="31" t="s">
        <v>262</v>
      </c>
      <c r="F12" s="31"/>
      <c r="G12" s="31"/>
      <c r="H12" s="31"/>
      <c r="I12" s="31"/>
      <c r="J12" s="31"/>
    </row>
    <row r="13" customFormat="false" ht="22.5" hidden="false" customHeight="true" outlineLevel="0" collapsed="false">
      <c r="A13" s="23"/>
      <c r="B13" s="24" t="s">
        <v>79</v>
      </c>
      <c r="C13" s="100" t="n">
        <v>19</v>
      </c>
      <c r="D13" s="25" t="s">
        <v>94</v>
      </c>
      <c r="E13" s="41" t="n">
        <v>191761</v>
      </c>
      <c r="F13" s="42" t="n">
        <v>93295</v>
      </c>
      <c r="G13" s="42" t="n">
        <v>6649</v>
      </c>
      <c r="H13" s="42" t="n">
        <v>62311</v>
      </c>
      <c r="I13" s="42" t="n">
        <v>28942</v>
      </c>
      <c r="J13" s="42" t="n">
        <v>564</v>
      </c>
    </row>
    <row r="14" customFormat="false" ht="22.5" hidden="false" customHeight="true" outlineLevel="0" collapsed="false">
      <c r="A14" s="23"/>
      <c r="B14" s="24"/>
      <c r="C14" s="100" t="n">
        <v>20</v>
      </c>
      <c r="D14" s="25"/>
      <c r="E14" s="41" t="n">
        <v>169551</v>
      </c>
      <c r="F14" s="42" t="n">
        <v>86594</v>
      </c>
      <c r="G14" s="42" t="n">
        <v>26</v>
      </c>
      <c r="H14" s="42" t="n">
        <v>49031</v>
      </c>
      <c r="I14" s="42" t="n">
        <v>33691</v>
      </c>
      <c r="J14" s="42" t="n">
        <v>209</v>
      </c>
    </row>
    <row r="15" customFormat="false" ht="22.5" hidden="false" customHeight="true" outlineLevel="0" collapsed="false">
      <c r="A15" s="23"/>
      <c r="B15" s="24"/>
      <c r="C15" s="100" t="n">
        <v>21</v>
      </c>
      <c r="D15" s="25"/>
      <c r="E15" s="41" t="n">
        <v>201689</v>
      </c>
      <c r="F15" s="42" t="n">
        <v>95602</v>
      </c>
      <c r="G15" s="42" t="n">
        <v>1923</v>
      </c>
      <c r="H15" s="42" t="n">
        <v>69728</v>
      </c>
      <c r="I15" s="42" t="n">
        <v>33403</v>
      </c>
      <c r="J15" s="42" t="n">
        <v>1033</v>
      </c>
    </row>
    <row r="16" customFormat="false" ht="22.5" hidden="false" customHeight="true" outlineLevel="0" collapsed="false">
      <c r="A16" s="23"/>
      <c r="B16" s="24"/>
      <c r="C16" s="100" t="n">
        <v>22</v>
      </c>
      <c r="D16" s="25"/>
      <c r="E16" s="41" t="n">
        <v>168156</v>
      </c>
      <c r="F16" s="42" t="n">
        <v>99411</v>
      </c>
      <c r="G16" s="42" t="n">
        <v>107</v>
      </c>
      <c r="H16" s="42" t="n">
        <v>32037</v>
      </c>
      <c r="I16" s="42" t="n">
        <v>35962</v>
      </c>
      <c r="J16" s="42" t="n">
        <v>639</v>
      </c>
    </row>
    <row r="17" customFormat="false" ht="22.5" hidden="false" customHeight="true" outlineLevel="0" collapsed="false">
      <c r="A17" s="23"/>
      <c r="B17" s="24"/>
      <c r="C17" s="100" t="n">
        <v>23</v>
      </c>
      <c r="D17" s="25"/>
      <c r="E17" s="41" t="n">
        <v>147392</v>
      </c>
      <c r="F17" s="42" t="n">
        <v>95509</v>
      </c>
      <c r="G17" s="42" t="n">
        <v>0</v>
      </c>
      <c r="H17" s="42" t="n">
        <v>14870</v>
      </c>
      <c r="I17" s="42" t="n">
        <v>36391</v>
      </c>
      <c r="J17" s="42" t="n">
        <v>622</v>
      </c>
    </row>
    <row r="18" customFormat="false" ht="22.5" hidden="false" customHeight="true" outlineLevel="0" collapsed="false">
      <c r="A18" s="20"/>
      <c r="D18" s="21"/>
      <c r="E18" s="31" t="s">
        <v>263</v>
      </c>
      <c r="F18" s="31"/>
      <c r="G18" s="31"/>
      <c r="H18" s="31"/>
      <c r="I18" s="31"/>
      <c r="J18" s="31"/>
    </row>
    <row r="19" customFormat="false" ht="22.5" hidden="false" customHeight="true" outlineLevel="0" collapsed="false">
      <c r="A19" s="23"/>
      <c r="B19" s="24" t="s">
        <v>79</v>
      </c>
      <c r="C19" s="100" t="n">
        <v>19</v>
      </c>
      <c r="D19" s="25" t="s">
        <v>94</v>
      </c>
      <c r="E19" s="41" t="n">
        <v>3321234</v>
      </c>
      <c r="F19" s="42" t="n">
        <v>1482894</v>
      </c>
      <c r="G19" s="42" t="n">
        <v>120000</v>
      </c>
      <c r="H19" s="42" t="n">
        <v>1178424</v>
      </c>
      <c r="I19" s="42" t="n">
        <v>530216</v>
      </c>
      <c r="J19" s="42" t="n">
        <v>9700</v>
      </c>
    </row>
    <row r="20" customFormat="false" ht="22.5" hidden="false" customHeight="true" outlineLevel="0" collapsed="false">
      <c r="A20" s="23"/>
      <c r="B20" s="24"/>
      <c r="C20" s="100" t="n">
        <v>20</v>
      </c>
      <c r="D20" s="25"/>
      <c r="E20" s="41" t="n">
        <v>3220036</v>
      </c>
      <c r="F20" s="42" t="n">
        <v>1414259</v>
      </c>
      <c r="G20" s="42" t="n">
        <v>1500</v>
      </c>
      <c r="H20" s="42" t="n">
        <v>1075000</v>
      </c>
      <c r="I20" s="42" t="n">
        <v>725837</v>
      </c>
      <c r="J20" s="42" t="n">
        <v>3440</v>
      </c>
    </row>
    <row r="21" customFormat="false" ht="22.5" hidden="false" customHeight="true" outlineLevel="0" collapsed="false">
      <c r="A21" s="23"/>
      <c r="B21" s="24"/>
      <c r="C21" s="100" t="n">
        <v>21</v>
      </c>
      <c r="D21" s="25"/>
      <c r="E21" s="41" t="n">
        <v>3703013</v>
      </c>
      <c r="F21" s="42" t="n">
        <v>1579640</v>
      </c>
      <c r="G21" s="42" t="n">
        <v>67800</v>
      </c>
      <c r="H21" s="42" t="n">
        <v>1394462</v>
      </c>
      <c r="I21" s="42" t="n">
        <v>646826</v>
      </c>
      <c r="J21" s="42" t="n">
        <v>14285</v>
      </c>
    </row>
    <row r="22" customFormat="false" ht="22.5" hidden="false" customHeight="true" outlineLevel="0" collapsed="false">
      <c r="A22" s="23"/>
      <c r="B22" s="24"/>
      <c r="C22" s="100" t="n">
        <v>22</v>
      </c>
      <c r="D22" s="25"/>
      <c r="E22" s="41" t="n">
        <v>2925335</v>
      </c>
      <c r="F22" s="42" t="n">
        <v>1659999</v>
      </c>
      <c r="G22" s="42" t="n">
        <v>1350</v>
      </c>
      <c r="H22" s="42" t="n">
        <v>629780</v>
      </c>
      <c r="I22" s="42" t="n">
        <v>625362</v>
      </c>
      <c r="J22" s="42" t="n">
        <v>8844</v>
      </c>
    </row>
    <row r="23" customFormat="false" ht="22.5" hidden="false" customHeight="true" outlineLevel="0" collapsed="false">
      <c r="A23" s="23"/>
      <c r="B23" s="24"/>
      <c r="C23" s="100" t="n">
        <v>23</v>
      </c>
      <c r="D23" s="25"/>
      <c r="E23" s="41" t="n">
        <v>2520352</v>
      </c>
      <c r="F23" s="42" t="n">
        <v>1607795</v>
      </c>
      <c r="G23" s="42" t="n">
        <v>0</v>
      </c>
      <c r="H23" s="42" t="n">
        <v>286149</v>
      </c>
      <c r="I23" s="42" t="n">
        <v>620065</v>
      </c>
      <c r="J23" s="42" t="n">
        <v>6343</v>
      </c>
    </row>
    <row r="24" customFormat="false" ht="22.5" hidden="false" customHeight="true" outlineLevel="0" collapsed="false">
      <c r="B24" s="62" t="s">
        <v>229</v>
      </c>
      <c r="F24" s="14"/>
    </row>
    <row r="25" customFormat="false" ht="20.25" hidden="false" customHeight="true" outlineLevel="0" collapsed="false">
      <c r="F25" s="14"/>
    </row>
  </sheetData>
  <mergeCells count="5">
    <mergeCell ref="A2:J2"/>
    <mergeCell ref="B5:D5"/>
    <mergeCell ref="E6:J6"/>
    <mergeCell ref="E12:J12"/>
    <mergeCell ref="E18:J1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4" width="1.25"/>
    <col collapsed="false" customWidth="true" hidden="false" outlineLevel="0" max="3" min="2" style="14" width="4.99"/>
    <col collapsed="false" customWidth="true" hidden="false" outlineLevel="0" max="4" min="4" style="14" width="5.99"/>
    <col collapsed="false" customWidth="true" hidden="false" outlineLevel="0" max="5" min="5" style="14" width="11.49"/>
    <col collapsed="false" customWidth="true" hidden="false" outlineLevel="0" max="9" min="6" style="14" width="11.37"/>
    <col collapsed="false" customWidth="true" hidden="false" outlineLevel="0" max="10" min="10" style="14" width="10.99"/>
    <col collapsed="false" customWidth="true" hidden="false" outlineLevel="0" max="13" min="11" style="14" width="11.37"/>
    <col collapsed="false" customWidth="true" hidden="false" outlineLevel="0" max="14" min="14" style="14" width="12.36"/>
    <col collapsed="false" customWidth="true" hidden="false" outlineLevel="0" max="15" min="15" style="14" width="11.37"/>
    <col collapsed="false" customWidth="true" hidden="false" outlineLevel="0" max="20" min="16" style="14" width="15.37"/>
    <col collapsed="false" customWidth="false" hidden="false" outlineLevel="0" max="257" min="21" style="14" width="8.75"/>
  </cols>
  <sheetData>
    <row r="1" customFormat="false" ht="18" hidden="false" customHeight="true" outlineLevel="0" collapsed="false">
      <c r="A1" s="14" t="s">
        <v>0</v>
      </c>
    </row>
    <row r="2" customFormat="false" ht="24" hidden="false" customHeight="true" outlineLevel="0" collapsed="false">
      <c r="A2" s="11" t="s">
        <v>264</v>
      </c>
      <c r="B2" s="11"/>
      <c r="C2" s="11"/>
      <c r="D2" s="11"/>
      <c r="E2" s="11"/>
      <c r="F2" s="11"/>
      <c r="G2" s="11"/>
      <c r="H2" s="11"/>
      <c r="I2" s="11"/>
      <c r="J2" s="11"/>
      <c r="K2" s="11"/>
      <c r="L2" s="11"/>
      <c r="M2" s="11"/>
      <c r="N2" s="27"/>
      <c r="O2" s="27"/>
      <c r="P2" s="27"/>
      <c r="Q2" s="27"/>
      <c r="R2" s="27"/>
      <c r="S2" s="27"/>
      <c r="T2" s="27"/>
    </row>
    <row r="4" customFormat="false" ht="22.5" hidden="false" customHeight="true" outlineLevel="0" collapsed="false">
      <c r="B4" s="62" t="s">
        <v>265</v>
      </c>
    </row>
    <row r="5" customFormat="false" ht="22.5" hidden="false" customHeight="true" outlineLevel="0" collapsed="false">
      <c r="B5" s="62" t="s">
        <v>266</v>
      </c>
    </row>
    <row r="6" customFormat="false" ht="22.5" hidden="false" customHeight="true" outlineLevel="0" collapsed="false">
      <c r="B6" s="62" t="s">
        <v>267</v>
      </c>
    </row>
    <row r="8" customFormat="false" ht="11.25" hidden="false" customHeight="true" outlineLevel="0" collapsed="false">
      <c r="A8" s="33"/>
      <c r="B8" s="16" t="s">
        <v>170</v>
      </c>
      <c r="C8" s="16"/>
      <c r="D8" s="16"/>
      <c r="E8" s="17" t="s">
        <v>268</v>
      </c>
      <c r="F8" s="122"/>
      <c r="G8" s="36"/>
      <c r="H8" s="36"/>
      <c r="I8" s="36"/>
      <c r="J8" s="36"/>
      <c r="K8" s="36"/>
      <c r="L8" s="25"/>
      <c r="M8" s="37" t="s">
        <v>269</v>
      </c>
    </row>
    <row r="9" customFormat="false" ht="11.25" hidden="false" customHeight="true" outlineLevel="0" collapsed="false">
      <c r="A9" s="33"/>
      <c r="B9" s="16"/>
      <c r="C9" s="16"/>
      <c r="D9" s="16"/>
      <c r="E9" s="17"/>
      <c r="F9" s="38" t="s">
        <v>270</v>
      </c>
      <c r="G9" s="36"/>
      <c r="H9" s="36"/>
      <c r="I9" s="38" t="s">
        <v>271</v>
      </c>
      <c r="J9" s="36"/>
      <c r="K9" s="36"/>
      <c r="L9" s="25"/>
      <c r="M9" s="37"/>
    </row>
    <row r="10" customFormat="false" ht="45" hidden="false" customHeight="true" outlineLevel="0" collapsed="false">
      <c r="A10" s="33"/>
      <c r="B10" s="16"/>
      <c r="C10" s="16"/>
      <c r="D10" s="16"/>
      <c r="E10" s="17"/>
      <c r="F10" s="38"/>
      <c r="G10" s="38" t="s">
        <v>272</v>
      </c>
      <c r="H10" s="38" t="s">
        <v>273</v>
      </c>
      <c r="I10" s="38"/>
      <c r="J10" s="38" t="s">
        <v>274</v>
      </c>
      <c r="K10" s="38" t="s">
        <v>275</v>
      </c>
      <c r="L10" s="38" t="s">
        <v>276</v>
      </c>
      <c r="M10" s="37"/>
    </row>
    <row r="11" customFormat="false" ht="22.5" hidden="false" customHeight="true" outlineLevel="0" collapsed="false">
      <c r="A11" s="123"/>
      <c r="B11" s="81" t="s">
        <v>79</v>
      </c>
      <c r="C11" s="124" t="n">
        <v>10</v>
      </c>
      <c r="D11" s="82" t="s">
        <v>130</v>
      </c>
      <c r="E11" s="53" t="n">
        <v>84460</v>
      </c>
      <c r="F11" s="53" t="n">
        <v>72950</v>
      </c>
      <c r="G11" s="53" t="n">
        <v>72000</v>
      </c>
      <c r="H11" s="53" t="n">
        <v>950</v>
      </c>
      <c r="I11" s="53" t="n">
        <v>11510</v>
      </c>
      <c r="J11" s="53" t="n">
        <v>560</v>
      </c>
      <c r="K11" s="53" t="n">
        <v>10650</v>
      </c>
      <c r="L11" s="53" t="n">
        <v>300</v>
      </c>
      <c r="M11" s="53" t="n">
        <v>180</v>
      </c>
    </row>
    <row r="12" customFormat="false" ht="22.5" hidden="false" customHeight="true" outlineLevel="0" collapsed="false">
      <c r="A12" s="23"/>
      <c r="B12" s="24"/>
      <c r="C12" s="125" t="n">
        <v>15</v>
      </c>
      <c r="D12" s="28"/>
      <c r="E12" s="53" t="n">
        <v>93210</v>
      </c>
      <c r="F12" s="53" t="n">
        <v>82770</v>
      </c>
      <c r="G12" s="53" t="n">
        <v>82030</v>
      </c>
      <c r="H12" s="53" t="n">
        <v>740</v>
      </c>
      <c r="I12" s="53" t="n">
        <v>10440</v>
      </c>
      <c r="J12" s="53" t="n">
        <v>440</v>
      </c>
      <c r="K12" s="53" t="n">
        <v>9850</v>
      </c>
      <c r="L12" s="53" t="n">
        <v>150</v>
      </c>
      <c r="M12" s="53" t="n">
        <v>50</v>
      </c>
    </row>
    <row r="13" customFormat="false" ht="22.5" hidden="false" customHeight="true" outlineLevel="0" collapsed="false">
      <c r="A13" s="68"/>
      <c r="B13" s="69"/>
      <c r="C13" s="124" t="n">
        <v>20</v>
      </c>
      <c r="D13" s="126"/>
      <c r="E13" s="53" t="n">
        <v>95010</v>
      </c>
      <c r="F13" s="53" t="n">
        <v>85290</v>
      </c>
      <c r="G13" s="53" t="n">
        <v>84560</v>
      </c>
      <c r="H13" s="53" t="n">
        <v>730</v>
      </c>
      <c r="I13" s="53" t="n">
        <v>9710</v>
      </c>
      <c r="J13" s="53" t="n">
        <v>240</v>
      </c>
      <c r="K13" s="53" t="n">
        <v>9370</v>
      </c>
      <c r="L13" s="53" t="n">
        <v>100</v>
      </c>
      <c r="M13" s="53" t="n">
        <v>40</v>
      </c>
    </row>
    <row r="14" customFormat="false" ht="22.5" hidden="false" customHeight="true" outlineLevel="0" collapsed="false">
      <c r="A14" s="27"/>
      <c r="B14" s="62" t="s">
        <v>277</v>
      </c>
      <c r="C14" s="29"/>
      <c r="D14" s="29"/>
    </row>
    <row r="15" customFormat="false" ht="18" hidden="false" customHeight="true" outlineLevel="0" collapsed="false">
      <c r="A15" s="27"/>
      <c r="B15" s="29"/>
      <c r="C15" s="29"/>
      <c r="D15" s="29"/>
    </row>
  </sheetData>
  <mergeCells count="7">
    <mergeCell ref="A2:M2"/>
    <mergeCell ref="A8:A10"/>
    <mergeCell ref="B8:D10"/>
    <mergeCell ref="E8:E10"/>
    <mergeCell ref="M8:M10"/>
    <mergeCell ref="F9:F10"/>
    <mergeCell ref="I9:I1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4" width="1.25"/>
    <col collapsed="false" customWidth="true" hidden="false" outlineLevel="0" max="2" min="2" style="14" width="2.99"/>
    <col collapsed="false" customWidth="true" hidden="false" outlineLevel="0" max="3" min="3" style="14" width="4.36"/>
    <col collapsed="false" customWidth="true" hidden="false" outlineLevel="0" max="4" min="4" style="14" width="4.49"/>
    <col collapsed="false" customWidth="true" hidden="false" outlineLevel="0" max="5" min="5" style="14" width="12.12"/>
    <col collapsed="false" customWidth="true" hidden="false" outlineLevel="0" max="6" min="6" style="14" width="3.87"/>
    <col collapsed="false" customWidth="true" hidden="false" outlineLevel="0" max="7" min="7" style="14" width="6.25"/>
    <col collapsed="false" customWidth="true" hidden="false" outlineLevel="0" max="8" min="8" style="14" width="1.25"/>
    <col collapsed="false" customWidth="true" hidden="false" outlineLevel="0" max="16" min="9" style="14" width="12.49"/>
    <col collapsed="false" customWidth="true" hidden="false" outlineLevel="0" max="17" min="17" style="14" width="11.37"/>
    <col collapsed="false" customWidth="true" hidden="false" outlineLevel="0" max="18" min="18" style="14" width="12.36"/>
    <col collapsed="false" customWidth="true" hidden="false" outlineLevel="0" max="19" min="19" style="14" width="11.37"/>
    <col collapsed="false" customWidth="true" hidden="false" outlineLevel="0" max="24" min="20" style="14" width="15.37"/>
    <col collapsed="false" customWidth="false" hidden="false" outlineLevel="0" max="257" min="25" style="14" width="8.75"/>
  </cols>
  <sheetData>
    <row r="1" customFormat="false" ht="18" hidden="false" customHeight="true" outlineLevel="0" collapsed="false">
      <c r="A1" s="14" t="s">
        <v>0</v>
      </c>
    </row>
    <row r="2" s="128" customFormat="true" ht="24.75" hidden="false" customHeight="true" outlineLevel="0" collapsed="false">
      <c r="A2" s="11" t="s">
        <v>278</v>
      </c>
      <c r="B2" s="11"/>
      <c r="C2" s="11"/>
      <c r="D2" s="11"/>
      <c r="E2" s="11"/>
      <c r="F2" s="11"/>
      <c r="G2" s="11"/>
      <c r="H2" s="11"/>
      <c r="I2" s="11"/>
      <c r="J2" s="11"/>
      <c r="K2" s="11"/>
      <c r="L2" s="11"/>
      <c r="M2" s="11"/>
      <c r="N2" s="11"/>
      <c r="O2" s="11"/>
      <c r="P2" s="11"/>
      <c r="Q2" s="127"/>
    </row>
    <row r="3" s="129" customFormat="true" ht="18" hidden="false" customHeight="true" outlineLevel="0" collapsed="false">
      <c r="B3" s="130"/>
      <c r="C3" s="130"/>
      <c r="D3" s="130"/>
      <c r="E3" s="130"/>
      <c r="F3" s="130"/>
      <c r="G3" s="130"/>
      <c r="H3" s="130"/>
      <c r="I3" s="131"/>
      <c r="J3" s="131"/>
      <c r="K3" s="131"/>
      <c r="L3" s="131"/>
      <c r="M3" s="131"/>
      <c r="N3" s="131"/>
      <c r="O3" s="131"/>
      <c r="P3" s="132"/>
      <c r="Q3" s="130"/>
    </row>
    <row r="4" s="139" customFormat="true" ht="22.5" hidden="false" customHeight="true" outlineLevel="0" collapsed="false">
      <c r="A4" s="133"/>
      <c r="B4" s="134" t="s">
        <v>279</v>
      </c>
      <c r="C4" s="134"/>
      <c r="D4" s="134"/>
      <c r="E4" s="134"/>
      <c r="F4" s="134"/>
      <c r="G4" s="134"/>
      <c r="H4" s="135"/>
      <c r="I4" s="136" t="s">
        <v>280</v>
      </c>
      <c r="J4" s="137" t="s">
        <v>281</v>
      </c>
      <c r="K4" s="137"/>
      <c r="L4" s="137" t="s">
        <v>282</v>
      </c>
      <c r="M4" s="137"/>
      <c r="N4" s="137"/>
      <c r="O4" s="137"/>
      <c r="P4" s="137"/>
      <c r="Q4" s="138"/>
    </row>
    <row r="5" s="139" customFormat="true" ht="60" hidden="false" customHeight="true" outlineLevel="0" collapsed="false">
      <c r="A5" s="133"/>
      <c r="B5" s="134"/>
      <c r="C5" s="134"/>
      <c r="D5" s="134"/>
      <c r="E5" s="134"/>
      <c r="F5" s="134"/>
      <c r="G5" s="134"/>
      <c r="H5" s="135"/>
      <c r="I5" s="136"/>
      <c r="J5" s="140" t="s">
        <v>186</v>
      </c>
      <c r="K5" s="141" t="s">
        <v>283</v>
      </c>
      <c r="L5" s="140" t="s">
        <v>284</v>
      </c>
      <c r="M5" s="140" t="s">
        <v>285</v>
      </c>
      <c r="N5" s="141" t="s">
        <v>286</v>
      </c>
      <c r="O5" s="140" t="s">
        <v>287</v>
      </c>
      <c r="P5" s="142" t="s">
        <v>195</v>
      </c>
      <c r="Q5" s="138"/>
      <c r="R5" s="143"/>
    </row>
    <row r="6" s="150" customFormat="true" ht="22.5" hidden="false" customHeight="true" outlineLevel="0" collapsed="false">
      <c r="A6" s="144"/>
      <c r="B6" s="145" t="s">
        <v>288</v>
      </c>
      <c r="C6" s="145"/>
      <c r="D6" s="145"/>
      <c r="E6" s="145"/>
      <c r="F6" s="145"/>
      <c r="G6" s="145"/>
      <c r="H6" s="146"/>
      <c r="I6" s="147" t="n">
        <v>85290</v>
      </c>
      <c r="J6" s="148" t="n">
        <v>84700</v>
      </c>
      <c r="K6" s="148" t="n">
        <v>600</v>
      </c>
      <c r="L6" s="148" t="n">
        <v>20030</v>
      </c>
      <c r="M6" s="148" t="n">
        <v>18460</v>
      </c>
      <c r="N6" s="148" t="n">
        <v>40750</v>
      </c>
      <c r="O6" s="148" t="n">
        <v>5640</v>
      </c>
      <c r="P6" s="148" t="n">
        <v>400</v>
      </c>
      <c r="Q6" s="149"/>
    </row>
    <row r="7" s="150" customFormat="true" ht="22.5" hidden="false" customHeight="true" outlineLevel="0" collapsed="false">
      <c r="A7" s="151"/>
      <c r="B7" s="152"/>
      <c r="C7" s="153" t="s">
        <v>289</v>
      </c>
      <c r="D7" s="154" t="n">
        <v>35</v>
      </c>
      <c r="E7" s="155" t="s">
        <v>290</v>
      </c>
      <c r="F7" s="155"/>
      <c r="G7" s="155"/>
      <c r="H7" s="156"/>
      <c r="I7" s="67" t="n">
        <v>2070</v>
      </c>
      <c r="J7" s="53" t="n">
        <v>2070</v>
      </c>
      <c r="K7" s="157" t="s">
        <v>291</v>
      </c>
      <c r="L7" s="53" t="n">
        <v>1160</v>
      </c>
      <c r="M7" s="53" t="n">
        <v>380</v>
      </c>
      <c r="N7" s="53" t="n">
        <v>530</v>
      </c>
      <c r="O7" s="157" t="s">
        <v>291</v>
      </c>
      <c r="P7" s="157" t="s">
        <v>291</v>
      </c>
      <c r="Q7" s="158"/>
      <c r="R7" s="158"/>
    </row>
    <row r="8" s="150" customFormat="true" ht="22.5" hidden="false" customHeight="true" outlineLevel="0" collapsed="false">
      <c r="A8" s="159"/>
      <c r="B8" s="160"/>
      <c r="C8" s="161" t="s">
        <v>289</v>
      </c>
      <c r="D8" s="162" t="n">
        <v>36</v>
      </c>
      <c r="E8" s="163" t="s">
        <v>292</v>
      </c>
      <c r="F8" s="163" t="n">
        <v>45</v>
      </c>
      <c r="G8" s="163" t="s">
        <v>130</v>
      </c>
      <c r="H8" s="164"/>
      <c r="I8" s="67" t="n">
        <v>5980</v>
      </c>
      <c r="J8" s="53" t="n">
        <v>5940</v>
      </c>
      <c r="K8" s="53" t="n">
        <v>40</v>
      </c>
      <c r="L8" s="53" t="n">
        <v>2610</v>
      </c>
      <c r="M8" s="53" t="n">
        <v>1340</v>
      </c>
      <c r="N8" s="53" t="n">
        <v>1890</v>
      </c>
      <c r="O8" s="53" t="n">
        <v>120</v>
      </c>
      <c r="P8" s="53" t="n">
        <v>20</v>
      </c>
      <c r="Q8" s="158"/>
      <c r="R8" s="158"/>
    </row>
    <row r="9" s="150" customFormat="true" ht="22.5" hidden="false" customHeight="true" outlineLevel="0" collapsed="false">
      <c r="A9" s="151"/>
      <c r="B9" s="153"/>
      <c r="C9" s="153" t="s">
        <v>289</v>
      </c>
      <c r="D9" s="155" t="n">
        <v>46</v>
      </c>
      <c r="E9" s="155" t="s">
        <v>292</v>
      </c>
      <c r="F9" s="155" t="n">
        <v>55</v>
      </c>
      <c r="G9" s="155" t="s">
        <v>130</v>
      </c>
      <c r="H9" s="156"/>
      <c r="I9" s="67" t="n">
        <v>16630</v>
      </c>
      <c r="J9" s="53" t="n">
        <v>16450</v>
      </c>
      <c r="K9" s="53" t="n">
        <v>180</v>
      </c>
      <c r="L9" s="53" t="n">
        <v>5270</v>
      </c>
      <c r="M9" s="53" t="n">
        <v>3000</v>
      </c>
      <c r="N9" s="53" t="n">
        <v>7170</v>
      </c>
      <c r="O9" s="53" t="n">
        <v>1190</v>
      </c>
      <c r="P9" s="157" t="s">
        <v>291</v>
      </c>
      <c r="Q9" s="158"/>
      <c r="R9" s="158"/>
    </row>
    <row r="10" s="150" customFormat="true" ht="22.5" hidden="false" customHeight="true" outlineLevel="0" collapsed="false">
      <c r="A10" s="165"/>
      <c r="B10" s="166"/>
      <c r="C10" s="167" t="s">
        <v>289</v>
      </c>
      <c r="D10" s="168" t="n">
        <v>56</v>
      </c>
      <c r="E10" s="169" t="s">
        <v>293</v>
      </c>
      <c r="F10" s="169" t="n">
        <v>2</v>
      </c>
      <c r="G10" s="169" t="s">
        <v>130</v>
      </c>
      <c r="H10" s="170"/>
      <c r="I10" s="67" t="n">
        <v>14840</v>
      </c>
      <c r="J10" s="53" t="n">
        <v>14820</v>
      </c>
      <c r="K10" s="53" t="n">
        <v>20</v>
      </c>
      <c r="L10" s="53" t="n">
        <v>3100</v>
      </c>
      <c r="M10" s="53" t="n">
        <v>2660</v>
      </c>
      <c r="N10" s="53" t="n">
        <v>8270</v>
      </c>
      <c r="O10" s="53" t="n">
        <v>750</v>
      </c>
      <c r="P10" s="53" t="n">
        <v>50</v>
      </c>
      <c r="Q10" s="158"/>
      <c r="R10" s="158"/>
    </row>
    <row r="11" s="150" customFormat="true" ht="22.5" hidden="false" customHeight="true" outlineLevel="0" collapsed="false">
      <c r="A11" s="159"/>
      <c r="B11" s="161"/>
      <c r="C11" s="161" t="s">
        <v>79</v>
      </c>
      <c r="D11" s="163" t="n">
        <v>3</v>
      </c>
      <c r="E11" s="163" t="s">
        <v>294</v>
      </c>
      <c r="F11" s="163" t="n">
        <v>7</v>
      </c>
      <c r="G11" s="163" t="s">
        <v>130</v>
      </c>
      <c r="H11" s="164"/>
      <c r="I11" s="67" t="n">
        <v>9670</v>
      </c>
      <c r="J11" s="53" t="n">
        <v>9640</v>
      </c>
      <c r="K11" s="53" t="n">
        <v>40</v>
      </c>
      <c r="L11" s="53" t="n">
        <v>1450</v>
      </c>
      <c r="M11" s="53" t="n">
        <v>1810</v>
      </c>
      <c r="N11" s="53" t="n">
        <v>5620</v>
      </c>
      <c r="O11" s="53" t="n">
        <v>640</v>
      </c>
      <c r="P11" s="53" t="n">
        <v>160</v>
      </c>
      <c r="Q11" s="158"/>
      <c r="R11" s="158"/>
    </row>
    <row r="12" s="150" customFormat="true" ht="22.5" hidden="false" customHeight="true" outlineLevel="0" collapsed="false">
      <c r="A12" s="151"/>
      <c r="B12" s="153"/>
      <c r="C12" s="153" t="s">
        <v>79</v>
      </c>
      <c r="D12" s="155" t="n">
        <v>8</v>
      </c>
      <c r="E12" s="155" t="s">
        <v>292</v>
      </c>
      <c r="F12" s="155" t="n">
        <v>12</v>
      </c>
      <c r="G12" s="155" t="s">
        <v>130</v>
      </c>
      <c r="H12" s="156"/>
      <c r="I12" s="67" t="n">
        <v>15600</v>
      </c>
      <c r="J12" s="53" t="n">
        <v>15400</v>
      </c>
      <c r="K12" s="53" t="n">
        <v>200</v>
      </c>
      <c r="L12" s="53" t="n">
        <v>2020</v>
      </c>
      <c r="M12" s="53" t="n">
        <v>3490</v>
      </c>
      <c r="N12" s="53" t="n">
        <v>9030</v>
      </c>
      <c r="O12" s="53" t="n">
        <v>1010</v>
      </c>
      <c r="P12" s="53" t="n">
        <v>40</v>
      </c>
      <c r="Q12" s="158"/>
      <c r="R12" s="158"/>
    </row>
    <row r="13" s="150" customFormat="true" ht="22.5" hidden="false" customHeight="true" outlineLevel="0" collapsed="false">
      <c r="A13" s="159"/>
      <c r="B13" s="161"/>
      <c r="C13" s="161" t="s">
        <v>79</v>
      </c>
      <c r="D13" s="163" t="n">
        <v>13</v>
      </c>
      <c r="E13" s="163" t="s">
        <v>292</v>
      </c>
      <c r="F13" s="163" t="n">
        <v>17</v>
      </c>
      <c r="G13" s="163" t="s">
        <v>130</v>
      </c>
      <c r="H13" s="164"/>
      <c r="I13" s="67" t="n">
        <v>10630</v>
      </c>
      <c r="J13" s="53" t="n">
        <v>10600</v>
      </c>
      <c r="K13" s="53" t="n">
        <v>30</v>
      </c>
      <c r="L13" s="53" t="n">
        <v>2050</v>
      </c>
      <c r="M13" s="53" t="n">
        <v>3340</v>
      </c>
      <c r="N13" s="53" t="n">
        <v>3940</v>
      </c>
      <c r="O13" s="53" t="n">
        <v>1240</v>
      </c>
      <c r="P13" s="53" t="n">
        <v>70</v>
      </c>
      <c r="Q13" s="158"/>
      <c r="R13" s="158"/>
    </row>
    <row r="14" s="177" customFormat="true" ht="22.5" hidden="false" customHeight="true" outlineLevel="0" collapsed="false">
      <c r="A14" s="171"/>
      <c r="B14" s="172"/>
      <c r="C14" s="173" t="s">
        <v>79</v>
      </c>
      <c r="D14" s="174" t="n">
        <v>18</v>
      </c>
      <c r="E14" s="175" t="s">
        <v>292</v>
      </c>
      <c r="F14" s="175" t="n">
        <v>20</v>
      </c>
      <c r="G14" s="175" t="s">
        <v>295</v>
      </c>
      <c r="H14" s="176"/>
      <c r="I14" s="67" t="n">
        <v>3240</v>
      </c>
      <c r="J14" s="53" t="n">
        <v>3240</v>
      </c>
      <c r="K14" s="157" t="s">
        <v>291</v>
      </c>
      <c r="L14" s="53" t="n">
        <v>710</v>
      </c>
      <c r="M14" s="53" t="n">
        <v>1290</v>
      </c>
      <c r="N14" s="53" t="n">
        <v>1120</v>
      </c>
      <c r="O14" s="53" t="n">
        <v>120</v>
      </c>
      <c r="P14" s="157" t="s">
        <v>291</v>
      </c>
      <c r="Q14" s="158"/>
      <c r="R14" s="158"/>
    </row>
    <row r="15" s="129" customFormat="true" ht="22.5" hidden="false" customHeight="true" outlineLevel="0" collapsed="false">
      <c r="B15" s="178" t="s">
        <v>296</v>
      </c>
      <c r="C15" s="178"/>
      <c r="D15" s="178"/>
      <c r="E15" s="179"/>
      <c r="F15" s="179"/>
      <c r="G15" s="179"/>
      <c r="H15" s="179"/>
      <c r="I15" s="180"/>
      <c r="J15" s="181"/>
      <c r="K15" s="180"/>
      <c r="L15" s="180"/>
      <c r="M15" s="180"/>
      <c r="N15" s="180"/>
      <c r="O15" s="180"/>
      <c r="P15" s="182"/>
      <c r="Q15" s="130"/>
    </row>
    <row r="16" s="129" customFormat="true" ht="22.5" hidden="false" customHeight="true" outlineLevel="0" collapsed="false">
      <c r="B16" s="62" t="s">
        <v>277</v>
      </c>
      <c r="C16" s="14"/>
      <c r="D16" s="14"/>
      <c r="E16" s="183"/>
      <c r="F16" s="183"/>
      <c r="G16" s="183"/>
      <c r="H16" s="183"/>
      <c r="I16" s="184"/>
      <c r="J16" s="184"/>
      <c r="K16" s="184"/>
      <c r="L16" s="184"/>
      <c r="M16" s="184"/>
      <c r="N16" s="184"/>
      <c r="O16" s="184"/>
      <c r="P16" s="184"/>
      <c r="Q16" s="130"/>
    </row>
    <row r="17" s="129" customFormat="true" ht="18" hidden="false" customHeight="true" outlineLevel="0" collapsed="false">
      <c r="B17" s="14"/>
      <c r="C17" s="14"/>
      <c r="D17" s="14"/>
      <c r="E17" s="14"/>
      <c r="F17" s="14"/>
      <c r="G17" s="14"/>
      <c r="H17" s="14"/>
      <c r="I17" s="184"/>
      <c r="J17" s="184"/>
      <c r="K17" s="184"/>
      <c r="L17" s="184"/>
      <c r="M17" s="184"/>
      <c r="N17" s="184"/>
      <c r="O17" s="184"/>
      <c r="P17" s="184"/>
      <c r="Q17" s="130"/>
    </row>
  </sheetData>
  <mergeCells count="8">
    <mergeCell ref="A2:P2"/>
    <mergeCell ref="A4:A5"/>
    <mergeCell ref="B4:G5"/>
    <mergeCell ref="H4:H5"/>
    <mergeCell ref="I4:I5"/>
    <mergeCell ref="J4:K4"/>
    <mergeCell ref="L4:P4"/>
    <mergeCell ref="B6: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1.25"/>
    <col collapsed="false" customWidth="true" hidden="false" outlineLevel="0" max="2" min="2" style="14" width="2.99"/>
    <col collapsed="false" customWidth="true" hidden="false" outlineLevel="0" max="3" min="3" style="14" width="20.25"/>
    <col collapsed="false" customWidth="true" hidden="false" outlineLevel="0" max="4" min="4" style="14" width="1.25"/>
    <col collapsed="false" customWidth="true" hidden="false" outlineLevel="0" max="5" min="5" style="14" width="10.62"/>
    <col collapsed="false" customWidth="true" hidden="false" outlineLevel="0" max="18" min="6" style="14" width="9.99"/>
    <col collapsed="false" customWidth="false" hidden="false" outlineLevel="0" max="257" min="19" style="14" width="8.99"/>
  </cols>
  <sheetData>
    <row r="1" customFormat="false" ht="18" hidden="false" customHeight="true" outlineLevel="0" collapsed="false">
      <c r="A1" s="185" t="s">
        <v>0</v>
      </c>
      <c r="B1" s="185"/>
      <c r="C1" s="185"/>
      <c r="D1" s="185"/>
      <c r="E1" s="185"/>
      <c r="F1" s="185"/>
      <c r="G1" s="185"/>
      <c r="H1" s="185"/>
      <c r="I1" s="185"/>
      <c r="J1" s="185"/>
      <c r="K1" s="185"/>
      <c r="L1" s="185"/>
      <c r="M1" s="185"/>
      <c r="N1" s="185"/>
      <c r="O1" s="185"/>
      <c r="P1" s="185"/>
      <c r="Q1" s="185"/>
      <c r="R1" s="185"/>
    </row>
    <row r="2" customFormat="false" ht="26.25" hidden="false" customHeight="true" outlineLevel="0" collapsed="false">
      <c r="A2" s="186"/>
      <c r="B2" s="187" t="s">
        <v>297</v>
      </c>
      <c r="C2" s="187"/>
      <c r="D2" s="187"/>
      <c r="E2" s="187"/>
      <c r="F2" s="187"/>
      <c r="G2" s="187"/>
      <c r="H2" s="187"/>
      <c r="I2" s="187"/>
      <c r="J2" s="187"/>
      <c r="K2" s="187"/>
      <c r="L2" s="187"/>
      <c r="M2" s="187"/>
      <c r="N2" s="187"/>
      <c r="O2" s="187"/>
      <c r="P2" s="187"/>
      <c r="Q2" s="187"/>
      <c r="R2" s="187"/>
    </row>
    <row r="3" customFormat="false" ht="18" hidden="false" customHeight="true" outlineLevel="0" collapsed="false">
      <c r="A3" s="188"/>
      <c r="B3" s="188"/>
      <c r="C3" s="188"/>
      <c r="D3" s="188"/>
      <c r="E3" s="189"/>
      <c r="F3" s="190"/>
      <c r="G3" s="191"/>
      <c r="H3" s="191"/>
      <c r="I3" s="191"/>
      <c r="J3" s="190"/>
      <c r="K3" s="190"/>
      <c r="L3" s="190"/>
      <c r="M3" s="191"/>
      <c r="N3" s="191"/>
      <c r="O3" s="191"/>
      <c r="P3" s="191"/>
      <c r="Q3" s="191"/>
      <c r="R3" s="191"/>
    </row>
    <row r="4" customFormat="false" ht="18" hidden="false" customHeight="true" outlineLevel="0" collapsed="false">
      <c r="A4" s="192"/>
      <c r="B4" s="193" t="s">
        <v>298</v>
      </c>
      <c r="C4" s="193"/>
      <c r="D4" s="194"/>
      <c r="E4" s="195" t="s">
        <v>135</v>
      </c>
      <c r="F4" s="196" t="s">
        <v>299</v>
      </c>
      <c r="G4" s="196"/>
      <c r="H4" s="196"/>
      <c r="I4" s="196" t="s">
        <v>300</v>
      </c>
      <c r="J4" s="196"/>
      <c r="K4" s="196"/>
      <c r="L4" s="197" t="s">
        <v>190</v>
      </c>
      <c r="M4" s="197"/>
      <c r="N4" s="197"/>
      <c r="O4" s="197"/>
      <c r="P4" s="197"/>
      <c r="Q4" s="197"/>
      <c r="R4" s="198" t="s">
        <v>195</v>
      </c>
    </row>
    <row r="5" customFormat="false" ht="38.25" hidden="false" customHeight="true" outlineLevel="0" collapsed="false">
      <c r="A5" s="199"/>
      <c r="B5" s="193"/>
      <c r="C5" s="193"/>
      <c r="D5" s="200"/>
      <c r="E5" s="195"/>
      <c r="F5" s="201" t="s">
        <v>135</v>
      </c>
      <c r="G5" s="202" t="s">
        <v>301</v>
      </c>
      <c r="H5" s="203" t="s">
        <v>302</v>
      </c>
      <c r="I5" s="201" t="s">
        <v>135</v>
      </c>
      <c r="J5" s="202" t="s">
        <v>301</v>
      </c>
      <c r="K5" s="203" t="s">
        <v>302</v>
      </c>
      <c r="L5" s="204" t="s">
        <v>135</v>
      </c>
      <c r="M5" s="202" t="s">
        <v>301</v>
      </c>
      <c r="N5" s="205" t="s">
        <v>303</v>
      </c>
      <c r="O5" s="204" t="s">
        <v>304</v>
      </c>
      <c r="P5" s="204" t="s">
        <v>305</v>
      </c>
      <c r="Q5" s="203" t="s">
        <v>306</v>
      </c>
      <c r="R5" s="198"/>
    </row>
    <row r="6" customFormat="false" ht="9" hidden="false" customHeight="true" outlineLevel="0" collapsed="false">
      <c r="A6" s="206"/>
      <c r="B6" s="207"/>
      <c r="C6" s="207"/>
      <c r="D6" s="207"/>
      <c r="E6" s="208"/>
      <c r="F6" s="209"/>
      <c r="G6" s="210"/>
      <c r="H6" s="211"/>
      <c r="I6" s="209"/>
      <c r="J6" s="210"/>
      <c r="K6" s="211"/>
      <c r="L6" s="210"/>
      <c r="M6" s="212"/>
      <c r="N6" s="207"/>
      <c r="O6" s="210"/>
      <c r="P6" s="210"/>
      <c r="Q6" s="211"/>
      <c r="R6" s="213"/>
    </row>
    <row r="7" customFormat="false" ht="18" hidden="false" customHeight="true" outlineLevel="0" collapsed="false">
      <c r="A7" s="138"/>
      <c r="B7" s="214" t="s">
        <v>288</v>
      </c>
      <c r="C7" s="214"/>
      <c r="D7" s="215"/>
      <c r="E7" s="216" t="n">
        <v>85290</v>
      </c>
      <c r="F7" s="217" t="n">
        <v>38670</v>
      </c>
      <c r="G7" s="217" t="n">
        <v>1260</v>
      </c>
      <c r="H7" s="217" t="n">
        <v>37410</v>
      </c>
      <c r="I7" s="217" t="n">
        <v>1840</v>
      </c>
      <c r="J7" s="217" t="n">
        <v>160</v>
      </c>
      <c r="K7" s="217" t="n">
        <v>1680</v>
      </c>
      <c r="L7" s="217" t="n">
        <v>44760</v>
      </c>
      <c r="M7" s="217" t="s">
        <v>291</v>
      </c>
      <c r="N7" s="217" t="n">
        <v>5720</v>
      </c>
      <c r="O7" s="217" t="n">
        <v>19320</v>
      </c>
      <c r="P7" s="217" t="n">
        <v>10750</v>
      </c>
      <c r="Q7" s="217" t="n">
        <v>8970</v>
      </c>
      <c r="R7" s="217" t="n">
        <v>30</v>
      </c>
    </row>
    <row r="8" customFormat="false" ht="18" hidden="false" customHeight="true" outlineLevel="0" collapsed="false">
      <c r="A8" s="218"/>
      <c r="B8" s="219"/>
      <c r="C8" s="220" t="s">
        <v>284</v>
      </c>
      <c r="D8" s="220"/>
      <c r="E8" s="221" t="n">
        <v>20030</v>
      </c>
      <c r="F8" s="222" t="n">
        <v>18530</v>
      </c>
      <c r="G8" s="222" t="n">
        <v>890</v>
      </c>
      <c r="H8" s="222" t="n">
        <v>17640</v>
      </c>
      <c r="I8" s="222" t="n">
        <v>790</v>
      </c>
      <c r="J8" s="222" t="n">
        <v>110</v>
      </c>
      <c r="K8" s="222" t="n">
        <v>680</v>
      </c>
      <c r="L8" s="222" t="n">
        <v>690</v>
      </c>
      <c r="M8" s="222" t="s">
        <v>291</v>
      </c>
      <c r="N8" s="222" t="n">
        <v>650</v>
      </c>
      <c r="O8" s="222" t="n">
        <v>40</v>
      </c>
      <c r="P8" s="222" t="s">
        <v>291</v>
      </c>
      <c r="Q8" s="222" t="s">
        <v>291</v>
      </c>
      <c r="R8" s="222" t="n">
        <v>30</v>
      </c>
    </row>
    <row r="9" customFormat="false" ht="18" hidden="false" customHeight="true" outlineLevel="0" collapsed="false">
      <c r="A9" s="218"/>
      <c r="B9" s="219"/>
      <c r="C9" s="220" t="s">
        <v>285</v>
      </c>
      <c r="D9" s="220"/>
      <c r="E9" s="221" t="n">
        <v>18460</v>
      </c>
      <c r="F9" s="222" t="n">
        <v>15910</v>
      </c>
      <c r="G9" s="222" t="n">
        <v>330</v>
      </c>
      <c r="H9" s="222" t="n">
        <v>15590</v>
      </c>
      <c r="I9" s="222" t="n">
        <v>670</v>
      </c>
      <c r="J9" s="222" t="n">
        <v>40</v>
      </c>
      <c r="K9" s="222" t="n">
        <v>630</v>
      </c>
      <c r="L9" s="222" t="n">
        <v>1880</v>
      </c>
      <c r="M9" s="222" t="s">
        <v>291</v>
      </c>
      <c r="N9" s="222" t="n">
        <v>1780</v>
      </c>
      <c r="O9" s="222" t="n">
        <v>100</v>
      </c>
      <c r="P9" s="222" t="s">
        <v>291</v>
      </c>
      <c r="Q9" s="222" t="s">
        <v>291</v>
      </c>
      <c r="R9" s="222" t="s">
        <v>291</v>
      </c>
    </row>
    <row r="10" customFormat="false" ht="18" hidden="false" customHeight="true" outlineLevel="0" collapsed="false">
      <c r="A10" s="218"/>
      <c r="B10" s="219"/>
      <c r="C10" s="220" t="s">
        <v>307</v>
      </c>
      <c r="D10" s="220"/>
      <c r="E10" s="221" t="n">
        <v>40750</v>
      </c>
      <c r="F10" s="222" t="n">
        <v>2010</v>
      </c>
      <c r="G10" s="222" t="n">
        <v>20</v>
      </c>
      <c r="H10" s="222" t="n">
        <v>1990</v>
      </c>
      <c r="I10" s="222" t="n">
        <v>220</v>
      </c>
      <c r="J10" s="222" t="s">
        <v>291</v>
      </c>
      <c r="K10" s="222" t="n">
        <v>220</v>
      </c>
      <c r="L10" s="222" t="n">
        <v>38520</v>
      </c>
      <c r="M10" s="222" t="s">
        <v>291</v>
      </c>
      <c r="N10" s="222" t="n">
        <v>1350</v>
      </c>
      <c r="O10" s="222" t="n">
        <v>18050</v>
      </c>
      <c r="P10" s="222" t="n">
        <v>10350</v>
      </c>
      <c r="Q10" s="222" t="n">
        <v>8760</v>
      </c>
      <c r="R10" s="222" t="s">
        <v>291</v>
      </c>
    </row>
    <row r="11" customFormat="false" ht="18" hidden="false" customHeight="true" outlineLevel="0" collapsed="false">
      <c r="A11" s="218"/>
      <c r="B11" s="219"/>
      <c r="C11" s="220" t="s">
        <v>287</v>
      </c>
      <c r="D11" s="220"/>
      <c r="E11" s="221" t="n">
        <v>5640</v>
      </c>
      <c r="F11" s="222" t="n">
        <v>2100</v>
      </c>
      <c r="G11" s="222" t="n">
        <v>20</v>
      </c>
      <c r="H11" s="222" t="n">
        <v>2080</v>
      </c>
      <c r="I11" s="222" t="n">
        <v>160</v>
      </c>
      <c r="J11" s="222" t="s">
        <v>291</v>
      </c>
      <c r="K11" s="222" t="n">
        <v>160</v>
      </c>
      <c r="L11" s="222" t="n">
        <v>3380</v>
      </c>
      <c r="M11" s="222" t="s">
        <v>291</v>
      </c>
      <c r="N11" s="222" t="n">
        <v>1650</v>
      </c>
      <c r="O11" s="222" t="n">
        <v>1130</v>
      </c>
      <c r="P11" s="222" t="n">
        <v>400</v>
      </c>
      <c r="Q11" s="222" t="n">
        <v>210</v>
      </c>
      <c r="R11" s="222" t="s">
        <v>291</v>
      </c>
    </row>
    <row r="12" customFormat="false" ht="18" hidden="false" customHeight="true" outlineLevel="0" collapsed="false">
      <c r="A12" s="223"/>
      <c r="B12" s="224"/>
      <c r="C12" s="225" t="s">
        <v>195</v>
      </c>
      <c r="D12" s="225"/>
      <c r="E12" s="221" t="n">
        <v>400</v>
      </c>
      <c r="F12" s="222" t="n">
        <v>110</v>
      </c>
      <c r="G12" s="222" t="s">
        <v>291</v>
      </c>
      <c r="H12" s="222" t="n">
        <v>110</v>
      </c>
      <c r="I12" s="222" t="s">
        <v>291</v>
      </c>
      <c r="J12" s="222" t="s">
        <v>291</v>
      </c>
      <c r="K12" s="222" t="s">
        <v>291</v>
      </c>
      <c r="L12" s="222" t="n">
        <v>290</v>
      </c>
      <c r="M12" s="222" t="s">
        <v>291</v>
      </c>
      <c r="N12" s="222" t="n">
        <v>290</v>
      </c>
      <c r="O12" s="222" t="s">
        <v>291</v>
      </c>
      <c r="P12" s="222" t="s">
        <v>291</v>
      </c>
      <c r="Q12" s="222" t="s">
        <v>291</v>
      </c>
      <c r="R12" s="222" t="s">
        <v>291</v>
      </c>
    </row>
    <row r="13" customFormat="false" ht="7.5" hidden="false" customHeight="true" outlineLevel="0" collapsed="false">
      <c r="A13" s="226"/>
      <c r="B13" s="226"/>
      <c r="C13" s="226"/>
      <c r="D13" s="226"/>
      <c r="E13" s="227"/>
      <c r="F13" s="226"/>
      <c r="G13" s="226"/>
      <c r="H13" s="226"/>
      <c r="I13" s="226"/>
      <c r="J13" s="226"/>
      <c r="K13" s="226"/>
      <c r="L13" s="226"/>
      <c r="M13" s="226"/>
      <c r="N13" s="226"/>
      <c r="O13" s="226"/>
      <c r="P13" s="226"/>
      <c r="Q13" s="226"/>
      <c r="R13" s="226"/>
    </row>
    <row r="14" customFormat="false" ht="9" hidden="false" customHeight="true" outlineLevel="0" collapsed="false">
      <c r="A14" s="185"/>
      <c r="B14" s="185"/>
      <c r="C14" s="185"/>
      <c r="D14" s="185"/>
      <c r="E14" s="185"/>
      <c r="F14" s="185"/>
      <c r="G14" s="185"/>
      <c r="H14" s="185"/>
      <c r="I14" s="185"/>
      <c r="J14" s="185"/>
      <c r="K14" s="185"/>
      <c r="L14" s="185"/>
      <c r="M14" s="185"/>
      <c r="N14" s="185"/>
      <c r="O14" s="185"/>
      <c r="P14" s="185"/>
      <c r="Q14" s="185"/>
      <c r="R14" s="185"/>
    </row>
    <row r="15" customFormat="false" ht="18" hidden="false" customHeight="true" outlineLevel="0" collapsed="false">
      <c r="A15" s="185"/>
      <c r="B15" s="62" t="s">
        <v>277</v>
      </c>
      <c r="C15" s="185"/>
      <c r="D15" s="185"/>
      <c r="E15" s="185"/>
      <c r="F15" s="185"/>
      <c r="G15" s="185"/>
      <c r="H15" s="185"/>
      <c r="I15" s="185"/>
      <c r="J15" s="185"/>
      <c r="K15" s="185"/>
      <c r="L15" s="185"/>
      <c r="M15" s="185"/>
      <c r="N15" s="185"/>
      <c r="O15" s="185"/>
      <c r="P15" s="185"/>
      <c r="Q15" s="185"/>
      <c r="R15" s="185"/>
    </row>
  </sheetData>
  <mergeCells count="8">
    <mergeCell ref="B2:R2"/>
    <mergeCell ref="B4:C5"/>
    <mergeCell ref="E4:E5"/>
    <mergeCell ref="F4:H4"/>
    <mergeCell ref="I4:K4"/>
    <mergeCell ref="L4:Q4"/>
    <mergeCell ref="R4:R5"/>
    <mergeCell ref="B7:C7"/>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1.49"/>
    <col collapsed="false" customWidth="true" hidden="false" outlineLevel="0" max="3" min="2" style="14" width="1.62"/>
    <col collapsed="false" customWidth="true" hidden="false" outlineLevel="0" max="4" min="4" style="14" width="1.87"/>
    <col collapsed="false" customWidth="true" hidden="false" outlineLevel="0" max="5" min="5" style="14" width="15.62"/>
    <col collapsed="false" customWidth="true" hidden="false" outlineLevel="0" max="6" min="6" style="14" width="2.49"/>
    <col collapsed="false" customWidth="true" hidden="false" outlineLevel="0" max="7" min="7" style="14" width="10.49"/>
    <col collapsed="false" customWidth="true" hidden="false" outlineLevel="0" max="8" min="8" style="14" width="10.62"/>
    <col collapsed="false" customWidth="true" hidden="false" outlineLevel="0" max="9" min="9" style="14" width="10.74"/>
    <col collapsed="false" customWidth="true" hidden="false" outlineLevel="0" max="14" min="10" style="14" width="9.36"/>
    <col collapsed="false" customWidth="false" hidden="false" outlineLevel="0" max="257" min="15" style="14" width="8.99"/>
  </cols>
  <sheetData>
    <row r="1" customFormat="false" ht="18" hidden="false" customHeight="true" outlineLevel="0" collapsed="false">
      <c r="A1" s="14" t="s">
        <v>0</v>
      </c>
    </row>
    <row r="2" customFormat="false" ht="25.5" hidden="false" customHeight="true" outlineLevel="0" collapsed="false">
      <c r="A2" s="11" t="s">
        <v>308</v>
      </c>
      <c r="B2" s="11"/>
      <c r="C2" s="11"/>
      <c r="D2" s="11"/>
      <c r="E2" s="11"/>
      <c r="F2" s="11"/>
      <c r="G2" s="11"/>
      <c r="H2" s="11"/>
      <c r="I2" s="11"/>
      <c r="J2" s="11"/>
      <c r="K2" s="11"/>
      <c r="L2" s="11"/>
      <c r="M2" s="11"/>
      <c r="N2" s="11"/>
    </row>
    <row r="3" customFormat="false" ht="18" hidden="false" customHeight="true" outlineLevel="0" collapsed="false">
      <c r="A3" s="228"/>
      <c r="B3" s="228"/>
      <c r="C3" s="228"/>
      <c r="D3" s="228"/>
      <c r="E3" s="228"/>
      <c r="F3" s="228"/>
      <c r="G3" s="228"/>
      <c r="H3" s="228"/>
      <c r="I3" s="228"/>
      <c r="J3" s="228"/>
      <c r="K3" s="228"/>
      <c r="L3" s="228"/>
      <c r="M3" s="228"/>
      <c r="N3" s="228"/>
    </row>
    <row r="4" s="14" customFormat="true" ht="18" hidden="false" customHeight="true" outlineLevel="0" collapsed="false">
      <c r="A4" s="38" t="s">
        <v>309</v>
      </c>
      <c r="B4" s="38"/>
      <c r="C4" s="38"/>
      <c r="D4" s="38"/>
      <c r="E4" s="38"/>
      <c r="F4" s="229"/>
      <c r="G4" s="19" t="s">
        <v>268</v>
      </c>
      <c r="H4" s="19" t="s">
        <v>310</v>
      </c>
      <c r="I4" s="19" t="s">
        <v>311</v>
      </c>
      <c r="J4" s="52" t="s">
        <v>312</v>
      </c>
      <c r="K4" s="52"/>
      <c r="L4" s="52"/>
      <c r="M4" s="52" t="s">
        <v>313</v>
      </c>
      <c r="N4" s="52"/>
    </row>
    <row r="5" s="14" customFormat="true" ht="33" hidden="false" customHeight="true" outlineLevel="0" collapsed="false">
      <c r="A5" s="38"/>
      <c r="B5" s="38"/>
      <c r="C5" s="38"/>
      <c r="D5" s="38"/>
      <c r="E5" s="38"/>
      <c r="F5" s="230"/>
      <c r="G5" s="19"/>
      <c r="H5" s="19"/>
      <c r="I5" s="19"/>
      <c r="J5" s="18" t="s">
        <v>314</v>
      </c>
      <c r="K5" s="18" t="s">
        <v>315</v>
      </c>
      <c r="L5" s="231" t="s">
        <v>316</v>
      </c>
      <c r="M5" s="232" t="s">
        <v>317</v>
      </c>
      <c r="N5" s="233" t="s">
        <v>318</v>
      </c>
    </row>
    <row r="6" s="14" customFormat="true" ht="18" hidden="false" customHeight="true" outlineLevel="0" collapsed="false">
      <c r="A6" s="234" t="s">
        <v>135</v>
      </c>
      <c r="B6" s="234"/>
      <c r="C6" s="234"/>
      <c r="D6" s="234"/>
      <c r="E6" s="234"/>
      <c r="F6" s="235" t="s">
        <v>319</v>
      </c>
      <c r="G6" s="88" t="n">
        <v>85290</v>
      </c>
      <c r="H6" s="88" t="n">
        <v>86090</v>
      </c>
      <c r="I6" s="88" t="n">
        <v>220830</v>
      </c>
      <c r="J6" s="236" t="n">
        <v>4.69</v>
      </c>
      <c r="K6" s="236" t="n">
        <v>33.64</v>
      </c>
      <c r="L6" s="236" t="n">
        <v>92.84</v>
      </c>
      <c r="M6" s="236" t="n">
        <v>12.88</v>
      </c>
      <c r="N6" s="236" t="n">
        <v>0.56</v>
      </c>
    </row>
    <row r="7" s="14" customFormat="true" ht="18" hidden="false" customHeight="true" outlineLevel="0" collapsed="false">
      <c r="A7" s="48"/>
      <c r="B7" s="36"/>
      <c r="C7" s="36"/>
      <c r="D7" s="36"/>
      <c r="E7" s="90" t="s">
        <v>299</v>
      </c>
      <c r="F7" s="36"/>
      <c r="G7" s="26" t="n">
        <v>38670</v>
      </c>
      <c r="H7" s="26" t="n">
        <v>39330</v>
      </c>
      <c r="I7" s="26" t="n">
        <v>113440</v>
      </c>
      <c r="J7" s="237" t="n">
        <v>5.9</v>
      </c>
      <c r="K7" s="237" t="n">
        <v>42.86</v>
      </c>
      <c r="L7" s="237" t="n">
        <v>127.72</v>
      </c>
      <c r="M7" s="237" t="n">
        <v>14.58</v>
      </c>
      <c r="N7" s="238" t="n">
        <v>0.5</v>
      </c>
    </row>
    <row r="8" s="14" customFormat="true" ht="18" hidden="false" customHeight="true" outlineLevel="0" collapsed="false">
      <c r="A8" s="48"/>
      <c r="B8" s="36"/>
      <c r="C8" s="36"/>
      <c r="D8" s="36"/>
      <c r="E8" s="90" t="s">
        <v>320</v>
      </c>
      <c r="F8" s="36"/>
      <c r="G8" s="26" t="n">
        <v>1840</v>
      </c>
      <c r="H8" s="26" t="n">
        <v>1840</v>
      </c>
      <c r="I8" s="26" t="n">
        <v>4520</v>
      </c>
      <c r="J8" s="237" t="n">
        <v>3.9</v>
      </c>
      <c r="K8" s="237" t="n">
        <v>25.12</v>
      </c>
      <c r="L8" s="237" t="n">
        <v>69.27</v>
      </c>
      <c r="M8" s="237" t="n">
        <v>10.18</v>
      </c>
      <c r="N8" s="238" t="n">
        <v>0.63</v>
      </c>
    </row>
    <row r="9" s="14" customFormat="true" ht="18" hidden="false" customHeight="true" outlineLevel="0" collapsed="false">
      <c r="A9" s="48"/>
      <c r="B9" s="36"/>
      <c r="C9" s="36"/>
      <c r="D9" s="36"/>
      <c r="E9" s="90" t="s">
        <v>190</v>
      </c>
      <c r="F9" s="36"/>
      <c r="G9" s="26" t="n">
        <v>44760</v>
      </c>
      <c r="H9" s="26" t="n">
        <v>44890</v>
      </c>
      <c r="I9" s="26" t="n">
        <v>102780</v>
      </c>
      <c r="J9" s="237" t="n">
        <v>3.64</v>
      </c>
      <c r="K9" s="237" t="n">
        <v>25.73</v>
      </c>
      <c r="L9" s="237" t="n">
        <v>62.61</v>
      </c>
      <c r="M9" s="237" t="n">
        <v>11.07</v>
      </c>
      <c r="N9" s="238" t="n">
        <v>0.64</v>
      </c>
    </row>
    <row r="10" s="14" customFormat="true" ht="18" hidden="false" customHeight="true" outlineLevel="0" collapsed="false">
      <c r="A10" s="48"/>
      <c r="B10" s="36"/>
      <c r="C10" s="36"/>
      <c r="D10" s="36"/>
      <c r="E10" s="90" t="s">
        <v>195</v>
      </c>
      <c r="F10" s="36"/>
      <c r="G10" s="26" t="n">
        <v>30</v>
      </c>
      <c r="H10" s="26" t="n">
        <v>30</v>
      </c>
      <c r="I10" s="26" t="n">
        <v>100</v>
      </c>
      <c r="J10" s="237" t="n">
        <v>4</v>
      </c>
      <c r="K10" s="237" t="n">
        <v>28</v>
      </c>
      <c r="L10" s="237" t="n">
        <v>66</v>
      </c>
      <c r="M10" s="237" t="n">
        <v>7</v>
      </c>
      <c r="N10" s="238" t="n">
        <v>1</v>
      </c>
    </row>
    <row r="11" s="14" customFormat="true" ht="18" hidden="false" customHeight="true" outlineLevel="0" collapsed="false">
      <c r="A11" s="48"/>
      <c r="B11" s="36"/>
      <c r="C11" s="90" t="s">
        <v>321</v>
      </c>
      <c r="D11" s="90"/>
      <c r="E11" s="90"/>
      <c r="F11" s="36"/>
      <c r="G11" s="26" t="n">
        <v>56850</v>
      </c>
      <c r="H11" s="26" t="n">
        <v>57520</v>
      </c>
      <c r="I11" s="26" t="n">
        <v>161110</v>
      </c>
      <c r="J11" s="237" t="n">
        <v>5.35</v>
      </c>
      <c r="K11" s="237" t="n">
        <v>39.19</v>
      </c>
      <c r="L11" s="237" t="n">
        <v>110.44</v>
      </c>
      <c r="M11" s="237" t="n">
        <v>13.83</v>
      </c>
      <c r="N11" s="238" t="n">
        <v>0.53</v>
      </c>
    </row>
    <row r="12" s="14" customFormat="true" ht="18" hidden="false" customHeight="true" outlineLevel="0" collapsed="false">
      <c r="A12" s="48"/>
      <c r="B12" s="36"/>
      <c r="C12" s="36"/>
      <c r="D12" s="36"/>
      <c r="E12" s="90" t="s">
        <v>299</v>
      </c>
      <c r="F12" s="36"/>
      <c r="G12" s="26" t="n">
        <v>36160</v>
      </c>
      <c r="H12" s="26" t="n">
        <v>36810</v>
      </c>
      <c r="I12" s="26" t="n">
        <v>106640</v>
      </c>
      <c r="J12" s="237" t="n">
        <v>5.95</v>
      </c>
      <c r="K12" s="237" t="n">
        <v>43.25</v>
      </c>
      <c r="L12" s="237" t="n">
        <v>128.76</v>
      </c>
      <c r="M12" s="237" t="n">
        <v>14.66</v>
      </c>
      <c r="N12" s="238" t="n">
        <v>0.5</v>
      </c>
    </row>
    <row r="13" s="14" customFormat="true" ht="18" hidden="false" customHeight="true" outlineLevel="0" collapsed="false">
      <c r="A13" s="48"/>
      <c r="B13" s="36"/>
      <c r="C13" s="36"/>
      <c r="D13" s="36"/>
      <c r="E13" s="90" t="s">
        <v>320</v>
      </c>
      <c r="F13" s="36"/>
      <c r="G13" s="26" t="n">
        <v>740</v>
      </c>
      <c r="H13" s="26" t="n">
        <v>740</v>
      </c>
      <c r="I13" s="26" t="n">
        <v>1960</v>
      </c>
      <c r="J13" s="237" t="n">
        <v>4.46</v>
      </c>
      <c r="K13" s="237" t="n">
        <v>29.99</v>
      </c>
      <c r="L13" s="237" t="n">
        <v>78.95</v>
      </c>
      <c r="M13" s="237" t="n">
        <v>11.27</v>
      </c>
      <c r="N13" s="238" t="n">
        <v>0.6</v>
      </c>
    </row>
    <row r="14" s="14" customFormat="true" ht="18" hidden="false" customHeight="true" outlineLevel="0" collapsed="false">
      <c r="A14" s="48"/>
      <c r="B14" s="36"/>
      <c r="C14" s="36"/>
      <c r="D14" s="36"/>
      <c r="E14" s="90" t="s">
        <v>190</v>
      </c>
      <c r="F14" s="36"/>
      <c r="G14" s="26" t="n">
        <v>19950</v>
      </c>
      <c r="H14" s="26" t="n">
        <v>19970</v>
      </c>
      <c r="I14" s="26" t="n">
        <v>52510</v>
      </c>
      <c r="J14" s="237" t="n">
        <v>4.31</v>
      </c>
      <c r="K14" s="237" t="n">
        <v>32.19</v>
      </c>
      <c r="L14" s="237" t="n">
        <v>78.39</v>
      </c>
      <c r="M14" s="237" t="n">
        <v>12.23</v>
      </c>
      <c r="N14" s="238" t="n">
        <v>0.61</v>
      </c>
    </row>
    <row r="15" s="14" customFormat="true" ht="18" hidden="false" customHeight="true" outlineLevel="0" collapsed="false">
      <c r="A15" s="48"/>
      <c r="B15" s="36"/>
      <c r="C15" s="36"/>
      <c r="D15" s="36"/>
      <c r="E15" s="90" t="s">
        <v>195</v>
      </c>
      <c r="F15" s="36"/>
      <c r="G15" s="239" t="s">
        <v>291</v>
      </c>
      <c r="H15" s="239" t="s">
        <v>291</v>
      </c>
      <c r="I15" s="239" t="s">
        <v>291</v>
      </c>
      <c r="J15" s="239" t="s">
        <v>291</v>
      </c>
      <c r="K15" s="239" t="s">
        <v>291</v>
      </c>
      <c r="L15" s="239" t="s">
        <v>291</v>
      </c>
      <c r="M15" s="239" t="s">
        <v>291</v>
      </c>
      <c r="N15" s="240" t="s">
        <v>291</v>
      </c>
    </row>
    <row r="16" s="14" customFormat="true" ht="18" hidden="false" customHeight="true" outlineLevel="0" collapsed="false">
      <c r="A16" s="48"/>
      <c r="B16" s="36"/>
      <c r="C16" s="90" t="s">
        <v>322</v>
      </c>
      <c r="D16" s="90"/>
      <c r="E16" s="90"/>
      <c r="F16" s="36"/>
      <c r="G16" s="26" t="n">
        <v>25430</v>
      </c>
      <c r="H16" s="26" t="n">
        <v>25540</v>
      </c>
      <c r="I16" s="26" t="n">
        <v>53820</v>
      </c>
      <c r="J16" s="237" t="n">
        <v>3.22</v>
      </c>
      <c r="K16" s="237" t="n">
        <v>21.23</v>
      </c>
      <c r="L16" s="237" t="n">
        <v>53.53</v>
      </c>
      <c r="M16" s="237" t="n">
        <v>10.03</v>
      </c>
      <c r="N16" s="238" t="n">
        <v>0.66</v>
      </c>
    </row>
    <row r="17" s="14" customFormat="true" ht="18" hidden="false" customHeight="true" outlineLevel="0" collapsed="false">
      <c r="A17" s="48"/>
      <c r="B17" s="36"/>
      <c r="C17" s="36"/>
      <c r="D17" s="36"/>
      <c r="E17" s="90" t="s">
        <v>299</v>
      </c>
      <c r="F17" s="36"/>
      <c r="G17" s="26" t="n">
        <v>1890</v>
      </c>
      <c r="H17" s="26" t="n">
        <v>1910</v>
      </c>
      <c r="I17" s="26" t="n">
        <v>5170</v>
      </c>
      <c r="J17" s="237" t="n">
        <v>5.1</v>
      </c>
      <c r="K17" s="237" t="n">
        <v>35.44</v>
      </c>
      <c r="L17" s="237" t="n">
        <v>107.83</v>
      </c>
      <c r="M17" s="237" t="n">
        <v>12.94</v>
      </c>
      <c r="N17" s="238" t="n">
        <v>0.54</v>
      </c>
    </row>
    <row r="18" s="14" customFormat="true" ht="18" hidden="false" customHeight="true" outlineLevel="0" collapsed="false">
      <c r="A18" s="48"/>
      <c r="B18" s="36"/>
      <c r="C18" s="36"/>
      <c r="D18" s="36"/>
      <c r="E18" s="90" t="s">
        <v>320</v>
      </c>
      <c r="F18" s="36"/>
      <c r="G18" s="26" t="n">
        <v>830</v>
      </c>
      <c r="H18" s="26" t="n">
        <v>830</v>
      </c>
      <c r="I18" s="26" t="n">
        <v>1900</v>
      </c>
      <c r="J18" s="237" t="n">
        <v>3.4</v>
      </c>
      <c r="K18" s="237" t="n">
        <v>20.78</v>
      </c>
      <c r="L18" s="237" t="n">
        <v>60.62</v>
      </c>
      <c r="M18" s="237" t="n">
        <v>9.05</v>
      </c>
      <c r="N18" s="238" t="n">
        <v>0.67</v>
      </c>
    </row>
    <row r="19" s="14" customFormat="true" ht="18" hidden="false" customHeight="true" outlineLevel="0" collapsed="false">
      <c r="A19" s="48"/>
      <c r="B19" s="36"/>
      <c r="C19" s="36"/>
      <c r="D19" s="36"/>
      <c r="E19" s="90" t="s">
        <v>190</v>
      </c>
      <c r="F19" s="36"/>
      <c r="G19" s="26" t="n">
        <v>22690</v>
      </c>
      <c r="H19" s="26" t="n">
        <v>22780</v>
      </c>
      <c r="I19" s="26" t="n">
        <v>46650</v>
      </c>
      <c r="J19" s="237" t="n">
        <v>3.05</v>
      </c>
      <c r="K19" s="237" t="n">
        <v>20.06</v>
      </c>
      <c r="L19" s="237" t="n">
        <v>48.73</v>
      </c>
      <c r="M19" s="237" t="n">
        <v>9.76</v>
      </c>
      <c r="N19" s="238" t="n">
        <v>0.67</v>
      </c>
    </row>
    <row r="20" s="14" customFormat="true" ht="18" hidden="false" customHeight="true" outlineLevel="0" collapsed="false">
      <c r="A20" s="48"/>
      <c r="B20" s="36"/>
      <c r="C20" s="36"/>
      <c r="D20" s="36"/>
      <c r="E20" s="90" t="s">
        <v>195</v>
      </c>
      <c r="F20" s="36"/>
      <c r="G20" s="26" t="n">
        <v>30</v>
      </c>
      <c r="H20" s="26" t="n">
        <v>30</v>
      </c>
      <c r="I20" s="26" t="n">
        <v>100</v>
      </c>
      <c r="J20" s="237" t="n">
        <v>4</v>
      </c>
      <c r="K20" s="237" t="n">
        <v>28</v>
      </c>
      <c r="L20" s="237" t="n">
        <v>66</v>
      </c>
      <c r="M20" s="237" t="n">
        <v>7</v>
      </c>
      <c r="N20" s="238" t="n">
        <v>1</v>
      </c>
    </row>
    <row r="21" s="14" customFormat="true" ht="18" hidden="false" customHeight="true" outlineLevel="0" collapsed="false">
      <c r="A21" s="48"/>
      <c r="B21" s="36"/>
      <c r="C21" s="36"/>
      <c r="D21" s="90" t="s">
        <v>323</v>
      </c>
      <c r="E21" s="90"/>
      <c r="F21" s="36"/>
      <c r="G21" s="26" t="n">
        <v>3070</v>
      </c>
      <c r="H21" s="26" t="n">
        <v>3070</v>
      </c>
      <c r="I21" s="26" t="n">
        <v>6320</v>
      </c>
      <c r="J21" s="237" t="n">
        <v>3.33</v>
      </c>
      <c r="K21" s="237" t="n">
        <v>19.54</v>
      </c>
      <c r="L21" s="237" t="n">
        <v>45.43</v>
      </c>
      <c r="M21" s="237" t="n">
        <v>9.49</v>
      </c>
      <c r="N21" s="238" t="n">
        <v>0.62</v>
      </c>
    </row>
    <row r="22" s="14" customFormat="true" ht="30" hidden="false" customHeight="true" outlineLevel="0" collapsed="false">
      <c r="A22" s="48"/>
      <c r="B22" s="36"/>
      <c r="C22" s="36"/>
      <c r="D22" s="90" t="s">
        <v>324</v>
      </c>
      <c r="E22" s="90"/>
      <c r="F22" s="36"/>
      <c r="G22" s="26" t="n">
        <v>2160</v>
      </c>
      <c r="H22" s="26" t="n">
        <v>2160</v>
      </c>
      <c r="I22" s="26" t="n">
        <v>4840</v>
      </c>
      <c r="J22" s="237" t="n">
        <v>3.44</v>
      </c>
      <c r="K22" s="237" t="n">
        <v>20.27</v>
      </c>
      <c r="L22" s="237" t="n">
        <v>50.01</v>
      </c>
      <c r="M22" s="237" t="n">
        <v>9.06</v>
      </c>
      <c r="N22" s="238" t="n">
        <v>0.65</v>
      </c>
    </row>
    <row r="23" s="14" customFormat="true" ht="18" hidden="false" customHeight="true" outlineLevel="0" collapsed="false">
      <c r="A23" s="48"/>
      <c r="B23" s="36"/>
      <c r="C23" s="36"/>
      <c r="D23" s="90" t="s">
        <v>325</v>
      </c>
      <c r="E23" s="90"/>
      <c r="F23" s="36"/>
      <c r="G23" s="26" t="n">
        <v>17670</v>
      </c>
      <c r="H23" s="26" t="n">
        <v>17770</v>
      </c>
      <c r="I23" s="26" t="n">
        <v>36140</v>
      </c>
      <c r="J23" s="237" t="n">
        <v>3.17</v>
      </c>
      <c r="K23" s="237" t="n">
        <v>21.64</v>
      </c>
      <c r="L23" s="237" t="n">
        <v>55.21</v>
      </c>
      <c r="M23" s="237" t="n">
        <v>10.58</v>
      </c>
      <c r="N23" s="238" t="n">
        <v>0.65</v>
      </c>
    </row>
    <row r="24" s="14" customFormat="true" ht="18" hidden="false" customHeight="true" outlineLevel="0" collapsed="false">
      <c r="A24" s="48"/>
      <c r="B24" s="36"/>
      <c r="C24" s="36"/>
      <c r="D24" s="90" t="s">
        <v>223</v>
      </c>
      <c r="E24" s="90"/>
      <c r="F24" s="36"/>
      <c r="G24" s="26" t="n">
        <v>2540</v>
      </c>
      <c r="H24" s="26" t="n">
        <v>2540</v>
      </c>
      <c r="I24" s="26" t="n">
        <v>6530</v>
      </c>
      <c r="J24" s="237" t="n">
        <v>3.24</v>
      </c>
      <c r="K24" s="237" t="n">
        <v>21.22</v>
      </c>
      <c r="L24" s="237" t="n">
        <v>54.59</v>
      </c>
      <c r="M24" s="237" t="n">
        <v>8.24</v>
      </c>
      <c r="N24" s="238" t="n">
        <v>0.8</v>
      </c>
    </row>
    <row r="25" s="14" customFormat="true" ht="18" hidden="false" customHeight="true" outlineLevel="0" collapsed="false">
      <c r="A25" s="48"/>
      <c r="B25" s="90" t="s">
        <v>186</v>
      </c>
      <c r="C25" s="90"/>
      <c r="D25" s="90"/>
      <c r="E25" s="90"/>
      <c r="F25" s="36" t="s">
        <v>319</v>
      </c>
      <c r="G25" s="26" t="n">
        <v>84700</v>
      </c>
      <c r="H25" s="26" t="n">
        <v>85470</v>
      </c>
      <c r="I25" s="26" t="n">
        <v>219290</v>
      </c>
      <c r="J25" s="237" t="n">
        <v>4.69</v>
      </c>
      <c r="K25" s="237" t="n">
        <v>33.62</v>
      </c>
      <c r="L25" s="237" t="n">
        <v>92.53</v>
      </c>
      <c r="M25" s="237" t="n">
        <v>12.87</v>
      </c>
      <c r="N25" s="238" t="n">
        <v>0.56</v>
      </c>
    </row>
    <row r="26" s="14" customFormat="true" ht="18" hidden="false" customHeight="true" outlineLevel="0" collapsed="false">
      <c r="A26" s="48"/>
      <c r="B26" s="36"/>
      <c r="C26" s="90" t="s">
        <v>321</v>
      </c>
      <c r="D26" s="90"/>
      <c r="E26" s="90"/>
      <c r="F26" s="36"/>
      <c r="G26" s="26" t="n">
        <v>56390</v>
      </c>
      <c r="H26" s="26" t="n">
        <v>57040</v>
      </c>
      <c r="I26" s="26" t="n">
        <v>159830</v>
      </c>
      <c r="J26" s="237" t="n">
        <v>5.35</v>
      </c>
      <c r="K26" s="237" t="n">
        <v>39.22</v>
      </c>
      <c r="L26" s="237" t="n">
        <v>110.14</v>
      </c>
      <c r="M26" s="237" t="n">
        <v>13.84</v>
      </c>
      <c r="N26" s="238" t="n">
        <v>0.53</v>
      </c>
    </row>
    <row r="27" s="14" customFormat="true" ht="18" hidden="false" customHeight="true" outlineLevel="0" collapsed="false">
      <c r="A27" s="48"/>
      <c r="B27" s="36"/>
      <c r="C27" s="90" t="s">
        <v>322</v>
      </c>
      <c r="D27" s="90"/>
      <c r="E27" s="90"/>
      <c r="F27" s="36"/>
      <c r="G27" s="26" t="n">
        <v>25340</v>
      </c>
      <c r="H27" s="26" t="n">
        <v>25440</v>
      </c>
      <c r="I27" s="26" t="n">
        <v>53670</v>
      </c>
      <c r="J27" s="237" t="n">
        <v>3.21</v>
      </c>
      <c r="K27" s="237" t="n">
        <v>21.17</v>
      </c>
      <c r="L27" s="237" t="n">
        <v>53.31</v>
      </c>
      <c r="M27" s="237" t="n">
        <v>9.99</v>
      </c>
      <c r="N27" s="238" t="n">
        <v>0.66</v>
      </c>
    </row>
    <row r="28" s="14" customFormat="true" ht="18" hidden="false" customHeight="true" outlineLevel="0" collapsed="false">
      <c r="A28" s="48"/>
      <c r="B28" s="36"/>
      <c r="C28" s="36"/>
      <c r="D28" s="90" t="s">
        <v>323</v>
      </c>
      <c r="E28" s="90"/>
      <c r="F28" s="36"/>
      <c r="G28" s="26" t="n">
        <v>3070</v>
      </c>
      <c r="H28" s="26" t="n">
        <v>3070</v>
      </c>
      <c r="I28" s="26" t="n">
        <v>6320</v>
      </c>
      <c r="J28" s="237" t="n">
        <v>3.33</v>
      </c>
      <c r="K28" s="237" t="n">
        <v>19.54</v>
      </c>
      <c r="L28" s="237" t="n">
        <v>45.43</v>
      </c>
      <c r="M28" s="237" t="n">
        <v>9.49</v>
      </c>
      <c r="N28" s="238" t="n">
        <v>0.62</v>
      </c>
    </row>
    <row r="29" s="14" customFormat="true" ht="30" hidden="false" customHeight="true" outlineLevel="0" collapsed="false">
      <c r="A29" s="48"/>
      <c r="B29" s="36"/>
      <c r="C29" s="36"/>
      <c r="D29" s="90" t="s">
        <v>324</v>
      </c>
      <c r="E29" s="90"/>
      <c r="F29" s="36"/>
      <c r="G29" s="26" t="n">
        <v>2160</v>
      </c>
      <c r="H29" s="26" t="n">
        <v>2160</v>
      </c>
      <c r="I29" s="26" t="n">
        <v>4840</v>
      </c>
      <c r="J29" s="237" t="n">
        <v>3.44</v>
      </c>
      <c r="K29" s="237" t="n">
        <v>20.27</v>
      </c>
      <c r="L29" s="237" t="n">
        <v>50.01</v>
      </c>
      <c r="M29" s="237" t="n">
        <v>9.06</v>
      </c>
      <c r="N29" s="238" t="n">
        <v>0.65</v>
      </c>
    </row>
    <row r="30" s="14" customFormat="true" ht="18" hidden="false" customHeight="true" outlineLevel="0" collapsed="false">
      <c r="A30" s="48"/>
      <c r="B30" s="36"/>
      <c r="C30" s="36"/>
      <c r="D30" s="90" t="s">
        <v>325</v>
      </c>
      <c r="E30" s="90"/>
      <c r="F30" s="36"/>
      <c r="G30" s="26" t="n">
        <v>17610</v>
      </c>
      <c r="H30" s="26" t="n">
        <v>17720</v>
      </c>
      <c r="I30" s="26" t="n">
        <v>36030</v>
      </c>
      <c r="J30" s="237" t="n">
        <v>3.16</v>
      </c>
      <c r="K30" s="237" t="n">
        <v>21.6</v>
      </c>
      <c r="L30" s="237" t="n">
        <v>55.07</v>
      </c>
      <c r="M30" s="237" t="n">
        <v>10.56</v>
      </c>
      <c r="N30" s="238" t="n">
        <v>0.65</v>
      </c>
    </row>
    <row r="31" s="14" customFormat="true" ht="18" hidden="false" customHeight="true" outlineLevel="0" collapsed="false">
      <c r="A31" s="48"/>
      <c r="B31" s="36"/>
      <c r="C31" s="36"/>
      <c r="D31" s="90" t="s">
        <v>223</v>
      </c>
      <c r="E31" s="90"/>
      <c r="F31" s="36"/>
      <c r="G31" s="26" t="n">
        <v>2490</v>
      </c>
      <c r="H31" s="26" t="n">
        <v>2490</v>
      </c>
      <c r="I31" s="26" t="n">
        <v>6490</v>
      </c>
      <c r="J31" s="237" t="n">
        <v>3.19</v>
      </c>
      <c r="K31" s="237" t="n">
        <v>20.92</v>
      </c>
      <c r="L31" s="237" t="n">
        <v>53.5</v>
      </c>
      <c r="M31" s="237" t="n">
        <v>8.04</v>
      </c>
      <c r="N31" s="238" t="n">
        <v>0.82</v>
      </c>
    </row>
    <row r="32" s="14" customFormat="true" ht="18" hidden="false" customHeight="true" outlineLevel="0" collapsed="false">
      <c r="A32" s="48"/>
      <c r="B32" s="90" t="s">
        <v>326</v>
      </c>
      <c r="C32" s="90"/>
      <c r="D32" s="90"/>
      <c r="E32" s="90"/>
      <c r="F32" s="36" t="s">
        <v>319</v>
      </c>
      <c r="G32" s="26" t="n">
        <v>600</v>
      </c>
      <c r="H32" s="26" t="n">
        <v>620</v>
      </c>
      <c r="I32" s="26" t="n">
        <v>1540</v>
      </c>
      <c r="J32" s="237" t="n">
        <v>5.41</v>
      </c>
      <c r="K32" s="237" t="n">
        <v>36.62</v>
      </c>
      <c r="L32" s="237" t="n">
        <v>139.74</v>
      </c>
      <c r="M32" s="237" t="n">
        <v>14.15</v>
      </c>
      <c r="N32" s="238" t="n">
        <v>0.48</v>
      </c>
    </row>
    <row r="33" s="14" customFormat="true" ht="18" hidden="false" customHeight="true" outlineLevel="0" collapsed="false">
      <c r="A33" s="48"/>
      <c r="B33" s="36"/>
      <c r="C33" s="90" t="s">
        <v>321</v>
      </c>
      <c r="D33" s="90"/>
      <c r="E33" s="90"/>
      <c r="F33" s="36"/>
      <c r="G33" s="26" t="n">
        <v>460</v>
      </c>
      <c r="H33" s="26" t="n">
        <v>480</v>
      </c>
      <c r="I33" s="26" t="n">
        <v>1280</v>
      </c>
      <c r="J33" s="237" t="n">
        <v>5.38</v>
      </c>
      <c r="K33" s="237" t="n">
        <v>36.57</v>
      </c>
      <c r="L33" s="237" t="n">
        <v>146.11</v>
      </c>
      <c r="M33" s="237" t="n">
        <v>13.06</v>
      </c>
      <c r="N33" s="238" t="n">
        <v>0.52</v>
      </c>
    </row>
    <row r="34" s="14" customFormat="true" ht="18" hidden="false" customHeight="true" outlineLevel="0" collapsed="false">
      <c r="A34" s="48"/>
      <c r="B34" s="36"/>
      <c r="C34" s="90" t="s">
        <v>322</v>
      </c>
      <c r="D34" s="90"/>
      <c r="E34" s="90"/>
      <c r="F34" s="36"/>
      <c r="G34" s="26" t="n">
        <v>100</v>
      </c>
      <c r="H34" s="26" t="n">
        <v>100</v>
      </c>
      <c r="I34" s="26" t="n">
        <v>150</v>
      </c>
      <c r="J34" s="237" t="n">
        <v>5.51</v>
      </c>
      <c r="K34" s="237" t="n">
        <v>36.82</v>
      </c>
      <c r="L34" s="237" t="n">
        <v>109.35</v>
      </c>
      <c r="M34" s="237" t="n">
        <v>23.39</v>
      </c>
      <c r="N34" s="238" t="n">
        <v>0.29</v>
      </c>
    </row>
    <row r="35" s="14" customFormat="true" ht="17.25" hidden="false" customHeight="true" outlineLevel="0" collapsed="false">
      <c r="A35" s="241"/>
      <c r="B35" s="241"/>
      <c r="C35" s="241"/>
      <c r="D35" s="241"/>
      <c r="E35" s="241"/>
      <c r="F35" s="241"/>
      <c r="G35" s="241"/>
      <c r="H35" s="241"/>
      <c r="I35" s="241"/>
      <c r="J35" s="241"/>
      <c r="K35" s="241"/>
      <c r="L35" s="241"/>
      <c r="M35" s="241"/>
      <c r="N35" s="241"/>
    </row>
    <row r="36" s="14" customFormat="true" ht="18" hidden="false" customHeight="true" outlineLevel="0" collapsed="false">
      <c r="A36" s="242" t="s">
        <v>327</v>
      </c>
      <c r="B36" s="241"/>
      <c r="C36" s="241"/>
      <c r="D36" s="241"/>
      <c r="E36" s="241"/>
      <c r="F36" s="241"/>
      <c r="G36" s="241"/>
      <c r="H36" s="241"/>
      <c r="I36" s="241"/>
      <c r="J36" s="241"/>
      <c r="K36" s="241"/>
      <c r="L36" s="241"/>
      <c r="M36" s="241"/>
      <c r="N36" s="241"/>
    </row>
    <row r="37" s="14" customFormat="true" ht="18" hidden="false" customHeight="true" outlineLevel="0" collapsed="false">
      <c r="A37" s="242" t="s">
        <v>277</v>
      </c>
      <c r="B37" s="241"/>
      <c r="C37" s="241"/>
      <c r="D37" s="241"/>
      <c r="E37" s="241"/>
      <c r="F37" s="241"/>
      <c r="G37" s="241"/>
      <c r="H37" s="241"/>
      <c r="I37" s="241"/>
      <c r="J37" s="241"/>
      <c r="K37" s="241"/>
      <c r="L37" s="241"/>
      <c r="M37" s="241"/>
      <c r="N37" s="241"/>
    </row>
  </sheetData>
  <mergeCells count="24">
    <mergeCell ref="A2:N2"/>
    <mergeCell ref="A4:E5"/>
    <mergeCell ref="G4:G5"/>
    <mergeCell ref="H4:H5"/>
    <mergeCell ref="I4:I5"/>
    <mergeCell ref="J4:L4"/>
    <mergeCell ref="M4:N4"/>
    <mergeCell ref="A6:E6"/>
    <mergeCell ref="C11:E11"/>
    <mergeCell ref="C16:E16"/>
    <mergeCell ref="D21:E21"/>
    <mergeCell ref="D22:E22"/>
    <mergeCell ref="D23:E23"/>
    <mergeCell ref="D24:E24"/>
    <mergeCell ref="B25:E25"/>
    <mergeCell ref="C26:E26"/>
    <mergeCell ref="C27:E27"/>
    <mergeCell ref="D28:E28"/>
    <mergeCell ref="D29:E29"/>
    <mergeCell ref="D30:E30"/>
    <mergeCell ref="D31:E31"/>
    <mergeCell ref="B32:E32"/>
    <mergeCell ref="C33:E33"/>
    <mergeCell ref="C34:E34"/>
  </mergeCells>
  <printOptions headings="false" gridLines="false" gridLinesSet="true" horizontalCentered="true" verticalCentered="false"/>
  <pageMargins left="0.490277777777778" right="0.3" top="0.78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2" min="2" style="10" width="4.99"/>
    <col collapsed="false" customWidth="true" hidden="false" outlineLevel="0" max="3" min="3" style="10" width="4.25"/>
    <col collapsed="false" customWidth="true" hidden="false" outlineLevel="0" max="4" min="4" style="10" width="8.12"/>
    <col collapsed="false" customWidth="true" hidden="false" outlineLevel="0" max="9" min="5" style="10" width="14.49"/>
    <col collapsed="false" customWidth="true" hidden="false" outlineLevel="0" max="12" min="10" style="10" width="12.75"/>
    <col collapsed="false" customWidth="true" hidden="false" outlineLevel="0" max="14" min="13" style="10" width="12.49"/>
    <col collapsed="false" customWidth="true" hidden="false" outlineLevel="0" max="15" min="15" style="10" width="8.62"/>
    <col collapsed="false" customWidth="false" hidden="false" outlineLevel="0" max="257" min="16" style="10" width="14.37"/>
  </cols>
  <sheetData>
    <row r="1" s="10" customFormat="true" ht="18" hidden="false" customHeight="true" outlineLevel="0" collapsed="false">
      <c r="A1" s="10" t="s">
        <v>0</v>
      </c>
    </row>
    <row r="2" customFormat="false" ht="23.25" hidden="false" customHeight="true" outlineLevel="0" collapsed="false">
      <c r="A2" s="11" t="s">
        <v>70</v>
      </c>
      <c r="B2" s="11"/>
      <c r="C2" s="11"/>
      <c r="D2" s="11"/>
      <c r="E2" s="11"/>
      <c r="F2" s="11"/>
      <c r="G2" s="11"/>
      <c r="H2" s="11"/>
      <c r="I2" s="11"/>
      <c r="J2" s="12"/>
      <c r="K2" s="12"/>
      <c r="L2" s="12"/>
      <c r="M2" s="12"/>
      <c r="N2" s="12"/>
      <c r="O2" s="12"/>
    </row>
    <row r="3" customFormat="false" ht="18" hidden="false" customHeight="true" outlineLevel="0" collapsed="false">
      <c r="C3" s="12"/>
      <c r="D3" s="12"/>
      <c r="E3" s="12"/>
      <c r="F3" s="12"/>
      <c r="G3" s="12"/>
      <c r="H3" s="12"/>
      <c r="I3" s="12"/>
      <c r="J3" s="12"/>
      <c r="K3" s="12"/>
      <c r="L3" s="12"/>
      <c r="M3" s="12"/>
      <c r="N3" s="12"/>
      <c r="O3" s="12"/>
    </row>
    <row r="4" customFormat="false" ht="22.5" hidden="false" customHeight="true" outlineLevel="0" collapsed="false">
      <c r="H4" s="13" t="s">
        <v>71</v>
      </c>
      <c r="J4" s="14"/>
      <c r="K4" s="14"/>
      <c r="L4" s="14"/>
      <c r="M4" s="14"/>
      <c r="N4" s="14"/>
      <c r="O4" s="14"/>
      <c r="P4" s="14"/>
    </row>
    <row r="5" customFormat="false" ht="22.5" hidden="false" customHeight="true" outlineLevel="0" collapsed="false">
      <c r="A5" s="15"/>
      <c r="B5" s="16" t="s">
        <v>72</v>
      </c>
      <c r="C5" s="16"/>
      <c r="D5" s="16"/>
      <c r="E5" s="17" t="s">
        <v>73</v>
      </c>
      <c r="F5" s="18" t="s">
        <v>74</v>
      </c>
      <c r="G5" s="18" t="s">
        <v>75</v>
      </c>
      <c r="H5" s="18" t="s">
        <v>76</v>
      </c>
      <c r="I5" s="19" t="s">
        <v>77</v>
      </c>
      <c r="J5" s="14"/>
      <c r="K5" s="14"/>
      <c r="L5" s="14"/>
      <c r="M5" s="14"/>
      <c r="N5" s="14"/>
      <c r="O5" s="14"/>
      <c r="P5" s="14"/>
    </row>
    <row r="6" customFormat="false" ht="22.5" hidden="false" customHeight="true" outlineLevel="0" collapsed="false">
      <c r="A6" s="20"/>
      <c r="B6" s="14"/>
      <c r="C6" s="14"/>
      <c r="D6" s="21"/>
      <c r="E6" s="22" t="s">
        <v>78</v>
      </c>
      <c r="F6" s="22"/>
      <c r="G6" s="22"/>
      <c r="H6" s="22"/>
      <c r="I6" s="22"/>
      <c r="J6" s="14"/>
      <c r="K6" s="14"/>
      <c r="L6" s="14"/>
      <c r="M6" s="14"/>
      <c r="N6" s="14"/>
      <c r="O6" s="14"/>
      <c r="P6" s="14"/>
    </row>
    <row r="7" s="12" customFormat="true" ht="22.5" hidden="false" customHeight="true" outlineLevel="0" collapsed="false">
      <c r="A7" s="23"/>
      <c r="B7" s="24" t="s">
        <v>79</v>
      </c>
      <c r="C7" s="24" t="n">
        <v>19</v>
      </c>
      <c r="D7" s="25" t="s">
        <v>80</v>
      </c>
      <c r="E7" s="25" t="n">
        <v>3843</v>
      </c>
      <c r="F7" s="26" t="n">
        <v>1</v>
      </c>
      <c r="G7" s="26" t="n">
        <v>19</v>
      </c>
      <c r="H7" s="26" t="n">
        <v>3822</v>
      </c>
      <c r="I7" s="26" t="n">
        <v>1</v>
      </c>
      <c r="J7" s="27"/>
      <c r="K7" s="27"/>
      <c r="L7" s="27"/>
      <c r="M7" s="27"/>
      <c r="N7" s="27"/>
      <c r="O7" s="27"/>
      <c r="P7" s="27"/>
    </row>
    <row r="8" s="12" customFormat="true" ht="22.5" hidden="false" customHeight="true" outlineLevel="0" collapsed="false">
      <c r="A8" s="23"/>
      <c r="B8" s="24"/>
      <c r="C8" s="24" t="n">
        <v>20</v>
      </c>
      <c r="D8" s="28"/>
      <c r="E8" s="25" t="n">
        <v>3863</v>
      </c>
      <c r="F8" s="26" t="n">
        <v>1</v>
      </c>
      <c r="G8" s="26" t="n">
        <v>19</v>
      </c>
      <c r="H8" s="26" t="n">
        <v>3842</v>
      </c>
      <c r="I8" s="26" t="n">
        <v>1</v>
      </c>
      <c r="J8" s="27"/>
      <c r="K8" s="27"/>
      <c r="L8" s="27"/>
      <c r="M8" s="27"/>
      <c r="N8" s="27"/>
      <c r="O8" s="27"/>
      <c r="P8" s="27"/>
    </row>
    <row r="9" s="12" customFormat="true" ht="22.5" hidden="false" customHeight="true" outlineLevel="0" collapsed="false">
      <c r="A9" s="23"/>
      <c r="B9" s="24"/>
      <c r="C9" s="24" t="n">
        <v>21</v>
      </c>
      <c r="D9" s="28"/>
      <c r="E9" s="25" t="n">
        <v>3893</v>
      </c>
      <c r="F9" s="26" t="n">
        <v>1</v>
      </c>
      <c r="G9" s="26" t="n">
        <v>19</v>
      </c>
      <c r="H9" s="26" t="n">
        <v>3872</v>
      </c>
      <c r="I9" s="26" t="n">
        <v>1</v>
      </c>
      <c r="J9" s="27"/>
      <c r="K9" s="27"/>
      <c r="L9" s="27"/>
      <c r="M9" s="27"/>
      <c r="N9" s="27"/>
      <c r="O9" s="27"/>
      <c r="P9" s="27"/>
    </row>
    <row r="10" s="12" customFormat="true" ht="22.5" hidden="false" customHeight="true" outlineLevel="0" collapsed="false">
      <c r="A10" s="23"/>
      <c r="B10" s="24"/>
      <c r="C10" s="24" t="n">
        <v>22</v>
      </c>
      <c r="D10" s="28"/>
      <c r="E10" s="25" t="n">
        <v>3899</v>
      </c>
      <c r="F10" s="26" t="n">
        <v>1</v>
      </c>
      <c r="G10" s="26" t="n">
        <v>19</v>
      </c>
      <c r="H10" s="26" t="n">
        <v>3878</v>
      </c>
      <c r="I10" s="26" t="n">
        <v>1</v>
      </c>
      <c r="J10" s="27"/>
      <c r="K10" s="27"/>
      <c r="L10" s="27"/>
      <c r="M10" s="27"/>
      <c r="N10" s="27"/>
      <c r="O10" s="27"/>
      <c r="P10" s="27"/>
    </row>
    <row r="11" s="12" customFormat="true" ht="22.5" hidden="false" customHeight="true" outlineLevel="0" collapsed="false">
      <c r="A11" s="23"/>
      <c r="B11" s="24"/>
      <c r="C11" s="24" t="n">
        <v>23</v>
      </c>
      <c r="D11" s="28"/>
      <c r="E11" s="25" t="n">
        <v>3927</v>
      </c>
      <c r="F11" s="26" t="n">
        <v>1</v>
      </c>
      <c r="G11" s="26" t="n">
        <v>19</v>
      </c>
      <c r="H11" s="26" t="n">
        <v>3906</v>
      </c>
      <c r="I11" s="26" t="n">
        <v>1</v>
      </c>
      <c r="J11" s="14"/>
      <c r="K11" s="27"/>
      <c r="L11" s="27"/>
      <c r="M11" s="27"/>
      <c r="N11" s="27"/>
      <c r="O11" s="27"/>
      <c r="P11" s="27"/>
    </row>
    <row r="12" customFormat="false" ht="22.5" hidden="false" customHeight="true" outlineLevel="0" collapsed="false">
      <c r="A12" s="20"/>
      <c r="B12" s="29"/>
      <c r="C12" s="29"/>
      <c r="D12" s="30"/>
      <c r="E12" s="31" t="s">
        <v>81</v>
      </c>
      <c r="F12" s="31"/>
      <c r="G12" s="31"/>
      <c r="H12" s="31"/>
      <c r="I12" s="31"/>
      <c r="J12" s="14"/>
      <c r="K12" s="14"/>
      <c r="L12" s="14"/>
      <c r="M12" s="14"/>
      <c r="N12" s="14"/>
      <c r="O12" s="14"/>
      <c r="P12" s="14"/>
    </row>
    <row r="13" s="12" customFormat="true" ht="22.5" hidden="false" customHeight="true" outlineLevel="0" collapsed="false">
      <c r="A13" s="23"/>
      <c r="B13" s="24" t="s">
        <v>79</v>
      </c>
      <c r="C13" s="24" t="n">
        <v>19</v>
      </c>
      <c r="D13" s="25" t="s">
        <v>80</v>
      </c>
      <c r="E13" s="25" t="n">
        <v>887088</v>
      </c>
      <c r="F13" s="26" t="n">
        <v>10869</v>
      </c>
      <c r="G13" s="26" t="n">
        <v>58277</v>
      </c>
      <c r="H13" s="26" t="n">
        <v>812203</v>
      </c>
      <c r="I13" s="26" t="n">
        <v>5739</v>
      </c>
      <c r="J13" s="27"/>
      <c r="K13" s="27"/>
      <c r="L13" s="27"/>
      <c r="M13" s="27"/>
      <c r="N13" s="27"/>
      <c r="O13" s="27"/>
      <c r="P13" s="27"/>
    </row>
    <row r="14" s="12" customFormat="true" ht="22.5" hidden="false" customHeight="true" outlineLevel="0" collapsed="false">
      <c r="A14" s="23"/>
      <c r="B14" s="24"/>
      <c r="C14" s="24" t="n">
        <v>20</v>
      </c>
      <c r="D14" s="28"/>
      <c r="E14" s="25" t="n">
        <v>888837</v>
      </c>
      <c r="F14" s="26" t="n">
        <v>10869</v>
      </c>
      <c r="G14" s="26" t="n">
        <v>58264</v>
      </c>
      <c r="H14" s="26" t="n">
        <v>813965</v>
      </c>
      <c r="I14" s="26" t="n">
        <v>5739</v>
      </c>
      <c r="J14" s="27"/>
      <c r="K14" s="27"/>
      <c r="L14" s="27"/>
      <c r="M14" s="27"/>
      <c r="N14" s="27"/>
      <c r="O14" s="27"/>
      <c r="P14" s="27"/>
    </row>
    <row r="15" s="12" customFormat="true" ht="22.5" hidden="false" customHeight="true" outlineLevel="0" collapsed="false">
      <c r="A15" s="23"/>
      <c r="B15" s="24"/>
      <c r="C15" s="24" t="n">
        <v>21</v>
      </c>
      <c r="D15" s="28"/>
      <c r="E15" s="25" t="n">
        <v>892012</v>
      </c>
      <c r="F15" s="26" t="n">
        <v>10869</v>
      </c>
      <c r="G15" s="26" t="n">
        <v>58264</v>
      </c>
      <c r="H15" s="26" t="n">
        <v>817140</v>
      </c>
      <c r="I15" s="26" t="n">
        <v>5739</v>
      </c>
      <c r="J15" s="27"/>
      <c r="K15" s="27"/>
      <c r="L15" s="27"/>
      <c r="M15" s="27"/>
      <c r="N15" s="27"/>
      <c r="O15" s="27"/>
      <c r="P15" s="27"/>
    </row>
    <row r="16" s="12" customFormat="true" ht="22.5" hidden="false" customHeight="true" outlineLevel="0" collapsed="false">
      <c r="A16" s="23"/>
      <c r="B16" s="24"/>
      <c r="C16" s="24" t="n">
        <v>22</v>
      </c>
      <c r="D16" s="28"/>
      <c r="E16" s="25" t="n">
        <v>894288</v>
      </c>
      <c r="F16" s="26" t="n">
        <v>11242</v>
      </c>
      <c r="G16" s="26" t="n">
        <v>58264</v>
      </c>
      <c r="H16" s="26" t="n">
        <v>819043</v>
      </c>
      <c r="I16" s="26" t="n">
        <v>5739</v>
      </c>
      <c r="J16" s="27"/>
      <c r="K16" s="27"/>
      <c r="L16" s="27"/>
      <c r="M16" s="27"/>
      <c r="N16" s="27"/>
      <c r="O16" s="27"/>
      <c r="P16" s="27"/>
    </row>
    <row r="17" s="12" customFormat="true" ht="22.5" hidden="false" customHeight="true" outlineLevel="0" collapsed="false">
      <c r="A17" s="23"/>
      <c r="B17" s="24"/>
      <c r="C17" s="24" t="n">
        <v>23</v>
      </c>
      <c r="D17" s="28"/>
      <c r="E17" s="25" t="n">
        <v>896773</v>
      </c>
      <c r="F17" s="26" t="n">
        <v>11242</v>
      </c>
      <c r="G17" s="26" t="n">
        <v>58264</v>
      </c>
      <c r="H17" s="26" t="n">
        <v>821528</v>
      </c>
      <c r="I17" s="26" t="n">
        <v>5739</v>
      </c>
      <c r="J17" s="14"/>
      <c r="K17" s="27"/>
      <c r="L17" s="27"/>
      <c r="M17" s="27"/>
      <c r="N17" s="27"/>
      <c r="O17" s="27"/>
      <c r="P17" s="27"/>
    </row>
    <row r="18" customFormat="false" ht="22.5" hidden="false" customHeight="true" outlineLevel="0" collapsed="false">
      <c r="A18" s="20"/>
      <c r="B18" s="29"/>
      <c r="C18" s="29"/>
      <c r="D18" s="30"/>
      <c r="E18" s="31" t="s">
        <v>82</v>
      </c>
      <c r="F18" s="31"/>
      <c r="G18" s="31"/>
      <c r="H18" s="31"/>
      <c r="I18" s="31"/>
      <c r="J18" s="14"/>
      <c r="K18" s="14"/>
      <c r="L18" s="14"/>
      <c r="M18" s="14"/>
      <c r="N18" s="14"/>
      <c r="O18" s="14"/>
      <c r="P18" s="14"/>
    </row>
    <row r="19" s="12" customFormat="true" ht="22.5" hidden="false" customHeight="true" outlineLevel="0" collapsed="false">
      <c r="A19" s="23"/>
      <c r="B19" s="24" t="s">
        <v>79</v>
      </c>
      <c r="C19" s="24" t="n">
        <v>19</v>
      </c>
      <c r="D19" s="25" t="s">
        <v>80</v>
      </c>
      <c r="E19" s="26" t="n">
        <v>4846075</v>
      </c>
      <c r="F19" s="26" t="n">
        <v>232520</v>
      </c>
      <c r="G19" s="26" t="n">
        <v>658369</v>
      </c>
      <c r="H19" s="26" t="n">
        <v>3775096</v>
      </c>
      <c r="I19" s="26" t="n">
        <v>180090</v>
      </c>
      <c r="J19" s="27"/>
      <c r="K19" s="27"/>
      <c r="L19" s="27"/>
      <c r="M19" s="27"/>
      <c r="N19" s="27"/>
      <c r="O19" s="27"/>
      <c r="P19" s="27"/>
    </row>
    <row r="20" s="12" customFormat="true" ht="22.5" hidden="false" customHeight="true" outlineLevel="0" collapsed="false">
      <c r="A20" s="23"/>
      <c r="B20" s="24"/>
      <c r="C20" s="24" t="n">
        <v>20</v>
      </c>
      <c r="D20" s="28"/>
      <c r="E20" s="26" t="n">
        <v>4876226</v>
      </c>
      <c r="F20" s="26" t="n">
        <v>232520</v>
      </c>
      <c r="G20" s="26" t="n">
        <v>660228</v>
      </c>
      <c r="H20" s="26" t="n">
        <v>3803388</v>
      </c>
      <c r="I20" s="26" t="n">
        <v>180090</v>
      </c>
      <c r="J20" s="27"/>
      <c r="K20" s="27"/>
      <c r="L20" s="27"/>
      <c r="M20" s="27"/>
      <c r="N20" s="27"/>
      <c r="O20" s="27"/>
      <c r="P20" s="27"/>
    </row>
    <row r="21" s="12" customFormat="true" ht="22.5" hidden="false" customHeight="true" outlineLevel="0" collapsed="false">
      <c r="A21" s="23"/>
      <c r="B21" s="24"/>
      <c r="C21" s="24" t="n">
        <v>21</v>
      </c>
      <c r="D21" s="28"/>
      <c r="E21" s="26" t="n">
        <v>4897224</v>
      </c>
      <c r="F21" s="26" t="n">
        <v>232520</v>
      </c>
      <c r="G21" s="26" t="n">
        <v>660228</v>
      </c>
      <c r="H21" s="26" t="n">
        <v>3824386</v>
      </c>
      <c r="I21" s="26" t="n">
        <v>180090</v>
      </c>
      <c r="J21" s="27"/>
      <c r="K21" s="27"/>
      <c r="L21" s="27"/>
      <c r="M21" s="27"/>
      <c r="N21" s="27"/>
      <c r="O21" s="27"/>
      <c r="P21" s="27"/>
    </row>
    <row r="22" s="12" customFormat="true" ht="22.5" hidden="false" customHeight="true" outlineLevel="0" collapsed="false">
      <c r="A22" s="23"/>
      <c r="B22" s="24"/>
      <c r="C22" s="24" t="n">
        <v>22</v>
      </c>
      <c r="D22" s="28"/>
      <c r="E22" s="26" t="n">
        <v>4919567</v>
      </c>
      <c r="F22" s="26" t="n">
        <v>247030</v>
      </c>
      <c r="G22" s="26" t="n">
        <v>660228</v>
      </c>
      <c r="H22" s="26" t="n">
        <v>3832219</v>
      </c>
      <c r="I22" s="26" t="n">
        <v>180090</v>
      </c>
      <c r="J22" s="27"/>
      <c r="K22" s="27"/>
      <c r="L22" s="27"/>
      <c r="M22" s="27"/>
      <c r="N22" s="27"/>
      <c r="O22" s="27"/>
      <c r="P22" s="27"/>
    </row>
    <row r="23" s="12" customFormat="true" ht="22.5" hidden="false" customHeight="true" outlineLevel="0" collapsed="false">
      <c r="A23" s="23"/>
      <c r="B23" s="24"/>
      <c r="C23" s="24" t="n">
        <v>23</v>
      </c>
      <c r="D23" s="28"/>
      <c r="E23" s="26" t="n">
        <v>4929262</v>
      </c>
      <c r="F23" s="26" t="n">
        <v>247030</v>
      </c>
      <c r="G23" s="26" t="n">
        <v>662866</v>
      </c>
      <c r="H23" s="26" t="n">
        <v>3839276</v>
      </c>
      <c r="I23" s="26" t="n">
        <v>180090</v>
      </c>
      <c r="J23" s="14"/>
      <c r="K23" s="27"/>
      <c r="L23" s="27"/>
      <c r="M23" s="27"/>
      <c r="N23" s="27"/>
      <c r="O23" s="27"/>
      <c r="P23" s="27"/>
    </row>
    <row r="24" s="14" customFormat="true" ht="22.5" hidden="false" customHeight="true" outlineLevel="0" collapsed="false">
      <c r="B24" s="13" t="s">
        <v>83</v>
      </c>
      <c r="D24" s="10"/>
    </row>
  </sheetData>
  <mergeCells count="5">
    <mergeCell ref="A2:I2"/>
    <mergeCell ref="B5:D5"/>
    <mergeCell ref="E6:I6"/>
    <mergeCell ref="E12:I12"/>
    <mergeCell ref="E18:I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3.99"/>
    <col collapsed="false" customWidth="true" hidden="false" outlineLevel="0" max="3" min="3" style="143" width="13.12"/>
    <col collapsed="false" customWidth="true" hidden="false" outlineLevel="0" max="4" min="4" style="143" width="3.87"/>
    <col collapsed="false" customWidth="true" hidden="false" outlineLevel="0" max="5" min="5" style="143" width="13.75"/>
    <col collapsed="false" customWidth="true" hidden="false" outlineLevel="0" max="12" min="6" style="143" width="12.62"/>
    <col collapsed="false" customWidth="false" hidden="false" outlineLevel="0" max="257" min="13" style="143" width="8.99"/>
  </cols>
  <sheetData>
    <row r="1" customFormat="false" ht="13.5" hidden="false" customHeight="false" outlineLevel="0" collapsed="false">
      <c r="A1" s="143" t="s">
        <v>0</v>
      </c>
    </row>
    <row r="2" customFormat="false" ht="27" hidden="false" customHeight="true" outlineLevel="0" collapsed="false">
      <c r="A2" s="243" t="s">
        <v>328</v>
      </c>
      <c r="B2" s="243"/>
      <c r="C2" s="243"/>
      <c r="D2" s="243"/>
      <c r="E2" s="243"/>
      <c r="F2" s="243"/>
      <c r="G2" s="243"/>
      <c r="H2" s="243"/>
      <c r="I2" s="243"/>
      <c r="J2" s="243"/>
      <c r="K2" s="243"/>
      <c r="L2" s="243"/>
    </row>
    <row r="3" customFormat="false" ht="13.5" hidden="false" customHeight="false" outlineLevel="0" collapsed="false">
      <c r="A3" s="244"/>
      <c r="B3" s="244"/>
      <c r="C3" s="244"/>
      <c r="D3" s="244"/>
      <c r="E3" s="245"/>
      <c r="F3" s="246"/>
      <c r="G3" s="246"/>
      <c r="H3" s="246"/>
      <c r="I3" s="246"/>
      <c r="J3" s="246"/>
      <c r="K3" s="246"/>
      <c r="L3" s="246"/>
    </row>
    <row r="4" s="250" customFormat="true" ht="18" hidden="false" customHeight="true" outlineLevel="0" collapsed="false">
      <c r="A4" s="247" t="s">
        <v>329</v>
      </c>
      <c r="B4" s="247"/>
      <c r="C4" s="247"/>
      <c r="D4" s="247"/>
      <c r="E4" s="248" t="s">
        <v>330</v>
      </c>
      <c r="F4" s="249" t="s">
        <v>331</v>
      </c>
      <c r="G4" s="249"/>
      <c r="H4" s="249"/>
      <c r="I4" s="249"/>
      <c r="J4" s="249"/>
      <c r="K4" s="249"/>
      <c r="L4" s="247" t="s">
        <v>332</v>
      </c>
    </row>
    <row r="5" s="250" customFormat="true" ht="18" hidden="false" customHeight="true" outlineLevel="0" collapsed="false">
      <c r="A5" s="247"/>
      <c r="B5" s="247"/>
      <c r="C5" s="247"/>
      <c r="D5" s="247"/>
      <c r="E5" s="248"/>
      <c r="F5" s="251" t="s">
        <v>333</v>
      </c>
      <c r="G5" s="252" t="s">
        <v>334</v>
      </c>
      <c r="H5" s="252" t="s">
        <v>335</v>
      </c>
      <c r="I5" s="252" t="s">
        <v>336</v>
      </c>
      <c r="J5" s="252" t="s">
        <v>337</v>
      </c>
      <c r="K5" s="253" t="s">
        <v>195</v>
      </c>
      <c r="L5" s="247"/>
    </row>
    <row r="6" s="250" customFormat="true" ht="18" hidden="false" customHeight="true" outlineLevel="0" collapsed="false">
      <c r="A6" s="254" t="s">
        <v>288</v>
      </c>
      <c r="B6" s="254"/>
      <c r="C6" s="254"/>
      <c r="D6" s="255" t="s">
        <v>338</v>
      </c>
      <c r="E6" s="148" t="n">
        <v>85290</v>
      </c>
      <c r="F6" s="148" t="n">
        <v>49940</v>
      </c>
      <c r="G6" s="148" t="n">
        <v>31880</v>
      </c>
      <c r="H6" s="148" t="n">
        <v>37770</v>
      </c>
      <c r="I6" s="148" t="n">
        <v>4290</v>
      </c>
      <c r="J6" s="148" t="n">
        <v>6650</v>
      </c>
      <c r="K6" s="148" t="n">
        <v>8980</v>
      </c>
      <c r="L6" s="148" t="n">
        <v>32340</v>
      </c>
    </row>
    <row r="7" s="250" customFormat="true" ht="18" hidden="false" customHeight="true" outlineLevel="0" collapsed="false">
      <c r="A7" s="48"/>
      <c r="B7" s="255"/>
      <c r="C7" s="256" t="s">
        <v>339</v>
      </c>
      <c r="D7" s="257"/>
      <c r="E7" s="53" t="n">
        <v>38500</v>
      </c>
      <c r="F7" s="53" t="n">
        <v>15810</v>
      </c>
      <c r="G7" s="53" t="n">
        <v>6590</v>
      </c>
      <c r="H7" s="53" t="n">
        <v>12770</v>
      </c>
      <c r="I7" s="53" t="n">
        <v>2670</v>
      </c>
      <c r="J7" s="53" t="n">
        <v>1750</v>
      </c>
      <c r="K7" s="53" t="n">
        <v>1360</v>
      </c>
      <c r="L7" s="53" t="n">
        <v>21630</v>
      </c>
    </row>
    <row r="8" s="250" customFormat="true" ht="18" hidden="false" customHeight="true" outlineLevel="0" collapsed="false">
      <c r="A8" s="48"/>
      <c r="B8" s="255"/>
      <c r="C8" s="256" t="s">
        <v>340</v>
      </c>
      <c r="D8" s="255"/>
      <c r="E8" s="53" t="n">
        <v>46800</v>
      </c>
      <c r="F8" s="53" t="n">
        <v>34130</v>
      </c>
      <c r="G8" s="53" t="n">
        <v>25280</v>
      </c>
      <c r="H8" s="53" t="n">
        <v>24990</v>
      </c>
      <c r="I8" s="53" t="n">
        <v>1620</v>
      </c>
      <c r="J8" s="53" t="n">
        <v>4910</v>
      </c>
      <c r="K8" s="53" t="n">
        <v>7610</v>
      </c>
      <c r="L8" s="53" t="n">
        <v>10710</v>
      </c>
    </row>
    <row r="9" s="250" customFormat="true" ht="18" hidden="false" customHeight="true" outlineLevel="0" collapsed="false">
      <c r="A9" s="48"/>
      <c r="B9" s="256" t="s">
        <v>299</v>
      </c>
      <c r="C9" s="256"/>
      <c r="D9" s="255"/>
      <c r="E9" s="53" t="n">
        <v>38670</v>
      </c>
      <c r="F9" s="53" t="n">
        <v>15500</v>
      </c>
      <c r="G9" s="53" t="n">
        <v>6230</v>
      </c>
      <c r="H9" s="53" t="n">
        <v>12640</v>
      </c>
      <c r="I9" s="53" t="n">
        <v>2790</v>
      </c>
      <c r="J9" s="53" t="n">
        <v>1900</v>
      </c>
      <c r="K9" s="53" t="n">
        <v>1350</v>
      </c>
      <c r="L9" s="53" t="n">
        <v>22550</v>
      </c>
    </row>
    <row r="10" s="250" customFormat="true" ht="18" hidden="false" customHeight="true" outlineLevel="0" collapsed="false">
      <c r="A10" s="48"/>
      <c r="B10" s="255"/>
      <c r="C10" s="256" t="s">
        <v>339</v>
      </c>
      <c r="D10" s="255"/>
      <c r="E10" s="53" t="n">
        <v>34440</v>
      </c>
      <c r="F10" s="53" t="n">
        <v>13940</v>
      </c>
      <c r="G10" s="53" t="n">
        <v>5740</v>
      </c>
      <c r="H10" s="53" t="n">
        <v>11410</v>
      </c>
      <c r="I10" s="53" t="n">
        <v>2560</v>
      </c>
      <c r="J10" s="53" t="n">
        <v>1630</v>
      </c>
      <c r="K10" s="53" t="n">
        <v>1210</v>
      </c>
      <c r="L10" s="53" t="n">
        <v>19940</v>
      </c>
    </row>
    <row r="11" s="250" customFormat="true" ht="18" hidden="false" customHeight="true" outlineLevel="0" collapsed="false">
      <c r="A11" s="48"/>
      <c r="B11" s="255"/>
      <c r="C11" s="256" t="s">
        <v>340</v>
      </c>
      <c r="D11" s="255"/>
      <c r="E11" s="53" t="n">
        <v>4230</v>
      </c>
      <c r="F11" s="53" t="n">
        <v>1560</v>
      </c>
      <c r="G11" s="53" t="n">
        <v>490</v>
      </c>
      <c r="H11" s="53" t="n">
        <v>1230</v>
      </c>
      <c r="I11" s="53" t="n">
        <v>220</v>
      </c>
      <c r="J11" s="53" t="n">
        <v>280</v>
      </c>
      <c r="K11" s="53" t="n">
        <v>140</v>
      </c>
      <c r="L11" s="53" t="n">
        <v>2610</v>
      </c>
    </row>
    <row r="12" s="250" customFormat="true" ht="18" hidden="false" customHeight="true" outlineLevel="0" collapsed="false">
      <c r="A12" s="48"/>
      <c r="B12" s="256" t="s">
        <v>320</v>
      </c>
      <c r="C12" s="256"/>
      <c r="D12" s="255"/>
      <c r="E12" s="258" t="n">
        <v>1840</v>
      </c>
      <c r="F12" s="258" t="n">
        <v>670</v>
      </c>
      <c r="G12" s="258" t="n">
        <v>180</v>
      </c>
      <c r="H12" s="258" t="n">
        <v>570</v>
      </c>
      <c r="I12" s="258" t="n">
        <v>90</v>
      </c>
      <c r="J12" s="258" t="n">
        <v>30</v>
      </c>
      <c r="K12" s="42" t="s">
        <v>291</v>
      </c>
      <c r="L12" s="258" t="n">
        <v>900</v>
      </c>
    </row>
    <row r="13" s="250" customFormat="true" ht="18" hidden="false" customHeight="true" outlineLevel="0" collapsed="false">
      <c r="A13" s="48"/>
      <c r="B13" s="255"/>
      <c r="C13" s="256" t="s">
        <v>339</v>
      </c>
      <c r="D13" s="255"/>
      <c r="E13" s="53" t="n">
        <v>1460</v>
      </c>
      <c r="F13" s="53" t="n">
        <v>470</v>
      </c>
      <c r="G13" s="53" t="n">
        <v>130</v>
      </c>
      <c r="H13" s="53" t="n">
        <v>400</v>
      </c>
      <c r="I13" s="53" t="n">
        <v>90</v>
      </c>
      <c r="J13" s="42" t="s">
        <v>291</v>
      </c>
      <c r="K13" s="42" t="s">
        <v>291</v>
      </c>
      <c r="L13" s="53" t="n">
        <v>750</v>
      </c>
    </row>
    <row r="14" s="250" customFormat="true" ht="18" hidden="false" customHeight="true" outlineLevel="0" collapsed="false">
      <c r="A14" s="48"/>
      <c r="B14" s="255"/>
      <c r="C14" s="256" t="s">
        <v>340</v>
      </c>
      <c r="D14" s="255"/>
      <c r="E14" s="53" t="n">
        <v>380</v>
      </c>
      <c r="F14" s="53" t="n">
        <v>200</v>
      </c>
      <c r="G14" s="53" t="n">
        <v>50</v>
      </c>
      <c r="H14" s="53" t="n">
        <v>170</v>
      </c>
      <c r="I14" s="42" t="s">
        <v>291</v>
      </c>
      <c r="J14" s="53" t="n">
        <v>30</v>
      </c>
      <c r="K14" s="42" t="s">
        <v>291</v>
      </c>
      <c r="L14" s="53" t="n">
        <v>140</v>
      </c>
    </row>
    <row r="15" s="250" customFormat="true" ht="18" hidden="false" customHeight="true" outlineLevel="0" collapsed="false">
      <c r="A15" s="48"/>
      <c r="B15" s="256" t="s">
        <v>190</v>
      </c>
      <c r="C15" s="256"/>
      <c r="D15" s="255"/>
      <c r="E15" s="53" t="n">
        <v>44760</v>
      </c>
      <c r="F15" s="53" t="n">
        <v>33770</v>
      </c>
      <c r="G15" s="53" t="n">
        <v>25470</v>
      </c>
      <c r="H15" s="53" t="n">
        <v>24560</v>
      </c>
      <c r="I15" s="53" t="n">
        <v>1410</v>
      </c>
      <c r="J15" s="53" t="n">
        <v>4720</v>
      </c>
      <c r="K15" s="53" t="n">
        <v>7630</v>
      </c>
      <c r="L15" s="53" t="n">
        <v>8870</v>
      </c>
    </row>
    <row r="16" s="250" customFormat="true" ht="18" hidden="false" customHeight="true" outlineLevel="0" collapsed="false">
      <c r="A16" s="48"/>
      <c r="B16" s="255"/>
      <c r="C16" s="256" t="s">
        <v>339</v>
      </c>
      <c r="D16" s="255"/>
      <c r="E16" s="53" t="n">
        <v>2570</v>
      </c>
      <c r="F16" s="53" t="n">
        <v>1390</v>
      </c>
      <c r="G16" s="53" t="n">
        <v>720</v>
      </c>
      <c r="H16" s="53" t="n">
        <v>960</v>
      </c>
      <c r="I16" s="53" t="n">
        <v>20</v>
      </c>
      <c r="J16" s="53" t="n">
        <v>120</v>
      </c>
      <c r="K16" s="53" t="n">
        <v>150</v>
      </c>
      <c r="L16" s="53" t="n">
        <v>910</v>
      </c>
    </row>
    <row r="17" s="250" customFormat="true" ht="18" hidden="false" customHeight="true" outlineLevel="0" collapsed="false">
      <c r="A17" s="48"/>
      <c r="B17" s="255"/>
      <c r="C17" s="256" t="s">
        <v>340</v>
      </c>
      <c r="D17" s="255"/>
      <c r="E17" s="53" t="n">
        <v>42190</v>
      </c>
      <c r="F17" s="53" t="n">
        <v>32380</v>
      </c>
      <c r="G17" s="53" t="n">
        <v>24750</v>
      </c>
      <c r="H17" s="53" t="n">
        <v>23590</v>
      </c>
      <c r="I17" s="53" t="n">
        <v>1400</v>
      </c>
      <c r="J17" s="53" t="n">
        <v>4600</v>
      </c>
      <c r="K17" s="53" t="n">
        <v>7480</v>
      </c>
      <c r="L17" s="53" t="n">
        <v>7950</v>
      </c>
    </row>
    <row r="18" s="250" customFormat="true" ht="18" hidden="false" customHeight="true" outlineLevel="0" collapsed="false">
      <c r="A18" s="48"/>
      <c r="B18" s="256" t="s">
        <v>195</v>
      </c>
      <c r="C18" s="256"/>
      <c r="D18" s="255"/>
      <c r="E18" s="53" t="n">
        <v>30</v>
      </c>
      <c r="F18" s="42" t="s">
        <v>291</v>
      </c>
      <c r="G18" s="42" t="s">
        <v>291</v>
      </c>
      <c r="H18" s="42" t="s">
        <v>291</v>
      </c>
      <c r="I18" s="42" t="s">
        <v>291</v>
      </c>
      <c r="J18" s="42" t="s">
        <v>291</v>
      </c>
      <c r="K18" s="42" t="s">
        <v>291</v>
      </c>
      <c r="L18" s="53" t="n">
        <v>30</v>
      </c>
    </row>
    <row r="19" s="250" customFormat="true" ht="18" hidden="false" customHeight="true" outlineLevel="0" collapsed="false">
      <c r="A19" s="48"/>
      <c r="B19" s="255"/>
      <c r="C19" s="256" t="s">
        <v>339</v>
      </c>
      <c r="D19" s="255"/>
      <c r="E19" s="53" t="n">
        <v>30</v>
      </c>
      <c r="F19" s="42" t="s">
        <v>291</v>
      </c>
      <c r="G19" s="42" t="s">
        <v>291</v>
      </c>
      <c r="H19" s="42" t="s">
        <v>291</v>
      </c>
      <c r="I19" s="42" t="s">
        <v>291</v>
      </c>
      <c r="J19" s="42" t="s">
        <v>291</v>
      </c>
      <c r="K19" s="42" t="s">
        <v>291</v>
      </c>
      <c r="L19" s="53" t="n">
        <v>30</v>
      </c>
    </row>
    <row r="20" s="250" customFormat="true" ht="18" hidden="false" customHeight="true" outlineLevel="0" collapsed="false">
      <c r="A20" s="48"/>
      <c r="B20" s="255"/>
      <c r="C20" s="256" t="s">
        <v>340</v>
      </c>
      <c r="D20" s="255"/>
      <c r="E20" s="42" t="s">
        <v>291</v>
      </c>
      <c r="F20" s="42" t="s">
        <v>291</v>
      </c>
      <c r="G20" s="42" t="s">
        <v>291</v>
      </c>
      <c r="H20" s="42" t="s">
        <v>291</v>
      </c>
      <c r="I20" s="42" t="s">
        <v>291</v>
      </c>
      <c r="J20" s="42" t="s">
        <v>291</v>
      </c>
      <c r="K20" s="42" t="s">
        <v>291</v>
      </c>
      <c r="L20" s="42" t="s">
        <v>291</v>
      </c>
    </row>
    <row r="21" s="250" customFormat="true" ht="18" hidden="false" customHeight="true" outlineLevel="0" collapsed="false">
      <c r="A21" s="14"/>
      <c r="B21" s="14"/>
      <c r="C21" s="14"/>
      <c r="D21" s="14"/>
      <c r="E21" s="14"/>
      <c r="F21" s="14"/>
      <c r="G21" s="14"/>
      <c r="H21" s="14"/>
      <c r="I21" s="14"/>
      <c r="J21" s="14"/>
      <c r="K21" s="14"/>
      <c r="L21" s="14"/>
    </row>
    <row r="22" s="250" customFormat="true" ht="18" hidden="false" customHeight="true" outlineLevel="0" collapsed="false">
      <c r="A22" s="259" t="s">
        <v>341</v>
      </c>
      <c r="B22" s="14"/>
      <c r="C22" s="14"/>
      <c r="D22" s="14"/>
      <c r="E22" s="14"/>
      <c r="F22" s="14"/>
      <c r="G22" s="14"/>
      <c r="H22" s="14"/>
      <c r="I22" s="14"/>
      <c r="J22" s="14"/>
      <c r="K22" s="14"/>
      <c r="L22" s="14"/>
    </row>
    <row r="23" s="250" customFormat="true" ht="18" hidden="false" customHeight="true" outlineLevel="0" collapsed="false">
      <c r="A23" s="259" t="s">
        <v>342</v>
      </c>
      <c r="B23" s="14"/>
      <c r="C23" s="14"/>
      <c r="D23" s="14"/>
      <c r="E23" s="14"/>
      <c r="F23" s="14"/>
      <c r="G23" s="14"/>
      <c r="H23" s="14"/>
      <c r="I23" s="14"/>
      <c r="J23" s="14"/>
      <c r="K23" s="14"/>
      <c r="L23" s="14"/>
    </row>
    <row r="24" s="250" customFormat="true" ht="18" hidden="false" customHeight="true" outlineLevel="0" collapsed="false">
      <c r="A24" s="62" t="s">
        <v>343</v>
      </c>
      <c r="B24" s="14"/>
      <c r="C24" s="14"/>
      <c r="D24" s="14"/>
      <c r="E24" s="14"/>
      <c r="F24" s="14"/>
      <c r="G24" s="14"/>
      <c r="H24" s="14"/>
      <c r="I24" s="14"/>
      <c r="J24" s="14"/>
      <c r="K24" s="14"/>
      <c r="L24" s="14"/>
    </row>
  </sheetData>
  <mergeCells count="10">
    <mergeCell ref="A2:L2"/>
    <mergeCell ref="A4:D5"/>
    <mergeCell ref="E4:E5"/>
    <mergeCell ref="F4:K4"/>
    <mergeCell ref="L4:L5"/>
    <mergeCell ref="A6:C6"/>
    <mergeCell ref="B9:C9"/>
    <mergeCell ref="B12:C12"/>
    <mergeCell ref="B15:C15"/>
    <mergeCell ref="B18:C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6.25"/>
    <col collapsed="false" customWidth="true" hidden="false" outlineLevel="0" max="4" min="4" style="0" width="3.99"/>
    <col collapsed="false" customWidth="true" hidden="false" outlineLevel="0" max="5" min="5" style="0" width="12.62"/>
    <col collapsed="false" customWidth="true" hidden="false" outlineLevel="0" max="6" min="6" style="0" width="4.86"/>
    <col collapsed="false" customWidth="true" hidden="false" outlineLevel="0" max="7" min="7" style="0" width="6.25"/>
    <col collapsed="false" customWidth="true" hidden="false" outlineLevel="0" max="8" min="8" style="0" width="4.49"/>
    <col collapsed="false" customWidth="true" hidden="false" outlineLevel="0" max="16" min="9" style="0" width="12.62"/>
  </cols>
  <sheetData>
    <row r="1" s="14" customFormat="true" ht="18" hidden="false" customHeight="true" outlineLevel="0" collapsed="false">
      <c r="A1" s="14" t="s">
        <v>0</v>
      </c>
    </row>
    <row r="2" s="128" customFormat="true" ht="24.75" hidden="false" customHeight="true" outlineLevel="0" collapsed="false">
      <c r="A2" s="11" t="s">
        <v>344</v>
      </c>
      <c r="B2" s="11"/>
      <c r="C2" s="11"/>
      <c r="D2" s="11"/>
      <c r="E2" s="11"/>
      <c r="F2" s="11"/>
      <c r="G2" s="11"/>
      <c r="H2" s="11"/>
      <c r="I2" s="11"/>
      <c r="J2" s="11"/>
      <c r="K2" s="11"/>
      <c r="L2" s="11"/>
      <c r="M2" s="11"/>
      <c r="N2" s="11"/>
      <c r="O2" s="11"/>
      <c r="P2" s="11"/>
      <c r="Q2" s="127"/>
    </row>
    <row r="3" s="250" customFormat="true" ht="25.5" hidden="false" customHeight="true" outlineLevel="0" collapsed="false">
      <c r="A3" s="260" t="s">
        <v>345</v>
      </c>
      <c r="B3" s="260"/>
      <c r="C3" s="260"/>
      <c r="D3" s="260"/>
      <c r="E3" s="260"/>
      <c r="F3" s="260"/>
      <c r="G3" s="260"/>
      <c r="H3" s="260"/>
      <c r="I3" s="260"/>
      <c r="J3" s="260"/>
      <c r="K3" s="260"/>
      <c r="L3" s="260"/>
      <c r="M3" s="260"/>
      <c r="N3" s="260"/>
      <c r="O3" s="260"/>
      <c r="P3" s="260"/>
      <c r="Q3" s="260"/>
    </row>
    <row r="4" s="250" customFormat="true" ht="25.5" hidden="false" customHeight="true" outlineLevel="0" collapsed="false">
      <c r="A4" s="261"/>
      <c r="B4" s="261"/>
      <c r="C4" s="261"/>
      <c r="D4" s="261"/>
      <c r="E4" s="261"/>
      <c r="F4" s="261"/>
      <c r="G4" s="261"/>
      <c r="H4" s="261"/>
      <c r="I4" s="261"/>
      <c r="J4" s="261"/>
      <c r="K4" s="261"/>
      <c r="L4" s="261"/>
      <c r="M4" s="261"/>
      <c r="N4" s="261"/>
      <c r="O4" s="261"/>
      <c r="P4" s="261"/>
      <c r="Q4" s="261"/>
    </row>
    <row r="5" s="129" customFormat="true" ht="18" hidden="false" customHeight="true" outlineLevel="0" collapsed="false">
      <c r="A5" s="94" t="s">
        <v>346</v>
      </c>
      <c r="B5" s="94"/>
      <c r="C5" s="94"/>
      <c r="D5" s="94"/>
      <c r="E5" s="94"/>
      <c r="F5" s="94"/>
      <c r="G5" s="94"/>
      <c r="H5" s="94"/>
      <c r="I5" s="262" t="s">
        <v>347</v>
      </c>
      <c r="J5" s="137" t="s">
        <v>348</v>
      </c>
      <c r="K5" s="137"/>
      <c r="L5" s="137"/>
      <c r="M5" s="137"/>
      <c r="N5" s="137"/>
      <c r="O5" s="137"/>
      <c r="P5" s="137"/>
      <c r="Q5" s="130"/>
    </row>
    <row r="6" s="139" customFormat="true" ht="27" hidden="false" customHeight="true" outlineLevel="0" collapsed="false">
      <c r="A6" s="94"/>
      <c r="B6" s="94"/>
      <c r="C6" s="94"/>
      <c r="D6" s="94"/>
      <c r="E6" s="94"/>
      <c r="F6" s="94"/>
      <c r="G6" s="94"/>
      <c r="H6" s="94"/>
      <c r="I6" s="262"/>
      <c r="J6" s="263" t="s">
        <v>349</v>
      </c>
      <c r="K6" s="263"/>
      <c r="L6" s="263" t="s">
        <v>350</v>
      </c>
      <c r="M6" s="263"/>
      <c r="N6" s="137" t="s">
        <v>351</v>
      </c>
      <c r="O6" s="137"/>
      <c r="P6" s="137"/>
      <c r="Q6" s="138"/>
    </row>
    <row r="7" s="139" customFormat="true" ht="60" hidden="false" customHeight="true" outlineLevel="0" collapsed="false">
      <c r="A7" s="94"/>
      <c r="B7" s="94"/>
      <c r="C7" s="94"/>
      <c r="D7" s="94"/>
      <c r="E7" s="94"/>
      <c r="F7" s="94"/>
      <c r="G7" s="94"/>
      <c r="H7" s="94"/>
      <c r="I7" s="262"/>
      <c r="J7" s="264" t="s">
        <v>352</v>
      </c>
      <c r="K7" s="265" t="s">
        <v>353</v>
      </c>
      <c r="L7" s="264" t="s">
        <v>352</v>
      </c>
      <c r="M7" s="264" t="s">
        <v>353</v>
      </c>
      <c r="N7" s="265" t="s">
        <v>354</v>
      </c>
      <c r="O7" s="265" t="s">
        <v>355</v>
      </c>
      <c r="P7" s="266" t="s">
        <v>353</v>
      </c>
      <c r="Q7" s="138"/>
      <c r="R7" s="143"/>
    </row>
    <row r="8" s="150" customFormat="true" ht="22.5" hidden="false" customHeight="true" outlineLevel="0" collapsed="false">
      <c r="A8" s="267"/>
      <c r="B8" s="268" t="s">
        <v>288</v>
      </c>
      <c r="C8" s="268"/>
      <c r="D8" s="268"/>
      <c r="E8" s="268"/>
      <c r="F8" s="268"/>
      <c r="G8" s="268"/>
      <c r="H8" s="269" t="s">
        <v>356</v>
      </c>
      <c r="I8" s="270" t="n">
        <v>85290</v>
      </c>
      <c r="J8" s="270" t="n">
        <v>1510</v>
      </c>
      <c r="K8" s="270" t="n">
        <v>80770</v>
      </c>
      <c r="L8" s="270" t="n">
        <v>580</v>
      </c>
      <c r="M8" s="270" t="n">
        <v>81700</v>
      </c>
      <c r="N8" s="270" t="n">
        <v>5700</v>
      </c>
      <c r="O8" s="270" t="n">
        <v>8690</v>
      </c>
      <c r="P8" s="270" t="n">
        <v>67880</v>
      </c>
      <c r="Q8" s="149"/>
    </row>
    <row r="9" s="150" customFormat="true" ht="22.5" hidden="false" customHeight="true" outlineLevel="0" collapsed="false">
      <c r="A9" s="165"/>
      <c r="B9" s="271"/>
      <c r="C9" s="271"/>
      <c r="D9" s="272" t="s">
        <v>284</v>
      </c>
      <c r="E9" s="272"/>
      <c r="F9" s="272"/>
      <c r="G9" s="272"/>
      <c r="H9" s="273"/>
      <c r="I9" s="53" t="n">
        <v>38500</v>
      </c>
      <c r="J9" s="53" t="n">
        <v>1090</v>
      </c>
      <c r="K9" s="53" t="n">
        <v>36350</v>
      </c>
      <c r="L9" s="53" t="n">
        <v>410</v>
      </c>
      <c r="M9" s="53" t="n">
        <v>37030</v>
      </c>
      <c r="N9" s="53" t="n">
        <v>3770</v>
      </c>
      <c r="O9" s="53" t="n">
        <v>4070</v>
      </c>
      <c r="P9" s="274" t="n">
        <v>28600</v>
      </c>
      <c r="Q9" s="149"/>
    </row>
    <row r="10" s="150" customFormat="true" ht="22.5" hidden="false" customHeight="true" outlineLevel="0" collapsed="false">
      <c r="A10" s="151"/>
      <c r="B10" s="275"/>
      <c r="C10" s="275"/>
      <c r="D10" s="276" t="s">
        <v>340</v>
      </c>
      <c r="E10" s="276"/>
      <c r="F10" s="276"/>
      <c r="G10" s="276"/>
      <c r="H10" s="277"/>
      <c r="I10" s="53" t="n">
        <v>46800</v>
      </c>
      <c r="J10" s="53" t="n">
        <v>420</v>
      </c>
      <c r="K10" s="53" t="n">
        <v>44420</v>
      </c>
      <c r="L10" s="53" t="n">
        <v>170</v>
      </c>
      <c r="M10" s="53" t="n">
        <v>44670</v>
      </c>
      <c r="N10" s="53" t="n">
        <v>1930</v>
      </c>
      <c r="O10" s="53" t="n">
        <v>3620</v>
      </c>
      <c r="P10" s="274" t="n">
        <v>39280</v>
      </c>
      <c r="Q10" s="149"/>
    </row>
    <row r="11" s="150" customFormat="true" ht="22.5" hidden="false" customHeight="true" outlineLevel="0" collapsed="false">
      <c r="A11" s="151"/>
      <c r="B11" s="275"/>
      <c r="C11" s="275"/>
      <c r="D11" s="276" t="s">
        <v>299</v>
      </c>
      <c r="E11" s="276"/>
      <c r="F11" s="276"/>
      <c r="G11" s="276"/>
      <c r="H11" s="277"/>
      <c r="I11" s="53" t="n">
        <v>38670</v>
      </c>
      <c r="J11" s="53" t="n">
        <v>1180</v>
      </c>
      <c r="K11" s="53" t="n">
        <v>36870</v>
      </c>
      <c r="L11" s="53" t="n">
        <v>580</v>
      </c>
      <c r="M11" s="53" t="n">
        <v>37470</v>
      </c>
      <c r="N11" s="53" t="n">
        <v>4320</v>
      </c>
      <c r="O11" s="53" t="n">
        <v>5800</v>
      </c>
      <c r="P11" s="274" t="n">
        <v>27930</v>
      </c>
      <c r="Q11" s="149"/>
    </row>
    <row r="12" s="150" customFormat="true" ht="22.5" hidden="false" customHeight="true" outlineLevel="0" collapsed="false">
      <c r="A12" s="151"/>
      <c r="B12" s="275"/>
      <c r="C12" s="275"/>
      <c r="D12" s="276" t="s">
        <v>320</v>
      </c>
      <c r="E12" s="276"/>
      <c r="F12" s="276"/>
      <c r="G12" s="276"/>
      <c r="H12" s="277"/>
      <c r="I12" s="53" t="n">
        <v>1840</v>
      </c>
      <c r="J12" s="53" t="n">
        <v>40</v>
      </c>
      <c r="K12" s="53" t="n">
        <v>1530</v>
      </c>
      <c r="L12" s="278" t="s">
        <v>291</v>
      </c>
      <c r="M12" s="53" t="n">
        <v>1560</v>
      </c>
      <c r="N12" s="53" t="n">
        <v>70</v>
      </c>
      <c r="O12" s="53" t="n">
        <v>120</v>
      </c>
      <c r="P12" s="274" t="n">
        <v>1380</v>
      </c>
      <c r="Q12" s="149"/>
    </row>
    <row r="13" s="150" customFormat="true" ht="22.5" hidden="false" customHeight="true" outlineLevel="0" collapsed="false">
      <c r="A13" s="151"/>
      <c r="B13" s="275"/>
      <c r="C13" s="275"/>
      <c r="D13" s="276" t="s">
        <v>190</v>
      </c>
      <c r="E13" s="276"/>
      <c r="F13" s="276"/>
      <c r="G13" s="276"/>
      <c r="H13" s="277"/>
      <c r="I13" s="53" t="n">
        <v>44760</v>
      </c>
      <c r="J13" s="53" t="n">
        <v>290</v>
      </c>
      <c r="K13" s="53" t="n">
        <v>42350</v>
      </c>
      <c r="L13" s="278" t="s">
        <v>291</v>
      </c>
      <c r="M13" s="53" t="n">
        <v>42640</v>
      </c>
      <c r="N13" s="53" t="n">
        <v>1310</v>
      </c>
      <c r="O13" s="53" t="n">
        <v>2780</v>
      </c>
      <c r="P13" s="274" t="n">
        <v>38550</v>
      </c>
      <c r="Q13" s="149"/>
    </row>
    <row r="14" s="150" customFormat="true" ht="22.5" hidden="false" customHeight="true" outlineLevel="0" collapsed="false">
      <c r="A14" s="267"/>
      <c r="B14" s="279"/>
      <c r="C14" s="279"/>
      <c r="D14" s="280" t="s">
        <v>195</v>
      </c>
      <c r="E14" s="280"/>
      <c r="F14" s="280"/>
      <c r="G14" s="280"/>
      <c r="H14" s="281"/>
      <c r="I14" s="53" t="n">
        <v>30</v>
      </c>
      <c r="J14" s="278" t="s">
        <v>291</v>
      </c>
      <c r="K14" s="53" t="n">
        <v>30</v>
      </c>
      <c r="L14" s="278" t="s">
        <v>291</v>
      </c>
      <c r="M14" s="53" t="n">
        <v>30</v>
      </c>
      <c r="N14" s="278" t="s">
        <v>291</v>
      </c>
      <c r="O14" s="278" t="s">
        <v>291</v>
      </c>
      <c r="P14" s="274" t="n">
        <v>30</v>
      </c>
      <c r="Q14" s="149"/>
    </row>
    <row r="15" s="150" customFormat="true" ht="22.5" hidden="false" customHeight="true" outlineLevel="0" collapsed="false">
      <c r="A15" s="165"/>
      <c r="B15" s="271"/>
      <c r="C15" s="272" t="s">
        <v>321</v>
      </c>
      <c r="D15" s="272"/>
      <c r="E15" s="272"/>
      <c r="F15" s="272"/>
      <c r="G15" s="272"/>
      <c r="H15" s="282" t="s">
        <v>357</v>
      </c>
      <c r="I15" s="53" t="n">
        <v>56850</v>
      </c>
      <c r="J15" s="53" t="n">
        <v>1290</v>
      </c>
      <c r="K15" s="53" t="n">
        <v>55550</v>
      </c>
      <c r="L15" s="53" t="n">
        <v>560</v>
      </c>
      <c r="M15" s="53" t="n">
        <v>56290</v>
      </c>
      <c r="N15" s="53" t="n">
        <v>4840</v>
      </c>
      <c r="O15" s="53" t="n">
        <v>7480</v>
      </c>
      <c r="P15" s="274" t="n">
        <v>44520</v>
      </c>
      <c r="Q15" s="149"/>
    </row>
    <row r="16" s="150" customFormat="true" ht="22.5" hidden="false" customHeight="true" outlineLevel="0" collapsed="false">
      <c r="A16" s="151"/>
      <c r="B16" s="275"/>
      <c r="C16" s="275"/>
      <c r="D16" s="276" t="s">
        <v>299</v>
      </c>
      <c r="E16" s="276"/>
      <c r="F16" s="276"/>
      <c r="G16" s="276"/>
      <c r="H16" s="277"/>
      <c r="I16" s="53" t="n">
        <v>36160</v>
      </c>
      <c r="J16" s="53" t="n">
        <v>1160</v>
      </c>
      <c r="K16" s="53" t="n">
        <v>35010</v>
      </c>
      <c r="L16" s="53" t="n">
        <v>560</v>
      </c>
      <c r="M16" s="53" t="n">
        <v>35600</v>
      </c>
      <c r="N16" s="53" t="n">
        <v>4260</v>
      </c>
      <c r="O16" s="53" t="n">
        <v>5620</v>
      </c>
      <c r="P16" s="274" t="n">
        <v>26280</v>
      </c>
      <c r="Q16" s="149"/>
    </row>
    <row r="17" s="150" customFormat="true" ht="22.5" hidden="false" customHeight="true" outlineLevel="0" collapsed="false">
      <c r="A17" s="151"/>
      <c r="B17" s="275"/>
      <c r="C17" s="275"/>
      <c r="D17" s="276" t="s">
        <v>320</v>
      </c>
      <c r="E17" s="276"/>
      <c r="F17" s="276"/>
      <c r="G17" s="276"/>
      <c r="H17" s="277"/>
      <c r="I17" s="53" t="n">
        <v>740</v>
      </c>
      <c r="J17" s="53" t="n">
        <v>40</v>
      </c>
      <c r="K17" s="53" t="n">
        <v>700</v>
      </c>
      <c r="L17" s="278" t="s">
        <v>291</v>
      </c>
      <c r="M17" s="53" t="n">
        <v>740</v>
      </c>
      <c r="N17" s="53" t="n">
        <v>10</v>
      </c>
      <c r="O17" s="53" t="n">
        <v>90</v>
      </c>
      <c r="P17" s="274" t="n">
        <v>640</v>
      </c>
      <c r="Q17" s="149"/>
    </row>
    <row r="18" s="150" customFormat="true" ht="22.5" hidden="false" customHeight="true" outlineLevel="0" collapsed="false">
      <c r="A18" s="151"/>
      <c r="B18" s="275"/>
      <c r="C18" s="275"/>
      <c r="D18" s="276" t="s">
        <v>190</v>
      </c>
      <c r="E18" s="276"/>
      <c r="F18" s="276"/>
      <c r="G18" s="276"/>
      <c r="H18" s="277"/>
      <c r="I18" s="53" t="n">
        <v>19950</v>
      </c>
      <c r="J18" s="53" t="n">
        <v>100</v>
      </c>
      <c r="K18" s="53" t="n">
        <v>19850</v>
      </c>
      <c r="L18" s="278" t="s">
        <v>291</v>
      </c>
      <c r="M18" s="53" t="n">
        <v>19950</v>
      </c>
      <c r="N18" s="53" t="n">
        <v>570</v>
      </c>
      <c r="O18" s="53" t="n">
        <v>1770</v>
      </c>
      <c r="P18" s="274" t="n">
        <v>17610</v>
      </c>
      <c r="Q18" s="149"/>
    </row>
    <row r="19" s="150" customFormat="true" ht="22.5" hidden="false" customHeight="true" outlineLevel="0" collapsed="false">
      <c r="A19" s="267"/>
      <c r="B19" s="279"/>
      <c r="C19" s="279"/>
      <c r="D19" s="280" t="s">
        <v>195</v>
      </c>
      <c r="E19" s="280"/>
      <c r="F19" s="280"/>
      <c r="G19" s="280"/>
      <c r="H19" s="281"/>
      <c r="I19" s="278" t="s">
        <v>291</v>
      </c>
      <c r="J19" s="278" t="s">
        <v>291</v>
      </c>
      <c r="K19" s="278" t="s">
        <v>291</v>
      </c>
      <c r="L19" s="278" t="s">
        <v>291</v>
      </c>
      <c r="M19" s="278" t="s">
        <v>291</v>
      </c>
      <c r="N19" s="278" t="s">
        <v>291</v>
      </c>
      <c r="O19" s="278" t="s">
        <v>291</v>
      </c>
      <c r="P19" s="278" t="s">
        <v>291</v>
      </c>
      <c r="Q19" s="149"/>
    </row>
    <row r="20" s="150" customFormat="true" ht="22.5" hidden="false" customHeight="true" outlineLevel="0" collapsed="false">
      <c r="A20" s="165"/>
      <c r="B20" s="271"/>
      <c r="C20" s="272" t="s">
        <v>322</v>
      </c>
      <c r="D20" s="272"/>
      <c r="E20" s="272"/>
      <c r="F20" s="272"/>
      <c r="G20" s="272"/>
      <c r="H20" s="282" t="s">
        <v>357</v>
      </c>
      <c r="I20" s="53" t="n">
        <v>25430</v>
      </c>
      <c r="J20" s="53" t="n">
        <v>210</v>
      </c>
      <c r="K20" s="53" t="n">
        <v>25220</v>
      </c>
      <c r="L20" s="53" t="n">
        <v>20</v>
      </c>
      <c r="M20" s="53" t="n">
        <v>25410</v>
      </c>
      <c r="N20" s="53" t="n">
        <v>860</v>
      </c>
      <c r="O20" s="53" t="n">
        <v>1210</v>
      </c>
      <c r="P20" s="274" t="n">
        <v>23360</v>
      </c>
      <c r="Q20" s="149"/>
    </row>
    <row r="21" s="150" customFormat="true" ht="22.5" hidden="false" customHeight="true" outlineLevel="0" collapsed="false">
      <c r="A21" s="151"/>
      <c r="B21" s="275"/>
      <c r="C21" s="275"/>
      <c r="D21" s="276" t="s">
        <v>299</v>
      </c>
      <c r="E21" s="276"/>
      <c r="F21" s="276"/>
      <c r="G21" s="276"/>
      <c r="H21" s="277"/>
      <c r="I21" s="53" t="n">
        <v>1890</v>
      </c>
      <c r="J21" s="53" t="n">
        <v>20</v>
      </c>
      <c r="K21" s="53" t="n">
        <v>1870</v>
      </c>
      <c r="L21" s="53" t="n">
        <v>20</v>
      </c>
      <c r="M21" s="53" t="n">
        <v>1870</v>
      </c>
      <c r="N21" s="53" t="n">
        <v>60</v>
      </c>
      <c r="O21" s="53" t="n">
        <v>180</v>
      </c>
      <c r="P21" s="274" t="n">
        <v>1650</v>
      </c>
      <c r="Q21" s="149"/>
    </row>
    <row r="22" s="150" customFormat="true" ht="22.5" hidden="false" customHeight="true" outlineLevel="0" collapsed="false">
      <c r="A22" s="151"/>
      <c r="B22" s="275"/>
      <c r="C22" s="275"/>
      <c r="D22" s="276" t="s">
        <v>320</v>
      </c>
      <c r="E22" s="276"/>
      <c r="F22" s="276"/>
      <c r="G22" s="276"/>
      <c r="H22" s="277"/>
      <c r="I22" s="53" t="n">
        <v>830</v>
      </c>
      <c r="J22" s="278" t="s">
        <v>291</v>
      </c>
      <c r="K22" s="53" t="n">
        <v>830</v>
      </c>
      <c r="L22" s="278" t="s">
        <v>291</v>
      </c>
      <c r="M22" s="53" t="n">
        <v>830</v>
      </c>
      <c r="N22" s="53" t="n">
        <v>60</v>
      </c>
      <c r="O22" s="53" t="n">
        <v>30</v>
      </c>
      <c r="P22" s="274" t="n">
        <v>740</v>
      </c>
      <c r="Q22" s="149"/>
    </row>
    <row r="23" s="150" customFormat="true" ht="22.5" hidden="false" customHeight="true" outlineLevel="0" collapsed="false">
      <c r="A23" s="151"/>
      <c r="B23" s="275"/>
      <c r="C23" s="275"/>
      <c r="D23" s="276" t="s">
        <v>190</v>
      </c>
      <c r="E23" s="276"/>
      <c r="F23" s="276"/>
      <c r="G23" s="276"/>
      <c r="H23" s="277"/>
      <c r="I23" s="53" t="n">
        <v>22690</v>
      </c>
      <c r="J23" s="53" t="n">
        <v>190</v>
      </c>
      <c r="K23" s="53" t="n">
        <v>22500</v>
      </c>
      <c r="L23" s="278" t="s">
        <v>291</v>
      </c>
      <c r="M23" s="53" t="n">
        <v>22690</v>
      </c>
      <c r="N23" s="53" t="n">
        <v>740</v>
      </c>
      <c r="O23" s="53" t="n">
        <v>1000</v>
      </c>
      <c r="P23" s="274" t="n">
        <v>20950</v>
      </c>
      <c r="Q23" s="149"/>
    </row>
    <row r="24" s="150" customFormat="true" ht="22.5" hidden="false" customHeight="true" outlineLevel="0" collapsed="false">
      <c r="A24" s="267"/>
      <c r="B24" s="279"/>
      <c r="C24" s="279"/>
      <c r="D24" s="280" t="s">
        <v>195</v>
      </c>
      <c r="E24" s="280"/>
      <c r="F24" s="280"/>
      <c r="G24" s="280"/>
      <c r="H24" s="281"/>
      <c r="I24" s="53" t="n">
        <v>30</v>
      </c>
      <c r="J24" s="278" t="s">
        <v>291</v>
      </c>
      <c r="K24" s="53" t="n">
        <v>30</v>
      </c>
      <c r="L24" s="278" t="s">
        <v>291</v>
      </c>
      <c r="M24" s="53" t="n">
        <v>30</v>
      </c>
      <c r="N24" s="278" t="s">
        <v>291</v>
      </c>
      <c r="O24" s="278" t="s">
        <v>291</v>
      </c>
      <c r="P24" s="274" t="n">
        <v>30</v>
      </c>
      <c r="Q24" s="149"/>
    </row>
    <row r="25" s="150" customFormat="true" ht="22.5" hidden="false" customHeight="true" outlineLevel="0" collapsed="false">
      <c r="A25" s="267"/>
      <c r="B25" s="279"/>
      <c r="C25" s="279"/>
      <c r="D25" s="283"/>
      <c r="E25" s="284"/>
      <c r="F25" s="284"/>
      <c r="G25" s="284"/>
      <c r="H25" s="281"/>
      <c r="I25" s="116"/>
      <c r="J25" s="285"/>
      <c r="K25" s="285"/>
      <c r="L25" s="285"/>
      <c r="M25" s="285"/>
      <c r="N25" s="285"/>
      <c r="O25" s="285"/>
      <c r="P25" s="285"/>
      <c r="Q25" s="149"/>
    </row>
    <row r="26" s="150" customFormat="true" ht="22.5" hidden="false" customHeight="true" outlineLevel="0" collapsed="false">
      <c r="A26" s="267"/>
      <c r="B26" s="279"/>
      <c r="C26" s="161" t="s">
        <v>289</v>
      </c>
      <c r="D26" s="283" t="n">
        <v>35</v>
      </c>
      <c r="E26" s="286" t="s">
        <v>358</v>
      </c>
      <c r="F26" s="284"/>
      <c r="G26" s="284"/>
      <c r="H26" s="281"/>
      <c r="I26" s="278" t="n">
        <v>2070</v>
      </c>
      <c r="J26" s="278" t="n">
        <v>60</v>
      </c>
      <c r="K26" s="278" t="n">
        <v>2010</v>
      </c>
      <c r="L26" s="278" t="s">
        <v>291</v>
      </c>
      <c r="M26" s="278" t="n">
        <v>2070</v>
      </c>
      <c r="N26" s="278" t="n">
        <v>20</v>
      </c>
      <c r="O26" s="278" t="n">
        <v>190</v>
      </c>
      <c r="P26" s="278" t="n">
        <v>1860</v>
      </c>
      <c r="Q26" s="149"/>
    </row>
    <row r="27" s="150" customFormat="true" ht="22.5" hidden="false" customHeight="true" outlineLevel="0" collapsed="false">
      <c r="A27" s="159"/>
      <c r="B27" s="161"/>
      <c r="C27" s="161" t="s">
        <v>289</v>
      </c>
      <c r="D27" s="163" t="n">
        <v>36</v>
      </c>
      <c r="E27" s="163" t="s">
        <v>292</v>
      </c>
      <c r="F27" s="163" t="n">
        <v>45</v>
      </c>
      <c r="G27" s="163" t="s">
        <v>130</v>
      </c>
      <c r="H27" s="164"/>
      <c r="I27" s="278" t="n">
        <v>5980</v>
      </c>
      <c r="J27" s="278" t="n">
        <v>160</v>
      </c>
      <c r="K27" s="278" t="n">
        <v>5820</v>
      </c>
      <c r="L27" s="278" t="n">
        <v>40</v>
      </c>
      <c r="M27" s="278" t="n">
        <v>5940</v>
      </c>
      <c r="N27" s="278" t="n">
        <v>40</v>
      </c>
      <c r="O27" s="278" t="n">
        <v>450</v>
      </c>
      <c r="P27" s="278" t="n">
        <v>5490</v>
      </c>
      <c r="Q27" s="158"/>
      <c r="R27" s="158"/>
    </row>
    <row r="28" s="150" customFormat="true" ht="22.5" hidden="false" customHeight="true" outlineLevel="0" collapsed="false">
      <c r="A28" s="151"/>
      <c r="B28" s="153"/>
      <c r="C28" s="153" t="s">
        <v>289</v>
      </c>
      <c r="D28" s="155" t="n">
        <v>46</v>
      </c>
      <c r="E28" s="155" t="s">
        <v>292</v>
      </c>
      <c r="F28" s="155" t="n">
        <v>55</v>
      </c>
      <c r="G28" s="155" t="s">
        <v>130</v>
      </c>
      <c r="H28" s="156"/>
      <c r="I28" s="278" t="n">
        <v>16630</v>
      </c>
      <c r="J28" s="278" t="n">
        <v>360</v>
      </c>
      <c r="K28" s="278" t="n">
        <v>16270</v>
      </c>
      <c r="L28" s="278" t="n">
        <v>80</v>
      </c>
      <c r="M28" s="278" t="n">
        <v>16550</v>
      </c>
      <c r="N28" s="278" t="n">
        <v>260</v>
      </c>
      <c r="O28" s="278" t="n">
        <v>1110</v>
      </c>
      <c r="P28" s="278" t="n">
        <v>15260</v>
      </c>
      <c r="Q28" s="158"/>
      <c r="R28" s="158"/>
    </row>
    <row r="29" s="150" customFormat="true" ht="22.5" hidden="false" customHeight="true" outlineLevel="0" collapsed="false">
      <c r="A29" s="165"/>
      <c r="B29" s="167"/>
      <c r="C29" s="167" t="s">
        <v>289</v>
      </c>
      <c r="D29" s="169" t="n">
        <v>56</v>
      </c>
      <c r="E29" s="169" t="s">
        <v>293</v>
      </c>
      <c r="F29" s="169" t="n">
        <v>2</v>
      </c>
      <c r="G29" s="169" t="s">
        <v>130</v>
      </c>
      <c r="H29" s="170"/>
      <c r="I29" s="278" t="n">
        <v>14840</v>
      </c>
      <c r="J29" s="278" t="n">
        <v>260</v>
      </c>
      <c r="K29" s="278" t="n">
        <v>14580</v>
      </c>
      <c r="L29" s="278" t="n">
        <v>40</v>
      </c>
      <c r="M29" s="278" t="n">
        <v>14800</v>
      </c>
      <c r="N29" s="278" t="n">
        <v>390</v>
      </c>
      <c r="O29" s="278" t="n">
        <v>1270</v>
      </c>
      <c r="P29" s="278" t="n">
        <v>13170</v>
      </c>
      <c r="Q29" s="158"/>
      <c r="R29" s="158"/>
    </row>
    <row r="30" s="150" customFormat="true" ht="22.5" hidden="false" customHeight="true" outlineLevel="0" collapsed="false">
      <c r="A30" s="159"/>
      <c r="B30" s="161"/>
      <c r="C30" s="161" t="s">
        <v>79</v>
      </c>
      <c r="D30" s="163" t="n">
        <v>3</v>
      </c>
      <c r="E30" s="163" t="s">
        <v>294</v>
      </c>
      <c r="F30" s="163" t="n">
        <v>7</v>
      </c>
      <c r="G30" s="163" t="s">
        <v>130</v>
      </c>
      <c r="H30" s="164"/>
      <c r="I30" s="278" t="n">
        <v>9670</v>
      </c>
      <c r="J30" s="278" t="n">
        <v>150</v>
      </c>
      <c r="K30" s="278" t="n">
        <v>9520</v>
      </c>
      <c r="L30" s="278" t="n">
        <v>50</v>
      </c>
      <c r="M30" s="278" t="n">
        <v>9620</v>
      </c>
      <c r="N30" s="278" t="n">
        <v>60</v>
      </c>
      <c r="O30" s="278" t="n">
        <v>1070</v>
      </c>
      <c r="P30" s="278" t="n">
        <v>8540</v>
      </c>
      <c r="Q30" s="158"/>
      <c r="R30" s="158"/>
    </row>
    <row r="31" s="150" customFormat="true" ht="22.5" hidden="false" customHeight="true" outlineLevel="0" collapsed="false">
      <c r="A31" s="151"/>
      <c r="B31" s="153"/>
      <c r="C31" s="153" t="s">
        <v>79</v>
      </c>
      <c r="D31" s="155" t="n">
        <v>8</v>
      </c>
      <c r="E31" s="155" t="s">
        <v>292</v>
      </c>
      <c r="F31" s="155" t="n">
        <v>12</v>
      </c>
      <c r="G31" s="155" t="s">
        <v>130</v>
      </c>
      <c r="H31" s="156"/>
      <c r="I31" s="278" t="n">
        <v>15600</v>
      </c>
      <c r="J31" s="278" t="n">
        <v>170</v>
      </c>
      <c r="K31" s="278" t="n">
        <v>15430</v>
      </c>
      <c r="L31" s="278" t="n">
        <v>160</v>
      </c>
      <c r="M31" s="278" t="n">
        <v>15440</v>
      </c>
      <c r="N31" s="278" t="n">
        <v>1550</v>
      </c>
      <c r="O31" s="278" t="n">
        <v>1530</v>
      </c>
      <c r="P31" s="278" t="n">
        <v>12520</v>
      </c>
      <c r="Q31" s="158"/>
      <c r="R31" s="158"/>
    </row>
    <row r="32" s="150" customFormat="true" ht="22.5" hidden="false" customHeight="true" outlineLevel="0" collapsed="false">
      <c r="A32" s="159"/>
      <c r="B32" s="161"/>
      <c r="C32" s="161" t="s">
        <v>79</v>
      </c>
      <c r="D32" s="163" t="n">
        <v>13</v>
      </c>
      <c r="E32" s="163" t="s">
        <v>292</v>
      </c>
      <c r="F32" s="163" t="n">
        <v>17</v>
      </c>
      <c r="G32" s="163" t="s">
        <v>130</v>
      </c>
      <c r="H32" s="164"/>
      <c r="I32" s="278" t="n">
        <v>10630</v>
      </c>
      <c r="J32" s="278" t="n">
        <v>210</v>
      </c>
      <c r="K32" s="278" t="n">
        <v>10420</v>
      </c>
      <c r="L32" s="278" t="n">
        <v>170</v>
      </c>
      <c r="M32" s="278" t="n">
        <v>10460</v>
      </c>
      <c r="N32" s="278" t="n">
        <v>2330</v>
      </c>
      <c r="O32" s="278" t="n">
        <v>2150</v>
      </c>
      <c r="P32" s="278" t="n">
        <v>6150</v>
      </c>
      <c r="Q32" s="158"/>
      <c r="R32" s="158"/>
    </row>
    <row r="33" s="177" customFormat="true" ht="22.5" hidden="false" customHeight="true" outlineLevel="0" collapsed="false">
      <c r="A33" s="171"/>
      <c r="B33" s="172"/>
      <c r="C33" s="173" t="s">
        <v>79</v>
      </c>
      <c r="D33" s="175" t="n">
        <v>18</v>
      </c>
      <c r="E33" s="175" t="s">
        <v>292</v>
      </c>
      <c r="F33" s="175" t="n">
        <v>20</v>
      </c>
      <c r="G33" s="175" t="s">
        <v>295</v>
      </c>
      <c r="H33" s="176"/>
      <c r="I33" s="278" t="n">
        <v>3240</v>
      </c>
      <c r="J33" s="278" t="n">
        <v>70</v>
      </c>
      <c r="K33" s="278" t="n">
        <v>3170</v>
      </c>
      <c r="L33" s="278" t="n">
        <v>20</v>
      </c>
      <c r="M33" s="278" t="n">
        <v>3220</v>
      </c>
      <c r="N33" s="278" t="n">
        <v>1030</v>
      </c>
      <c r="O33" s="278" t="n">
        <v>820</v>
      </c>
      <c r="P33" s="278" t="n">
        <v>1400</v>
      </c>
      <c r="Q33" s="158"/>
      <c r="R33" s="158"/>
    </row>
    <row r="35" s="290" customFormat="true" ht="13.5" hidden="false" customHeight="false" outlineLevel="0" collapsed="false">
      <c r="A35" s="287" t="s">
        <v>359</v>
      </c>
      <c r="B35" s="287"/>
      <c r="C35" s="287"/>
      <c r="D35" s="288"/>
      <c r="E35" s="288"/>
      <c r="F35" s="289"/>
      <c r="G35" s="289"/>
      <c r="H35" s="289"/>
      <c r="I35" s="289"/>
      <c r="J35" s="289"/>
      <c r="K35" s="289"/>
    </row>
    <row r="36" s="292" customFormat="true" ht="12" hidden="false" customHeight="true" outlineLevel="0" collapsed="false">
      <c r="A36" s="287" t="s">
        <v>360</v>
      </c>
      <c r="B36" s="287"/>
      <c r="C36" s="287"/>
      <c r="D36" s="288"/>
      <c r="E36" s="288"/>
      <c r="F36" s="291"/>
      <c r="G36" s="291"/>
      <c r="H36" s="291"/>
      <c r="I36" s="291"/>
      <c r="J36" s="291"/>
      <c r="K36" s="291"/>
    </row>
    <row r="37" s="290" customFormat="true" ht="13.5" hidden="false" customHeight="false" outlineLevel="0" collapsed="false">
      <c r="A37" s="287" t="s">
        <v>361</v>
      </c>
      <c r="B37" s="287"/>
      <c r="C37" s="287"/>
      <c r="D37" s="288"/>
      <c r="E37" s="288"/>
      <c r="F37" s="289"/>
      <c r="G37" s="289"/>
      <c r="H37" s="289"/>
      <c r="I37" s="289"/>
      <c r="J37" s="289"/>
      <c r="K37" s="289"/>
    </row>
  </sheetData>
  <mergeCells count="25">
    <mergeCell ref="A2:P2"/>
    <mergeCell ref="A3:Q3"/>
    <mergeCell ref="A5:H7"/>
    <mergeCell ref="I5:I7"/>
    <mergeCell ref="J5:P5"/>
    <mergeCell ref="J6:K6"/>
    <mergeCell ref="L6:M6"/>
    <mergeCell ref="N6:P6"/>
    <mergeCell ref="B8:G8"/>
    <mergeCell ref="D9:G9"/>
    <mergeCell ref="D10:G10"/>
    <mergeCell ref="D11:G11"/>
    <mergeCell ref="D12:G12"/>
    <mergeCell ref="D13:G13"/>
    <mergeCell ref="D14:G14"/>
    <mergeCell ref="C15:G15"/>
    <mergeCell ref="D16:G16"/>
    <mergeCell ref="D17:G17"/>
    <mergeCell ref="D18:G18"/>
    <mergeCell ref="D19:G19"/>
    <mergeCell ref="C20:G20"/>
    <mergeCell ref="D21:G21"/>
    <mergeCell ref="D22:G22"/>
    <mergeCell ref="D23:G23"/>
    <mergeCell ref="D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6.25"/>
    <col collapsed="false" customWidth="true" hidden="false" outlineLevel="0" max="4" min="4" style="0" width="3.99"/>
    <col collapsed="false" customWidth="true" hidden="false" outlineLevel="0" max="5" min="5" style="0" width="12.62"/>
    <col collapsed="false" customWidth="true" hidden="false" outlineLevel="0" max="6" min="6" style="0" width="4.86"/>
    <col collapsed="false" customWidth="true" hidden="false" outlineLevel="0" max="7" min="7" style="0" width="6.25"/>
    <col collapsed="false" customWidth="true" hidden="false" outlineLevel="0" max="8" min="8" style="0" width="5.49"/>
    <col collapsed="false" customWidth="true" hidden="false" outlineLevel="0" max="17" min="9" style="0" width="12.62"/>
  </cols>
  <sheetData>
    <row r="1" s="14" customFormat="true" ht="18" hidden="false" customHeight="true" outlineLevel="0" collapsed="false">
      <c r="A1" s="14" t="s">
        <v>0</v>
      </c>
    </row>
    <row r="2" s="128" customFormat="true" ht="24.75" hidden="false" customHeight="true" outlineLevel="0" collapsed="false">
      <c r="A2" s="11" t="s">
        <v>362</v>
      </c>
      <c r="B2" s="11"/>
      <c r="C2" s="11"/>
      <c r="D2" s="11"/>
      <c r="E2" s="11"/>
      <c r="F2" s="11"/>
      <c r="G2" s="11"/>
      <c r="H2" s="11"/>
      <c r="I2" s="11"/>
      <c r="J2" s="11"/>
      <c r="K2" s="11"/>
      <c r="L2" s="11"/>
      <c r="M2" s="11"/>
      <c r="N2" s="11"/>
      <c r="O2" s="11"/>
      <c r="P2" s="11"/>
      <c r="Q2" s="11"/>
      <c r="R2" s="127"/>
    </row>
    <row r="3" s="250" customFormat="true" ht="25.5" hidden="false" customHeight="true" outlineLevel="0" collapsed="false">
      <c r="A3" s="260" t="s">
        <v>363</v>
      </c>
      <c r="B3" s="260"/>
      <c r="C3" s="260"/>
      <c r="D3" s="260"/>
      <c r="E3" s="260"/>
      <c r="F3" s="260"/>
      <c r="G3" s="260"/>
      <c r="H3" s="260"/>
      <c r="I3" s="260"/>
      <c r="J3" s="260"/>
      <c r="K3" s="260"/>
      <c r="L3" s="260"/>
      <c r="M3" s="260"/>
      <c r="N3" s="260"/>
      <c r="O3" s="260"/>
      <c r="P3" s="260"/>
      <c r="Q3" s="260"/>
      <c r="R3" s="260"/>
    </row>
    <row r="4" s="250" customFormat="true" ht="25.5" hidden="false" customHeight="true" outlineLevel="0" collapsed="false">
      <c r="A4" s="261"/>
      <c r="B4" s="261"/>
      <c r="C4" s="261"/>
      <c r="D4" s="261"/>
      <c r="E4" s="261"/>
      <c r="F4" s="261"/>
      <c r="G4" s="261"/>
      <c r="H4" s="261"/>
      <c r="I4" s="261"/>
      <c r="J4" s="261"/>
      <c r="K4" s="261"/>
      <c r="L4" s="261"/>
      <c r="M4" s="261"/>
      <c r="N4" s="261"/>
      <c r="O4" s="261"/>
      <c r="P4" s="261"/>
      <c r="Q4" s="261"/>
      <c r="R4" s="261"/>
    </row>
    <row r="5" s="129" customFormat="true" ht="18" hidden="false" customHeight="true" outlineLevel="0" collapsed="false">
      <c r="A5" s="293" t="s">
        <v>364</v>
      </c>
      <c r="B5" s="293"/>
      <c r="C5" s="293"/>
      <c r="D5" s="293"/>
      <c r="E5" s="293"/>
      <c r="F5" s="293"/>
      <c r="G5" s="293"/>
      <c r="H5" s="293"/>
      <c r="I5" s="265" t="s">
        <v>365</v>
      </c>
      <c r="J5" s="137" t="s">
        <v>366</v>
      </c>
      <c r="K5" s="137"/>
      <c r="L5" s="137"/>
      <c r="M5" s="137"/>
      <c r="N5" s="137"/>
      <c r="O5" s="137"/>
      <c r="P5" s="294" t="s">
        <v>367</v>
      </c>
      <c r="Q5" s="295" t="s">
        <v>368</v>
      </c>
      <c r="R5" s="130"/>
    </row>
    <row r="6" s="139" customFormat="true" ht="27" hidden="false" customHeight="true" outlineLevel="0" collapsed="false">
      <c r="A6" s="293"/>
      <c r="B6" s="293"/>
      <c r="C6" s="293"/>
      <c r="D6" s="293"/>
      <c r="E6" s="293"/>
      <c r="F6" s="293"/>
      <c r="G6" s="293"/>
      <c r="H6" s="293"/>
      <c r="I6" s="265"/>
      <c r="J6" s="262" t="s">
        <v>135</v>
      </c>
      <c r="K6" s="137" t="s">
        <v>369</v>
      </c>
      <c r="L6" s="137"/>
      <c r="M6" s="137"/>
      <c r="N6" s="137"/>
      <c r="O6" s="265" t="s">
        <v>370</v>
      </c>
      <c r="P6" s="294"/>
      <c r="Q6" s="294"/>
      <c r="R6" s="138"/>
    </row>
    <row r="7" s="139" customFormat="true" ht="60" hidden="false" customHeight="true" outlineLevel="0" collapsed="false">
      <c r="A7" s="293"/>
      <c r="B7" s="293"/>
      <c r="C7" s="293"/>
      <c r="D7" s="293"/>
      <c r="E7" s="293"/>
      <c r="F7" s="293"/>
      <c r="G7" s="293"/>
      <c r="H7" s="293"/>
      <c r="I7" s="265"/>
      <c r="J7" s="262"/>
      <c r="K7" s="264" t="s">
        <v>135</v>
      </c>
      <c r="L7" s="265" t="s">
        <v>371</v>
      </c>
      <c r="M7" s="265" t="s">
        <v>372</v>
      </c>
      <c r="N7" s="296" t="s">
        <v>373</v>
      </c>
      <c r="O7" s="265"/>
      <c r="P7" s="294"/>
      <c r="Q7" s="294"/>
      <c r="R7" s="138"/>
      <c r="S7" s="143"/>
    </row>
    <row r="8" s="150" customFormat="true" ht="22.5" hidden="false" customHeight="true" outlineLevel="0" collapsed="false">
      <c r="A8" s="297"/>
      <c r="B8" s="298" t="s">
        <v>374</v>
      </c>
      <c r="C8" s="298"/>
      <c r="D8" s="298"/>
      <c r="E8" s="298"/>
      <c r="F8" s="298"/>
      <c r="G8" s="298"/>
      <c r="H8" s="299"/>
      <c r="I8" s="300" t="n">
        <v>15100</v>
      </c>
      <c r="J8" s="300" t="n">
        <v>10970</v>
      </c>
      <c r="K8" s="300" t="n">
        <v>10700</v>
      </c>
      <c r="L8" s="300" t="n">
        <v>3760</v>
      </c>
      <c r="M8" s="300" t="n">
        <v>6050</v>
      </c>
      <c r="N8" s="300" t="n">
        <v>880</v>
      </c>
      <c r="O8" s="300" t="n">
        <v>270</v>
      </c>
      <c r="P8" s="300" t="n">
        <v>80</v>
      </c>
      <c r="Q8" s="300" t="n">
        <v>3470</v>
      </c>
      <c r="R8" s="149"/>
    </row>
    <row r="9" s="150" customFormat="true" ht="22.5" hidden="false" customHeight="true" outlineLevel="0" collapsed="false">
      <c r="A9" s="267"/>
      <c r="B9" s="280" t="s">
        <v>375</v>
      </c>
      <c r="C9" s="280"/>
      <c r="D9" s="280"/>
      <c r="E9" s="280"/>
      <c r="F9" s="280"/>
      <c r="G9" s="280"/>
      <c r="H9" s="301" t="s">
        <v>376</v>
      </c>
      <c r="I9" s="300"/>
      <c r="J9" s="300"/>
      <c r="K9" s="300"/>
      <c r="L9" s="300"/>
      <c r="M9" s="300"/>
      <c r="N9" s="300"/>
      <c r="O9" s="300"/>
      <c r="P9" s="300"/>
      <c r="Q9" s="300"/>
      <c r="R9" s="149"/>
    </row>
    <row r="10" s="150" customFormat="true" ht="22.5" hidden="false" customHeight="true" outlineLevel="0" collapsed="false">
      <c r="A10" s="159"/>
      <c r="B10" s="161"/>
      <c r="C10" s="90" t="s">
        <v>321</v>
      </c>
      <c r="D10" s="90"/>
      <c r="E10" s="90"/>
      <c r="F10" s="90"/>
      <c r="G10" s="90"/>
      <c r="H10" s="164"/>
      <c r="I10" s="67" t="n">
        <v>10960</v>
      </c>
      <c r="J10" s="53" t="n">
        <v>9030</v>
      </c>
      <c r="K10" s="53" t="n">
        <v>8800</v>
      </c>
      <c r="L10" s="53" t="n">
        <v>3080</v>
      </c>
      <c r="M10" s="53" t="n">
        <v>4940</v>
      </c>
      <c r="N10" s="53" t="n">
        <v>790</v>
      </c>
      <c r="O10" s="53" t="n">
        <v>230</v>
      </c>
      <c r="P10" s="157" t="n">
        <v>0</v>
      </c>
      <c r="Q10" s="53" t="n">
        <v>1530</v>
      </c>
      <c r="R10" s="158"/>
      <c r="S10" s="158"/>
    </row>
    <row r="11" s="150" customFormat="true" ht="22.5" hidden="false" customHeight="true" outlineLevel="0" collapsed="false">
      <c r="A11" s="159"/>
      <c r="B11" s="161"/>
      <c r="C11" s="90" t="s">
        <v>322</v>
      </c>
      <c r="D11" s="90"/>
      <c r="E11" s="90"/>
      <c r="F11" s="90"/>
      <c r="G11" s="90"/>
      <c r="H11" s="164"/>
      <c r="I11" s="67" t="n">
        <v>3630</v>
      </c>
      <c r="J11" s="53" t="n">
        <v>1940</v>
      </c>
      <c r="K11" s="53" t="n">
        <v>1890</v>
      </c>
      <c r="L11" s="53" t="n">
        <v>680</v>
      </c>
      <c r="M11" s="53" t="n">
        <v>1120</v>
      </c>
      <c r="N11" s="53" t="n">
        <v>100</v>
      </c>
      <c r="O11" s="53" t="n">
        <v>40</v>
      </c>
      <c r="P11" s="53" t="n">
        <v>80</v>
      </c>
      <c r="Q11" s="53" t="n">
        <v>1510</v>
      </c>
      <c r="R11" s="158"/>
      <c r="S11" s="158"/>
    </row>
    <row r="12" s="150" customFormat="true" ht="22.5" hidden="false" customHeight="true" outlineLevel="0" collapsed="false">
      <c r="A12" s="159"/>
      <c r="B12" s="161"/>
      <c r="C12" s="161"/>
      <c r="D12" s="302" t="s">
        <v>377</v>
      </c>
      <c r="E12" s="302"/>
      <c r="F12" s="302"/>
      <c r="G12" s="302"/>
      <c r="H12" s="164"/>
      <c r="I12" s="157" t="n">
        <v>0</v>
      </c>
      <c r="J12" s="157" t="n">
        <v>0</v>
      </c>
      <c r="K12" s="157" t="n">
        <v>0</v>
      </c>
      <c r="L12" s="157" t="n">
        <v>0</v>
      </c>
      <c r="M12" s="157" t="n">
        <v>0</v>
      </c>
      <c r="N12" s="157" t="n">
        <v>0</v>
      </c>
      <c r="O12" s="157" t="n">
        <v>0</v>
      </c>
      <c r="P12" s="157" t="n">
        <v>0</v>
      </c>
      <c r="Q12" s="157" t="n">
        <v>0</v>
      </c>
      <c r="R12" s="158"/>
      <c r="S12" s="158"/>
    </row>
    <row r="13" s="150" customFormat="true" ht="22.5" hidden="false" customHeight="true" outlineLevel="0" collapsed="false">
      <c r="A13" s="159"/>
      <c r="B13" s="161"/>
      <c r="C13" s="161"/>
      <c r="D13" s="303" t="s">
        <v>324</v>
      </c>
      <c r="E13" s="303"/>
      <c r="F13" s="303"/>
      <c r="G13" s="303"/>
      <c r="H13" s="164"/>
      <c r="I13" s="157" t="n">
        <v>0</v>
      </c>
      <c r="J13" s="157" t="n">
        <v>0</v>
      </c>
      <c r="K13" s="157" t="n">
        <v>0</v>
      </c>
      <c r="L13" s="157" t="n">
        <v>0</v>
      </c>
      <c r="M13" s="157" t="n">
        <v>0</v>
      </c>
      <c r="N13" s="157" t="n">
        <v>0</v>
      </c>
      <c r="O13" s="157" t="n">
        <v>0</v>
      </c>
      <c r="P13" s="157" t="n">
        <v>0</v>
      </c>
      <c r="Q13" s="157" t="n">
        <v>0</v>
      </c>
      <c r="R13" s="158"/>
      <c r="S13" s="158"/>
    </row>
    <row r="14" s="150" customFormat="true" ht="22.5" hidden="false" customHeight="true" outlineLevel="0" collapsed="false">
      <c r="A14" s="159"/>
      <c r="B14" s="161"/>
      <c r="C14" s="161"/>
      <c r="D14" s="303" t="s">
        <v>325</v>
      </c>
      <c r="E14" s="303"/>
      <c r="F14" s="303"/>
      <c r="G14" s="303"/>
      <c r="H14" s="164"/>
      <c r="I14" s="67" t="n">
        <v>3120</v>
      </c>
      <c r="J14" s="53" t="n">
        <v>1520</v>
      </c>
      <c r="K14" s="53" t="n">
        <v>1470</v>
      </c>
      <c r="L14" s="53" t="n">
        <v>570</v>
      </c>
      <c r="M14" s="53" t="n">
        <v>830</v>
      </c>
      <c r="N14" s="53" t="n">
        <v>70</v>
      </c>
      <c r="O14" s="53" t="n">
        <v>40</v>
      </c>
      <c r="P14" s="53" t="n">
        <v>80</v>
      </c>
      <c r="Q14" s="53" t="n">
        <v>1420</v>
      </c>
      <c r="R14" s="158"/>
      <c r="S14" s="158"/>
    </row>
    <row r="15" s="150" customFormat="true" ht="22.5" hidden="false" customHeight="true" outlineLevel="0" collapsed="false">
      <c r="A15" s="159"/>
      <c r="B15" s="161"/>
      <c r="C15" s="161"/>
      <c r="D15" s="303" t="s">
        <v>378</v>
      </c>
      <c r="E15" s="303"/>
      <c r="F15" s="303"/>
      <c r="G15" s="303"/>
      <c r="H15" s="164"/>
      <c r="I15" s="67" t="n">
        <v>510</v>
      </c>
      <c r="J15" s="53" t="n">
        <v>420</v>
      </c>
      <c r="K15" s="53" t="n">
        <v>420</v>
      </c>
      <c r="L15" s="53" t="n">
        <v>110</v>
      </c>
      <c r="M15" s="53" t="n">
        <v>280</v>
      </c>
      <c r="N15" s="53" t="n">
        <v>20</v>
      </c>
      <c r="O15" s="157" t="n">
        <v>0</v>
      </c>
      <c r="P15" s="157" t="n">
        <v>0</v>
      </c>
      <c r="Q15" s="53" t="n">
        <v>90</v>
      </c>
      <c r="R15" s="158"/>
      <c r="S15" s="158"/>
    </row>
    <row r="16" s="150" customFormat="true" ht="22.5" hidden="false" customHeight="true" outlineLevel="0" collapsed="false">
      <c r="A16" s="159"/>
      <c r="B16" s="304" t="s">
        <v>379</v>
      </c>
      <c r="C16" s="304"/>
      <c r="D16" s="304"/>
      <c r="E16" s="304"/>
      <c r="F16" s="304"/>
      <c r="G16" s="304"/>
      <c r="H16" s="164"/>
      <c r="I16" s="157" t="n">
        <v>0</v>
      </c>
      <c r="J16" s="157" t="n">
        <v>0</v>
      </c>
      <c r="K16" s="157" t="n">
        <v>0</v>
      </c>
      <c r="L16" s="157" t="n">
        <v>0</v>
      </c>
      <c r="M16" s="157" t="n">
        <v>0</v>
      </c>
      <c r="N16" s="157" t="n">
        <v>0</v>
      </c>
      <c r="O16" s="157" t="n">
        <v>0</v>
      </c>
      <c r="P16" s="157" t="n">
        <v>0</v>
      </c>
      <c r="Q16" s="157" t="n">
        <v>0</v>
      </c>
      <c r="R16" s="158"/>
      <c r="S16" s="158"/>
    </row>
    <row r="18" s="310" customFormat="true" ht="12" hidden="false" customHeight="true" outlineLevel="0" collapsed="false">
      <c r="A18" s="305" t="s">
        <v>380</v>
      </c>
      <c r="B18" s="306"/>
      <c r="C18" s="306"/>
      <c r="D18" s="307"/>
      <c r="E18" s="307"/>
      <c r="F18" s="308"/>
      <c r="G18" s="309"/>
      <c r="H18" s="309"/>
      <c r="I18" s="309"/>
      <c r="J18" s="309"/>
      <c r="K18" s="309"/>
      <c r="L18" s="308"/>
    </row>
    <row r="19" s="310" customFormat="true" ht="12" hidden="false" customHeight="true" outlineLevel="0" collapsed="false">
      <c r="A19" s="311" t="s">
        <v>381</v>
      </c>
      <c r="B19" s="312"/>
      <c r="C19" s="306"/>
      <c r="D19" s="307"/>
      <c r="E19" s="307"/>
      <c r="F19" s="313"/>
      <c r="G19" s="308"/>
      <c r="H19" s="309"/>
      <c r="I19" s="309"/>
      <c r="J19" s="309"/>
      <c r="K19" s="309"/>
      <c r="L19" s="308"/>
    </row>
  </sheetData>
  <mergeCells count="28">
    <mergeCell ref="A2:Q2"/>
    <mergeCell ref="A3:R3"/>
    <mergeCell ref="A5:H7"/>
    <mergeCell ref="I5:I7"/>
    <mergeCell ref="J5:O5"/>
    <mergeCell ref="P5:P7"/>
    <mergeCell ref="Q5:Q7"/>
    <mergeCell ref="J6:J7"/>
    <mergeCell ref="K6:N6"/>
    <mergeCell ref="O6:O7"/>
    <mergeCell ref="B8:G8"/>
    <mergeCell ref="I8:I9"/>
    <mergeCell ref="J8:J9"/>
    <mergeCell ref="K8:K9"/>
    <mergeCell ref="L8:L9"/>
    <mergeCell ref="M8:M9"/>
    <mergeCell ref="N8:N9"/>
    <mergeCell ref="O8:O9"/>
    <mergeCell ref="P8:P9"/>
    <mergeCell ref="Q8:Q9"/>
    <mergeCell ref="B9:G9"/>
    <mergeCell ref="C10:G10"/>
    <mergeCell ref="C11:G11"/>
    <mergeCell ref="D12:G12"/>
    <mergeCell ref="D13:G13"/>
    <mergeCell ref="D14:G14"/>
    <mergeCell ref="D15:G15"/>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5" width="27.49"/>
    <col collapsed="false" customWidth="true" hidden="false" outlineLevel="0" max="3" min="2" style="185" width="9.99"/>
    <col collapsed="false" customWidth="true" hidden="false" outlineLevel="0" max="4" min="4" style="185" width="9.87"/>
    <col collapsed="false" customWidth="true" hidden="false" outlineLevel="0" max="7" min="5" style="185" width="9.99"/>
    <col collapsed="false" customWidth="true" hidden="false" outlineLevel="0" max="8" min="8" style="185" width="9.87"/>
    <col collapsed="false" customWidth="true" hidden="false" outlineLevel="0" max="9" min="9" style="185" width="9.99"/>
    <col collapsed="false" customWidth="true" hidden="false" outlineLevel="0" max="10" min="10" style="185" width="10.49"/>
    <col collapsed="false" customWidth="false" hidden="false" outlineLevel="0" max="257" min="11" style="185" width="8.99"/>
  </cols>
  <sheetData>
    <row r="1" customFormat="false" ht="13.5" hidden="false" customHeight="true" outlineLevel="0" collapsed="false">
      <c r="A1" s="185" t="s">
        <v>0</v>
      </c>
      <c r="H1" s="314"/>
      <c r="I1" s="315"/>
      <c r="J1" s="315"/>
    </row>
    <row r="2" customFormat="false" ht="17.25" hidden="false" customHeight="false" outlineLevel="0" collapsed="false">
      <c r="A2" s="228" t="s">
        <v>382</v>
      </c>
      <c r="B2" s="228"/>
      <c r="C2" s="228"/>
      <c r="D2" s="228"/>
      <c r="E2" s="228"/>
      <c r="F2" s="228"/>
      <c r="G2" s="228"/>
      <c r="H2" s="228"/>
      <c r="I2" s="228"/>
      <c r="J2" s="228"/>
    </row>
    <row r="3" customFormat="false" ht="17.25" hidden="false" customHeight="false" outlineLevel="0" collapsed="false">
      <c r="A3" s="316" t="s">
        <v>383</v>
      </c>
      <c r="B3" s="316"/>
      <c r="C3" s="316"/>
      <c r="D3" s="316"/>
      <c r="E3" s="316"/>
      <c r="F3" s="316"/>
      <c r="G3" s="316"/>
      <c r="H3" s="316"/>
      <c r="I3" s="316"/>
      <c r="J3" s="316"/>
    </row>
    <row r="4" customFormat="false" ht="18" hidden="false" customHeight="true" outlineLevel="0" collapsed="false">
      <c r="A4" s="316" t="s">
        <v>384</v>
      </c>
      <c r="B4" s="316"/>
      <c r="C4" s="316"/>
      <c r="D4" s="316"/>
      <c r="E4" s="316"/>
      <c r="F4" s="316"/>
      <c r="G4" s="316"/>
      <c r="H4" s="316"/>
      <c r="I4" s="316"/>
      <c r="J4" s="316"/>
    </row>
    <row r="5" customFormat="false" ht="10.5" hidden="false" customHeight="true" outlineLevel="0" collapsed="false">
      <c r="A5" s="317"/>
      <c r="B5" s="228"/>
      <c r="C5" s="228"/>
      <c r="D5" s="228"/>
      <c r="E5" s="228"/>
      <c r="F5" s="228"/>
      <c r="G5" s="228"/>
      <c r="H5" s="228"/>
      <c r="I5" s="228"/>
      <c r="J5" s="228"/>
    </row>
    <row r="6" s="183" customFormat="true" ht="19.5" hidden="false" customHeight="true" outlineLevel="0" collapsed="false">
      <c r="A6" s="52" t="s">
        <v>385</v>
      </c>
      <c r="B6" s="52" t="s">
        <v>386</v>
      </c>
      <c r="C6" s="318" t="s">
        <v>387</v>
      </c>
      <c r="D6" s="318"/>
      <c r="E6" s="318"/>
      <c r="F6" s="318"/>
      <c r="G6" s="318"/>
      <c r="H6" s="318"/>
      <c r="I6" s="318"/>
      <c r="J6" s="319" t="s">
        <v>388</v>
      </c>
    </row>
    <row r="7" s="183" customFormat="true" ht="19.5" hidden="false" customHeight="true" outlineLevel="0" collapsed="false">
      <c r="A7" s="52"/>
      <c r="B7" s="52"/>
      <c r="C7" s="52" t="s">
        <v>389</v>
      </c>
      <c r="D7" s="52" t="s">
        <v>321</v>
      </c>
      <c r="E7" s="52" t="s">
        <v>390</v>
      </c>
      <c r="F7" s="52"/>
      <c r="G7" s="52"/>
      <c r="H7" s="52"/>
      <c r="I7" s="52"/>
      <c r="J7" s="319"/>
    </row>
    <row r="8" s="183" customFormat="true" ht="19.5" hidden="false" customHeight="true" outlineLevel="0" collapsed="false">
      <c r="A8" s="52"/>
      <c r="B8" s="52"/>
      <c r="C8" s="52"/>
      <c r="D8" s="52"/>
      <c r="E8" s="52" t="s">
        <v>333</v>
      </c>
      <c r="F8" s="77" t="s">
        <v>391</v>
      </c>
      <c r="G8" s="77" t="s">
        <v>392</v>
      </c>
      <c r="H8" s="77" t="s">
        <v>393</v>
      </c>
      <c r="I8" s="77" t="s">
        <v>394</v>
      </c>
      <c r="J8" s="319"/>
    </row>
    <row r="9" s="183" customFormat="true" ht="19.5" hidden="false" customHeight="true" outlineLevel="0" collapsed="false">
      <c r="A9" s="52"/>
      <c r="B9" s="52"/>
      <c r="C9" s="52"/>
      <c r="D9" s="52"/>
      <c r="E9" s="52"/>
      <c r="F9" s="77"/>
      <c r="G9" s="77"/>
      <c r="H9" s="77"/>
      <c r="I9" s="77"/>
      <c r="J9" s="319"/>
    </row>
    <row r="10" s="183" customFormat="true" ht="19.5" hidden="false" customHeight="true" outlineLevel="0" collapsed="false">
      <c r="A10" s="52"/>
      <c r="B10" s="52"/>
      <c r="C10" s="52"/>
      <c r="D10" s="52"/>
      <c r="E10" s="52"/>
      <c r="F10" s="77"/>
      <c r="G10" s="77"/>
      <c r="H10" s="77"/>
      <c r="I10" s="77"/>
      <c r="J10" s="319"/>
    </row>
    <row r="11" s="183" customFormat="true" ht="18" hidden="false" customHeight="true" outlineLevel="0" collapsed="false">
      <c r="A11" s="320" t="s">
        <v>395</v>
      </c>
      <c r="B11" s="321"/>
      <c r="C11" s="321"/>
      <c r="D11" s="321"/>
      <c r="E11" s="321"/>
      <c r="F11" s="321"/>
      <c r="G11" s="321"/>
      <c r="H11" s="321"/>
      <c r="I11" s="321"/>
      <c r="J11" s="322"/>
    </row>
    <row r="12" s="183" customFormat="true" ht="18" hidden="false" customHeight="true" outlineLevel="0" collapsed="false">
      <c r="A12" s="323" t="s">
        <v>396</v>
      </c>
      <c r="B12" s="324" t="n">
        <v>85720</v>
      </c>
      <c r="C12" s="324" t="n">
        <v>85290</v>
      </c>
      <c r="D12" s="324" t="n">
        <v>56850</v>
      </c>
      <c r="E12" s="324" t="n">
        <v>25430</v>
      </c>
      <c r="F12" s="324" t="n">
        <v>3070</v>
      </c>
      <c r="G12" s="324" t="n">
        <v>2160</v>
      </c>
      <c r="H12" s="324" t="n">
        <v>17670</v>
      </c>
      <c r="I12" s="324" t="n">
        <v>2540</v>
      </c>
      <c r="J12" s="324" t="n">
        <v>430</v>
      </c>
    </row>
    <row r="13" s="183" customFormat="true" ht="18" hidden="false" customHeight="true" outlineLevel="0" collapsed="false">
      <c r="A13" s="323" t="s">
        <v>397</v>
      </c>
      <c r="B13" s="324" t="n">
        <v>3580</v>
      </c>
      <c r="C13" s="324" t="n">
        <v>3560</v>
      </c>
      <c r="D13" s="324" t="n">
        <v>960</v>
      </c>
      <c r="E13" s="324" t="n">
        <v>2600</v>
      </c>
      <c r="F13" s="324" t="n">
        <v>570</v>
      </c>
      <c r="G13" s="324" t="n">
        <v>110</v>
      </c>
      <c r="H13" s="324" t="n">
        <v>1880</v>
      </c>
      <c r="I13" s="324" t="n">
        <v>40</v>
      </c>
      <c r="J13" s="324" t="n">
        <v>20</v>
      </c>
    </row>
    <row r="14" s="183" customFormat="true" ht="18" hidden="false" customHeight="true" outlineLevel="0" collapsed="false">
      <c r="A14" s="323" t="s">
        <v>398</v>
      </c>
      <c r="B14" s="324" t="n">
        <v>7070</v>
      </c>
      <c r="C14" s="324" t="n">
        <v>7070</v>
      </c>
      <c r="D14" s="324" t="n">
        <v>2850</v>
      </c>
      <c r="E14" s="324" t="n">
        <v>4210</v>
      </c>
      <c r="F14" s="324" t="n">
        <v>1430</v>
      </c>
      <c r="G14" s="324" t="n">
        <v>300</v>
      </c>
      <c r="H14" s="324" t="n">
        <v>2460</v>
      </c>
      <c r="I14" s="324" t="n">
        <v>20</v>
      </c>
      <c r="J14" s="324" t="s">
        <v>291</v>
      </c>
    </row>
    <row r="15" s="183" customFormat="true" ht="18" hidden="false" customHeight="true" outlineLevel="0" collapsed="false">
      <c r="A15" s="323" t="s">
        <v>399</v>
      </c>
      <c r="B15" s="324" t="n">
        <v>10340</v>
      </c>
      <c r="C15" s="324" t="n">
        <v>10270</v>
      </c>
      <c r="D15" s="324" t="n">
        <v>6160</v>
      </c>
      <c r="E15" s="324" t="n">
        <v>4110</v>
      </c>
      <c r="F15" s="324" t="n">
        <v>390</v>
      </c>
      <c r="G15" s="324" t="n">
        <v>400</v>
      </c>
      <c r="H15" s="324" t="n">
        <v>3190</v>
      </c>
      <c r="I15" s="324" t="n">
        <v>130</v>
      </c>
      <c r="J15" s="324" t="n">
        <v>70</v>
      </c>
    </row>
    <row r="16" s="183" customFormat="true" ht="18" hidden="false" customHeight="true" outlineLevel="0" collapsed="false">
      <c r="A16" s="323" t="s">
        <v>400</v>
      </c>
      <c r="B16" s="324" t="n">
        <v>11470</v>
      </c>
      <c r="C16" s="324" t="n">
        <v>11380</v>
      </c>
      <c r="D16" s="324" t="n">
        <v>7390</v>
      </c>
      <c r="E16" s="324" t="n">
        <v>3990</v>
      </c>
      <c r="F16" s="324" t="n">
        <v>310</v>
      </c>
      <c r="G16" s="324" t="n">
        <v>450</v>
      </c>
      <c r="H16" s="324" t="n">
        <v>2790</v>
      </c>
      <c r="I16" s="324" t="n">
        <v>450</v>
      </c>
      <c r="J16" s="324" t="n">
        <v>90</v>
      </c>
    </row>
    <row r="17" s="183" customFormat="true" ht="18" hidden="false" customHeight="true" outlineLevel="0" collapsed="false">
      <c r="A17" s="323" t="s">
        <v>401</v>
      </c>
      <c r="B17" s="324" t="n">
        <v>10230</v>
      </c>
      <c r="C17" s="324" t="n">
        <v>10230</v>
      </c>
      <c r="D17" s="324" t="n">
        <v>6860</v>
      </c>
      <c r="E17" s="324" t="n">
        <v>3360</v>
      </c>
      <c r="F17" s="324" t="n">
        <v>60</v>
      </c>
      <c r="G17" s="324" t="n">
        <v>280</v>
      </c>
      <c r="H17" s="324" t="n">
        <v>2650</v>
      </c>
      <c r="I17" s="324" t="n">
        <v>370</v>
      </c>
      <c r="J17" s="324" t="s">
        <v>291</v>
      </c>
    </row>
    <row r="18" s="183" customFormat="true" ht="18" hidden="false" customHeight="true" outlineLevel="0" collapsed="false">
      <c r="A18" s="323" t="s">
        <v>402</v>
      </c>
      <c r="B18" s="324" t="n">
        <v>8010</v>
      </c>
      <c r="C18" s="324" t="n">
        <v>7980</v>
      </c>
      <c r="D18" s="324" t="n">
        <v>6110</v>
      </c>
      <c r="E18" s="324" t="n">
        <v>1880</v>
      </c>
      <c r="F18" s="324" t="n">
        <v>80</v>
      </c>
      <c r="G18" s="324" t="n">
        <v>240</v>
      </c>
      <c r="H18" s="324" t="n">
        <v>1290</v>
      </c>
      <c r="I18" s="324" t="n">
        <v>260</v>
      </c>
      <c r="J18" s="324" t="n">
        <v>20</v>
      </c>
    </row>
    <row r="19" s="183" customFormat="true" ht="18" hidden="false" customHeight="true" outlineLevel="0" collapsed="false">
      <c r="A19" s="323" t="s">
        <v>403</v>
      </c>
      <c r="B19" s="324" t="n">
        <v>6720</v>
      </c>
      <c r="C19" s="324" t="n">
        <v>6640</v>
      </c>
      <c r="D19" s="324" t="n">
        <v>5090</v>
      </c>
      <c r="E19" s="324" t="n">
        <v>1550</v>
      </c>
      <c r="F19" s="324" t="n">
        <v>80</v>
      </c>
      <c r="G19" s="324" t="n">
        <v>180</v>
      </c>
      <c r="H19" s="324" t="n">
        <v>960</v>
      </c>
      <c r="I19" s="324" t="n">
        <v>330</v>
      </c>
      <c r="J19" s="324" t="n">
        <v>80</v>
      </c>
    </row>
    <row r="20" s="183" customFormat="true" ht="18" hidden="false" customHeight="true" outlineLevel="0" collapsed="false">
      <c r="A20" s="323" t="s">
        <v>404</v>
      </c>
      <c r="B20" s="324" t="n">
        <v>4990</v>
      </c>
      <c r="C20" s="324" t="n">
        <v>4990</v>
      </c>
      <c r="D20" s="324" t="n">
        <v>4060</v>
      </c>
      <c r="E20" s="324" t="n">
        <v>930</v>
      </c>
      <c r="F20" s="324" t="n">
        <v>20</v>
      </c>
      <c r="G20" s="324" t="n">
        <v>60</v>
      </c>
      <c r="H20" s="324" t="n">
        <v>610</v>
      </c>
      <c r="I20" s="324" t="n">
        <v>240</v>
      </c>
      <c r="J20" s="324" t="s">
        <v>291</v>
      </c>
    </row>
    <row r="21" s="183" customFormat="true" ht="18" hidden="false" customHeight="true" outlineLevel="0" collapsed="false">
      <c r="A21" s="323" t="s">
        <v>405</v>
      </c>
      <c r="B21" s="324" t="n">
        <v>4620</v>
      </c>
      <c r="C21" s="324" t="n">
        <v>4600</v>
      </c>
      <c r="D21" s="324" t="n">
        <v>3720</v>
      </c>
      <c r="E21" s="324" t="n">
        <v>880</v>
      </c>
      <c r="F21" s="324" t="s">
        <v>291</v>
      </c>
      <c r="G21" s="324" t="n">
        <v>120</v>
      </c>
      <c r="H21" s="324" t="n">
        <v>630</v>
      </c>
      <c r="I21" s="324" t="n">
        <v>130</v>
      </c>
      <c r="J21" s="324" t="n">
        <v>20</v>
      </c>
    </row>
    <row r="22" s="183" customFormat="true" ht="18" hidden="false" customHeight="true" outlineLevel="0" collapsed="false">
      <c r="A22" s="323" t="s">
        <v>406</v>
      </c>
      <c r="B22" s="324" t="n">
        <v>3880</v>
      </c>
      <c r="C22" s="324" t="n">
        <v>3820</v>
      </c>
      <c r="D22" s="324" t="n">
        <v>3470</v>
      </c>
      <c r="E22" s="324" t="n">
        <v>350</v>
      </c>
      <c r="F22" s="324" t="s">
        <v>291</v>
      </c>
      <c r="G22" s="324" t="s">
        <v>291</v>
      </c>
      <c r="H22" s="324" t="n">
        <v>220</v>
      </c>
      <c r="I22" s="324" t="n">
        <v>130</v>
      </c>
      <c r="J22" s="324" t="n">
        <v>50</v>
      </c>
    </row>
    <row r="23" s="183" customFormat="true" ht="18" hidden="false" customHeight="true" outlineLevel="0" collapsed="false">
      <c r="A23" s="26" t="s">
        <v>407</v>
      </c>
      <c r="B23" s="324" t="n">
        <v>7040</v>
      </c>
      <c r="C23" s="324" t="n">
        <v>6980</v>
      </c>
      <c r="D23" s="324" t="n">
        <v>6430</v>
      </c>
      <c r="E23" s="324" t="n">
        <v>550</v>
      </c>
      <c r="F23" s="324" t="s">
        <v>291</v>
      </c>
      <c r="G23" s="324" t="n">
        <v>20</v>
      </c>
      <c r="H23" s="324" t="n">
        <v>380</v>
      </c>
      <c r="I23" s="324" t="n">
        <v>150</v>
      </c>
      <c r="J23" s="324" t="n">
        <v>60</v>
      </c>
    </row>
    <row r="24" s="183" customFormat="true" ht="18" hidden="false" customHeight="true" outlineLevel="0" collapsed="false">
      <c r="A24" s="323" t="s">
        <v>408</v>
      </c>
      <c r="B24" s="324" t="n">
        <v>2670</v>
      </c>
      <c r="C24" s="324" t="n">
        <v>2670</v>
      </c>
      <c r="D24" s="324" t="n">
        <v>2550</v>
      </c>
      <c r="E24" s="324" t="n">
        <v>130</v>
      </c>
      <c r="F24" s="324" t="s">
        <v>291</v>
      </c>
      <c r="G24" s="324" t="s">
        <v>291</v>
      </c>
      <c r="H24" s="324" t="n">
        <v>110</v>
      </c>
      <c r="I24" s="324" t="n">
        <v>20</v>
      </c>
      <c r="J24" s="324" t="s">
        <v>291</v>
      </c>
    </row>
    <row r="25" s="183" customFormat="true" ht="18" hidden="false" customHeight="true" outlineLevel="0" collapsed="false">
      <c r="A25" s="320" t="s">
        <v>409</v>
      </c>
      <c r="B25" s="321"/>
      <c r="C25" s="321"/>
      <c r="D25" s="321"/>
      <c r="E25" s="321"/>
      <c r="F25" s="321"/>
      <c r="G25" s="321"/>
      <c r="H25" s="321"/>
      <c r="I25" s="321"/>
      <c r="J25" s="322"/>
    </row>
    <row r="26" s="183" customFormat="true" ht="18" hidden="false" customHeight="true" outlineLevel="0" collapsed="false">
      <c r="A26" s="323" t="s">
        <v>396</v>
      </c>
      <c r="B26" s="325" t="n">
        <v>2.57</v>
      </c>
      <c r="C26" s="325" t="n">
        <v>2.57</v>
      </c>
      <c r="D26" s="325" t="n">
        <v>2.81</v>
      </c>
      <c r="E26" s="325" t="n">
        <v>2.11</v>
      </c>
      <c r="F26" s="325" t="n">
        <v>2.06</v>
      </c>
      <c r="G26" s="325" t="n">
        <v>2.24</v>
      </c>
      <c r="H26" s="325" t="n">
        <v>2.04</v>
      </c>
      <c r="I26" s="325" t="n">
        <v>2.58</v>
      </c>
      <c r="J26" s="325" t="n">
        <v>2.87</v>
      </c>
    </row>
    <row r="27" s="183" customFormat="true" ht="18" hidden="false" customHeight="true" outlineLevel="0" collapsed="false">
      <c r="A27" s="323" t="s">
        <v>397</v>
      </c>
      <c r="B27" s="325" t="n">
        <v>1.57</v>
      </c>
      <c r="C27" s="325" t="n">
        <v>1.57</v>
      </c>
      <c r="D27" s="325" t="n">
        <v>1.71</v>
      </c>
      <c r="E27" s="325" t="n">
        <v>1.52</v>
      </c>
      <c r="F27" s="325" t="n">
        <v>2.24</v>
      </c>
      <c r="G27" s="325" t="n">
        <v>1.6</v>
      </c>
      <c r="H27" s="325" t="n">
        <v>1.31</v>
      </c>
      <c r="I27" s="325" t="n">
        <v>1</v>
      </c>
      <c r="J27" s="325" t="n">
        <v>2</v>
      </c>
    </row>
    <row r="28" s="183" customFormat="true" ht="18" hidden="false" customHeight="true" outlineLevel="0" collapsed="false">
      <c r="A28" s="323" t="s">
        <v>398</v>
      </c>
      <c r="B28" s="325" t="n">
        <v>1.58</v>
      </c>
      <c r="C28" s="325" t="n">
        <v>1.58</v>
      </c>
      <c r="D28" s="325" t="n">
        <v>1.73</v>
      </c>
      <c r="E28" s="325" t="n">
        <v>1.47</v>
      </c>
      <c r="F28" s="325" t="n">
        <v>1.45</v>
      </c>
      <c r="G28" s="325" t="n">
        <v>1.32</v>
      </c>
      <c r="H28" s="325" t="n">
        <v>1.51</v>
      </c>
      <c r="I28" s="325" t="n">
        <v>1</v>
      </c>
      <c r="J28" s="325" t="s">
        <v>291</v>
      </c>
    </row>
    <row r="29" s="183" customFormat="true" ht="18" hidden="false" customHeight="true" outlineLevel="0" collapsed="false">
      <c r="A29" s="323" t="s">
        <v>399</v>
      </c>
      <c r="B29" s="325" t="n">
        <v>2.07</v>
      </c>
      <c r="C29" s="325" t="n">
        <v>2.06</v>
      </c>
      <c r="D29" s="325" t="n">
        <v>2.13</v>
      </c>
      <c r="E29" s="325" t="n">
        <v>1.96</v>
      </c>
      <c r="F29" s="325" t="n">
        <v>2.7</v>
      </c>
      <c r="G29" s="325" t="n">
        <v>2.34</v>
      </c>
      <c r="H29" s="325" t="n">
        <v>1.81</v>
      </c>
      <c r="I29" s="325" t="n">
        <v>2.33</v>
      </c>
      <c r="J29" s="325" t="n">
        <v>2.74</v>
      </c>
    </row>
    <row r="30" s="183" customFormat="true" ht="18" hidden="false" customHeight="true" outlineLevel="0" collapsed="false">
      <c r="A30" s="323" t="s">
        <v>400</v>
      </c>
      <c r="B30" s="325" t="n">
        <v>2.28</v>
      </c>
      <c r="C30" s="325" t="n">
        <v>2.28</v>
      </c>
      <c r="D30" s="325" t="n">
        <v>2.42</v>
      </c>
      <c r="E30" s="325" t="n">
        <v>2.02</v>
      </c>
      <c r="F30" s="325" t="n">
        <v>2.4</v>
      </c>
      <c r="G30" s="325" t="n">
        <v>2.13</v>
      </c>
      <c r="H30" s="325" t="n">
        <v>1.92</v>
      </c>
      <c r="I30" s="325" t="n">
        <v>2.32</v>
      </c>
      <c r="J30" s="325" t="n">
        <v>2.41</v>
      </c>
    </row>
    <row r="31" s="183" customFormat="true" ht="18" hidden="false" customHeight="true" outlineLevel="0" collapsed="false">
      <c r="A31" s="323" t="s">
        <v>401</v>
      </c>
      <c r="B31" s="325" t="n">
        <v>2.67</v>
      </c>
      <c r="C31" s="325" t="n">
        <v>2.67</v>
      </c>
      <c r="D31" s="325" t="n">
        <v>2.72</v>
      </c>
      <c r="E31" s="325" t="n">
        <v>2.58</v>
      </c>
      <c r="F31" s="325" t="n">
        <v>3.33</v>
      </c>
      <c r="G31" s="325" t="n">
        <v>2.64</v>
      </c>
      <c r="H31" s="325" t="n">
        <v>2.51</v>
      </c>
      <c r="I31" s="325" t="n">
        <v>2.93</v>
      </c>
      <c r="J31" s="325" t="s">
        <v>291</v>
      </c>
    </row>
    <row r="32" s="183" customFormat="true" ht="18" hidden="false" customHeight="true" outlineLevel="0" collapsed="false">
      <c r="A32" s="323" t="s">
        <v>402</v>
      </c>
      <c r="B32" s="325" t="n">
        <v>2.81</v>
      </c>
      <c r="C32" s="325" t="n">
        <v>2.81</v>
      </c>
      <c r="D32" s="325" t="n">
        <v>2.89</v>
      </c>
      <c r="E32" s="325" t="n">
        <v>2.57</v>
      </c>
      <c r="F32" s="325" t="n">
        <v>3.8</v>
      </c>
      <c r="G32" s="325" t="n">
        <v>2.56</v>
      </c>
      <c r="H32" s="325" t="n">
        <v>2.36</v>
      </c>
      <c r="I32" s="325" t="n">
        <v>3.23</v>
      </c>
      <c r="J32" s="325" t="n">
        <v>4</v>
      </c>
    </row>
    <row r="33" s="183" customFormat="true" ht="18" hidden="false" customHeight="true" outlineLevel="0" collapsed="false">
      <c r="A33" s="323" t="s">
        <v>403</v>
      </c>
      <c r="B33" s="325" t="n">
        <v>2.92</v>
      </c>
      <c r="C33" s="325" t="n">
        <v>2.91</v>
      </c>
      <c r="D33" s="325" t="n">
        <v>2.97</v>
      </c>
      <c r="E33" s="325" t="n">
        <v>2.72</v>
      </c>
      <c r="F33" s="325" t="n">
        <v>2.75</v>
      </c>
      <c r="G33" s="325" t="n">
        <v>2.73</v>
      </c>
      <c r="H33" s="325" t="n">
        <v>2.69</v>
      </c>
      <c r="I33" s="325" t="n">
        <v>2.8</v>
      </c>
      <c r="J33" s="325" t="n">
        <v>3.5</v>
      </c>
    </row>
    <row r="34" s="183" customFormat="true" ht="18" hidden="false" customHeight="true" outlineLevel="0" collapsed="false">
      <c r="A34" s="323" t="s">
        <v>404</v>
      </c>
      <c r="B34" s="325" t="n">
        <v>3.18</v>
      </c>
      <c r="C34" s="325" t="n">
        <v>3.18</v>
      </c>
      <c r="D34" s="325" t="n">
        <v>3.18</v>
      </c>
      <c r="E34" s="325" t="n">
        <v>3.15</v>
      </c>
      <c r="F34" s="325" t="n">
        <v>3</v>
      </c>
      <c r="G34" s="325" t="n">
        <v>3.55</v>
      </c>
      <c r="H34" s="325" t="n">
        <v>3.05</v>
      </c>
      <c r="I34" s="325" t="n">
        <v>3.3</v>
      </c>
      <c r="J34" s="325" t="s">
        <v>291</v>
      </c>
    </row>
    <row r="35" s="183" customFormat="true" ht="18" hidden="false" customHeight="true" outlineLevel="0" collapsed="false">
      <c r="A35" s="323" t="s">
        <v>405</v>
      </c>
      <c r="B35" s="325" t="n">
        <v>3.26</v>
      </c>
      <c r="C35" s="325" t="n">
        <v>3.26</v>
      </c>
      <c r="D35" s="325" t="n">
        <v>3.52</v>
      </c>
      <c r="E35" s="325" t="n">
        <v>2.15</v>
      </c>
      <c r="F35" s="325" t="s">
        <v>291</v>
      </c>
      <c r="G35" s="325" t="n">
        <v>2.27</v>
      </c>
      <c r="H35" s="325" t="n">
        <v>2.05</v>
      </c>
      <c r="I35" s="325" t="n">
        <v>2.56</v>
      </c>
      <c r="J35" s="325" t="n">
        <v>3</v>
      </c>
    </row>
    <row r="36" s="183" customFormat="true" ht="18" hidden="false" customHeight="true" outlineLevel="0" collapsed="false">
      <c r="A36" s="323" t="s">
        <v>406</v>
      </c>
      <c r="B36" s="325" t="n">
        <v>3.26</v>
      </c>
      <c r="C36" s="325" t="n">
        <v>3.28</v>
      </c>
      <c r="D36" s="325" t="n">
        <v>3.32</v>
      </c>
      <c r="E36" s="325" t="n">
        <v>2.89</v>
      </c>
      <c r="F36" s="325" t="s">
        <v>291</v>
      </c>
      <c r="G36" s="325" t="s">
        <v>291</v>
      </c>
      <c r="H36" s="325" t="n">
        <v>2.86</v>
      </c>
      <c r="I36" s="325" t="n">
        <v>2.93</v>
      </c>
      <c r="J36" s="325" t="n">
        <v>2</v>
      </c>
    </row>
    <row r="37" s="183" customFormat="true" ht="18" hidden="false" customHeight="true" outlineLevel="0" collapsed="false">
      <c r="A37" s="26" t="s">
        <v>407</v>
      </c>
      <c r="B37" s="325" t="n">
        <v>3.27</v>
      </c>
      <c r="C37" s="325" t="n">
        <v>3.27</v>
      </c>
      <c r="D37" s="325" t="n">
        <v>3.29</v>
      </c>
      <c r="E37" s="325" t="n">
        <v>3.06</v>
      </c>
      <c r="F37" s="325" t="s">
        <v>291</v>
      </c>
      <c r="G37" s="325" t="n">
        <v>2</v>
      </c>
      <c r="H37" s="325" t="n">
        <v>3.11</v>
      </c>
      <c r="I37" s="325" t="n">
        <v>3.09</v>
      </c>
      <c r="J37" s="325" t="n">
        <v>3.72</v>
      </c>
    </row>
    <row r="38" s="183" customFormat="true" ht="18" hidden="false" customHeight="true" outlineLevel="0" collapsed="false">
      <c r="A38" s="323" t="s">
        <v>408</v>
      </c>
      <c r="B38" s="325" t="n">
        <v>3.17</v>
      </c>
      <c r="C38" s="325" t="n">
        <v>3.17</v>
      </c>
      <c r="D38" s="325" t="n">
        <v>3.18</v>
      </c>
      <c r="E38" s="325" t="n">
        <v>2.83</v>
      </c>
      <c r="F38" s="325" t="s">
        <v>291</v>
      </c>
      <c r="G38" s="325" t="s">
        <v>291</v>
      </c>
      <c r="H38" s="325" t="n">
        <v>2.96</v>
      </c>
      <c r="I38" s="325" t="n">
        <v>2</v>
      </c>
      <c r="J38" s="325" t="s">
        <v>291</v>
      </c>
    </row>
    <row r="39" s="183" customFormat="true" ht="18" hidden="false" customHeight="true" outlineLevel="0" collapsed="false">
      <c r="A39" s="320" t="s">
        <v>410</v>
      </c>
      <c r="B39" s="321"/>
      <c r="C39" s="321"/>
      <c r="D39" s="321"/>
      <c r="E39" s="321"/>
      <c r="F39" s="321"/>
      <c r="G39" s="321"/>
      <c r="H39" s="321"/>
      <c r="I39" s="321"/>
      <c r="J39" s="322"/>
    </row>
    <row r="40" s="183" customFormat="true" ht="18" hidden="false" customHeight="true" outlineLevel="0" collapsed="false">
      <c r="A40" s="323" t="s">
        <v>396</v>
      </c>
      <c r="B40" s="325" t="n">
        <v>4.66</v>
      </c>
      <c r="C40" s="325" t="n">
        <v>4.67</v>
      </c>
      <c r="D40" s="325" t="n">
        <v>5.32</v>
      </c>
      <c r="E40" s="325" t="n">
        <v>3.21</v>
      </c>
      <c r="F40" s="325" t="n">
        <v>3.33</v>
      </c>
      <c r="G40" s="325" t="n">
        <v>3.44</v>
      </c>
      <c r="H40" s="325" t="n">
        <v>3.16</v>
      </c>
      <c r="I40" s="325" t="n">
        <v>3.24</v>
      </c>
      <c r="J40" s="325" t="n">
        <v>3.17</v>
      </c>
    </row>
    <row r="41" s="183" customFormat="true" ht="18" hidden="false" customHeight="true" outlineLevel="0" collapsed="false">
      <c r="A41" s="323" t="s">
        <v>397</v>
      </c>
      <c r="B41" s="325" t="n">
        <v>3.09</v>
      </c>
      <c r="C41" s="325" t="n">
        <v>3.09</v>
      </c>
      <c r="D41" s="325" t="n">
        <v>4.68</v>
      </c>
      <c r="E41" s="325" t="n">
        <v>2.5</v>
      </c>
      <c r="F41" s="325" t="n">
        <v>2.88</v>
      </c>
      <c r="G41" s="325" t="n">
        <v>3.6</v>
      </c>
      <c r="H41" s="325" t="n">
        <v>2.31</v>
      </c>
      <c r="I41" s="325" t="n">
        <v>3.38</v>
      </c>
      <c r="J41" s="325" t="n">
        <v>3</v>
      </c>
    </row>
    <row r="42" s="183" customFormat="true" ht="18" hidden="false" customHeight="true" outlineLevel="0" collapsed="false">
      <c r="A42" s="323" t="s">
        <v>398</v>
      </c>
      <c r="B42" s="325" t="n">
        <v>3.8</v>
      </c>
      <c r="C42" s="325" t="n">
        <v>3.8</v>
      </c>
      <c r="D42" s="325" t="n">
        <v>5.02</v>
      </c>
      <c r="E42" s="325" t="n">
        <v>2.97</v>
      </c>
      <c r="F42" s="325" t="n">
        <v>3.31</v>
      </c>
      <c r="G42" s="325" t="n">
        <v>2.63</v>
      </c>
      <c r="H42" s="325" t="n">
        <v>2.84</v>
      </c>
      <c r="I42" s="325" t="n">
        <v>1</v>
      </c>
      <c r="J42" s="325" t="s">
        <v>291</v>
      </c>
    </row>
    <row r="43" s="183" customFormat="true" ht="18" hidden="false" customHeight="true" outlineLevel="0" collapsed="false">
      <c r="A43" s="323" t="s">
        <v>399</v>
      </c>
      <c r="B43" s="325" t="n">
        <v>4.43</v>
      </c>
      <c r="C43" s="325" t="n">
        <v>4.44</v>
      </c>
      <c r="D43" s="325" t="n">
        <v>5.25</v>
      </c>
      <c r="E43" s="325" t="n">
        <v>3.24</v>
      </c>
      <c r="F43" s="325" t="n">
        <v>3.69</v>
      </c>
      <c r="G43" s="325" t="n">
        <v>3.56</v>
      </c>
      <c r="H43" s="325" t="n">
        <v>3.1</v>
      </c>
      <c r="I43" s="325" t="n">
        <v>4.32</v>
      </c>
      <c r="J43" s="325" t="n">
        <v>2.31</v>
      </c>
    </row>
    <row r="44" s="183" customFormat="true" ht="18" hidden="false" customHeight="true" outlineLevel="0" collapsed="false">
      <c r="A44" s="323" t="s">
        <v>400</v>
      </c>
      <c r="B44" s="325" t="n">
        <v>4.57</v>
      </c>
      <c r="C44" s="325" t="n">
        <v>4.58</v>
      </c>
      <c r="D44" s="325" t="n">
        <v>5.26</v>
      </c>
      <c r="E44" s="325" t="n">
        <v>3.33</v>
      </c>
      <c r="F44" s="325" t="n">
        <v>3.8</v>
      </c>
      <c r="G44" s="325" t="n">
        <v>3.56</v>
      </c>
      <c r="H44" s="325" t="n">
        <v>3.3</v>
      </c>
      <c r="I44" s="325" t="n">
        <v>2.93</v>
      </c>
      <c r="J44" s="325" t="n">
        <v>2.82</v>
      </c>
    </row>
    <row r="45" s="183" customFormat="true" ht="18" hidden="false" customHeight="true" outlineLevel="0" collapsed="false">
      <c r="A45" s="323" t="s">
        <v>401</v>
      </c>
      <c r="B45" s="325" t="n">
        <v>4.64</v>
      </c>
      <c r="C45" s="325" t="n">
        <v>4.64</v>
      </c>
      <c r="D45" s="325" t="n">
        <v>5.3</v>
      </c>
      <c r="E45" s="325" t="n">
        <v>3.29</v>
      </c>
      <c r="F45" s="325" t="n">
        <v>3.99</v>
      </c>
      <c r="G45" s="325" t="n">
        <v>3.46</v>
      </c>
      <c r="H45" s="325" t="n">
        <v>3.29</v>
      </c>
      <c r="I45" s="325" t="n">
        <v>3.01</v>
      </c>
      <c r="J45" s="325" t="s">
        <v>291</v>
      </c>
    </row>
    <row r="46" s="183" customFormat="true" ht="18" hidden="false" customHeight="true" outlineLevel="0" collapsed="false">
      <c r="A46" s="323" t="s">
        <v>402</v>
      </c>
      <c r="B46" s="325" t="n">
        <v>4.87</v>
      </c>
      <c r="C46" s="325" t="n">
        <v>4.87</v>
      </c>
      <c r="D46" s="325" t="n">
        <v>5.31</v>
      </c>
      <c r="E46" s="325" t="n">
        <v>3.44</v>
      </c>
      <c r="F46" s="325" t="n">
        <v>3</v>
      </c>
      <c r="G46" s="325" t="n">
        <v>3.6</v>
      </c>
      <c r="H46" s="325" t="n">
        <v>3.41</v>
      </c>
      <c r="I46" s="325" t="n">
        <v>3.59</v>
      </c>
      <c r="J46" s="325" t="n">
        <v>4</v>
      </c>
    </row>
    <row r="47" s="183" customFormat="true" ht="18" hidden="false" customHeight="true" outlineLevel="0" collapsed="false">
      <c r="A47" s="323" t="s">
        <v>403</v>
      </c>
      <c r="B47" s="325" t="n">
        <v>4.89</v>
      </c>
      <c r="C47" s="325" t="n">
        <v>4.91</v>
      </c>
      <c r="D47" s="325" t="n">
        <v>5.28</v>
      </c>
      <c r="E47" s="325" t="n">
        <v>3.7</v>
      </c>
      <c r="F47" s="325" t="n">
        <v>4</v>
      </c>
      <c r="G47" s="325" t="n">
        <v>3.5</v>
      </c>
      <c r="H47" s="325" t="n">
        <v>3.69</v>
      </c>
      <c r="I47" s="325" t="n">
        <v>3.77</v>
      </c>
      <c r="J47" s="325" t="n">
        <v>3.5</v>
      </c>
    </row>
    <row r="48" s="183" customFormat="true" ht="18" hidden="false" customHeight="true" outlineLevel="0" collapsed="false">
      <c r="A48" s="323" t="s">
        <v>404</v>
      </c>
      <c r="B48" s="325" t="n">
        <v>4.89</v>
      </c>
      <c r="C48" s="325" t="n">
        <v>4.89</v>
      </c>
      <c r="D48" s="325" t="n">
        <v>5.18</v>
      </c>
      <c r="E48" s="325" t="n">
        <v>3.62</v>
      </c>
      <c r="F48" s="325" t="n">
        <v>3</v>
      </c>
      <c r="G48" s="325" t="n">
        <v>4</v>
      </c>
      <c r="H48" s="325" t="n">
        <v>3.5</v>
      </c>
      <c r="I48" s="325" t="n">
        <v>3.88</v>
      </c>
      <c r="J48" s="325" t="s">
        <v>291</v>
      </c>
    </row>
    <row r="49" s="183" customFormat="true" ht="18" hidden="false" customHeight="true" outlineLevel="0" collapsed="false">
      <c r="A49" s="323" t="s">
        <v>405</v>
      </c>
      <c r="B49" s="325" t="n">
        <v>4.93</v>
      </c>
      <c r="C49" s="325" t="n">
        <v>4.92</v>
      </c>
      <c r="D49" s="325" t="n">
        <v>5.38</v>
      </c>
      <c r="E49" s="325" t="n">
        <v>2.99</v>
      </c>
      <c r="F49" s="325" t="s">
        <v>291</v>
      </c>
      <c r="G49" s="325" t="n">
        <v>3.62</v>
      </c>
      <c r="H49" s="325" t="n">
        <v>2.85</v>
      </c>
      <c r="I49" s="325" t="n">
        <v>3.12</v>
      </c>
      <c r="J49" s="325" t="n">
        <v>6</v>
      </c>
    </row>
    <row r="50" s="183" customFormat="true" ht="18" hidden="false" customHeight="true" outlineLevel="0" collapsed="false">
      <c r="A50" s="323" t="s">
        <v>406</v>
      </c>
      <c r="B50" s="325" t="n">
        <v>5.2</v>
      </c>
      <c r="C50" s="325" t="n">
        <v>5.23</v>
      </c>
      <c r="D50" s="325" t="n">
        <v>5.37</v>
      </c>
      <c r="E50" s="325" t="n">
        <v>3.89</v>
      </c>
      <c r="F50" s="325" t="s">
        <v>291</v>
      </c>
      <c r="G50" s="325" t="s">
        <v>291</v>
      </c>
      <c r="H50" s="325" t="n">
        <v>3.86</v>
      </c>
      <c r="I50" s="325" t="n">
        <v>3.95</v>
      </c>
      <c r="J50" s="325" t="n">
        <v>2.85</v>
      </c>
    </row>
    <row r="51" s="183" customFormat="true" ht="18" hidden="false" customHeight="true" outlineLevel="0" collapsed="false">
      <c r="A51" s="26" t="s">
        <v>407</v>
      </c>
      <c r="B51" s="325" t="n">
        <v>5.41</v>
      </c>
      <c r="C51" s="325" t="n">
        <v>5.43</v>
      </c>
      <c r="D51" s="325" t="n">
        <v>5.52</v>
      </c>
      <c r="E51" s="325" t="n">
        <v>4.37</v>
      </c>
      <c r="F51" s="325" t="s">
        <v>291</v>
      </c>
      <c r="G51" s="325" t="n">
        <v>4</v>
      </c>
      <c r="H51" s="325" t="n">
        <v>4.36</v>
      </c>
      <c r="I51" s="325" t="n">
        <v>4.44</v>
      </c>
      <c r="J51" s="325" t="n">
        <v>3.41</v>
      </c>
    </row>
    <row r="52" s="183" customFormat="true" ht="18" hidden="false" customHeight="true" outlineLevel="0" collapsed="false">
      <c r="A52" s="323" t="s">
        <v>408</v>
      </c>
      <c r="B52" s="325" t="n">
        <v>5.96</v>
      </c>
      <c r="C52" s="325" t="n">
        <v>5.96</v>
      </c>
      <c r="D52" s="325" t="n">
        <v>6.03</v>
      </c>
      <c r="E52" s="325" t="n">
        <v>4.47</v>
      </c>
      <c r="F52" s="325" t="s">
        <v>291</v>
      </c>
      <c r="G52" s="325" t="s">
        <v>291</v>
      </c>
      <c r="H52" s="325" t="n">
        <v>4.39</v>
      </c>
      <c r="I52" s="325" t="n">
        <v>5</v>
      </c>
      <c r="J52" s="325" t="s">
        <v>291</v>
      </c>
    </row>
    <row r="53" s="183" customFormat="true" ht="18" hidden="false" customHeight="true" outlineLevel="0" collapsed="false">
      <c r="A53" s="320" t="s">
        <v>411</v>
      </c>
      <c r="B53" s="321"/>
      <c r="C53" s="321"/>
      <c r="D53" s="321"/>
      <c r="E53" s="321"/>
      <c r="F53" s="321"/>
      <c r="G53" s="321"/>
      <c r="H53" s="321"/>
      <c r="I53" s="321"/>
      <c r="J53" s="322"/>
    </row>
    <row r="54" s="183" customFormat="true" ht="18" hidden="false" customHeight="true" outlineLevel="0" collapsed="false">
      <c r="A54" s="323" t="s">
        <v>396</v>
      </c>
      <c r="B54" s="325" t="n">
        <v>33.42</v>
      </c>
      <c r="C54" s="325" t="n">
        <v>33.48</v>
      </c>
      <c r="D54" s="325" t="n">
        <v>38.99</v>
      </c>
      <c r="E54" s="325" t="n">
        <v>21.19</v>
      </c>
      <c r="F54" s="325" t="n">
        <v>19.54</v>
      </c>
      <c r="G54" s="325" t="n">
        <v>20.27</v>
      </c>
      <c r="H54" s="325" t="n">
        <v>21.58</v>
      </c>
      <c r="I54" s="325" t="n">
        <v>21.22</v>
      </c>
      <c r="J54" s="325" t="n">
        <v>21.6</v>
      </c>
    </row>
    <row r="55" s="183" customFormat="true" ht="18" hidden="false" customHeight="true" outlineLevel="0" collapsed="false">
      <c r="A55" s="323" t="s">
        <v>397</v>
      </c>
      <c r="B55" s="325" t="n">
        <v>20.45</v>
      </c>
      <c r="C55" s="325" t="n">
        <v>20.46</v>
      </c>
      <c r="D55" s="325" t="n">
        <v>33.21</v>
      </c>
      <c r="E55" s="325" t="n">
        <v>15.75</v>
      </c>
      <c r="F55" s="325" t="n">
        <v>17.19</v>
      </c>
      <c r="G55" s="325" t="n">
        <v>19.97</v>
      </c>
      <c r="H55" s="325" t="n">
        <v>14.77</v>
      </c>
      <c r="I55" s="325" t="n">
        <v>29.28</v>
      </c>
      <c r="J55" s="325" t="n">
        <v>18</v>
      </c>
    </row>
    <row r="56" s="183" customFormat="true" ht="18" hidden="false" customHeight="true" outlineLevel="0" collapsed="false">
      <c r="A56" s="323" t="s">
        <v>398</v>
      </c>
      <c r="B56" s="325" t="n">
        <v>23.95</v>
      </c>
      <c r="C56" s="325" t="n">
        <v>23.95</v>
      </c>
      <c r="D56" s="325" t="n">
        <v>31.77</v>
      </c>
      <c r="E56" s="325" t="n">
        <v>18.65</v>
      </c>
      <c r="F56" s="325" t="n">
        <v>19.76</v>
      </c>
      <c r="G56" s="325" t="n">
        <v>14.96</v>
      </c>
      <c r="H56" s="325" t="n">
        <v>18.58</v>
      </c>
      <c r="I56" s="325" t="n">
        <v>4.5</v>
      </c>
      <c r="J56" s="325" t="s">
        <v>291</v>
      </c>
    </row>
    <row r="57" s="183" customFormat="true" ht="18" hidden="false" customHeight="true" outlineLevel="0" collapsed="false">
      <c r="A57" s="323" t="s">
        <v>399</v>
      </c>
      <c r="B57" s="325" t="n">
        <v>29.84</v>
      </c>
      <c r="C57" s="325" t="n">
        <v>29.94</v>
      </c>
      <c r="D57" s="325" t="n">
        <v>35.94</v>
      </c>
      <c r="E57" s="325" t="n">
        <v>20.94</v>
      </c>
      <c r="F57" s="325" t="n">
        <v>22.75</v>
      </c>
      <c r="G57" s="325" t="n">
        <v>20.08</v>
      </c>
      <c r="H57" s="325" t="n">
        <v>20.56</v>
      </c>
      <c r="I57" s="325" t="n">
        <v>27.34</v>
      </c>
      <c r="J57" s="325" t="n">
        <v>15.13</v>
      </c>
    </row>
    <row r="58" s="183" customFormat="true" ht="18" hidden="false" customHeight="true" outlineLevel="0" collapsed="false">
      <c r="A58" s="323" t="s">
        <v>400</v>
      </c>
      <c r="B58" s="325" t="n">
        <v>31.33</v>
      </c>
      <c r="C58" s="325" t="n">
        <v>31.42</v>
      </c>
      <c r="D58" s="325" t="n">
        <v>36.63</v>
      </c>
      <c r="E58" s="325" t="n">
        <v>21.78</v>
      </c>
      <c r="F58" s="325" t="n">
        <v>20.46</v>
      </c>
      <c r="G58" s="325" t="n">
        <v>22.21</v>
      </c>
      <c r="H58" s="325" t="n">
        <v>22.61</v>
      </c>
      <c r="I58" s="325" t="n">
        <v>17.09</v>
      </c>
      <c r="J58" s="325" t="n">
        <v>18.99</v>
      </c>
    </row>
    <row r="59" s="183" customFormat="true" ht="18" hidden="false" customHeight="true" outlineLevel="0" collapsed="false">
      <c r="A59" s="323" t="s">
        <v>401</v>
      </c>
      <c r="B59" s="325" t="n">
        <v>32.33</v>
      </c>
      <c r="C59" s="325" t="n">
        <v>32.33</v>
      </c>
      <c r="D59" s="325" t="n">
        <v>37.36</v>
      </c>
      <c r="E59" s="325" t="n">
        <v>22.07</v>
      </c>
      <c r="F59" s="325" t="n">
        <v>22.64</v>
      </c>
      <c r="G59" s="325" t="n">
        <v>20.43</v>
      </c>
      <c r="H59" s="325" t="n">
        <v>22.98</v>
      </c>
      <c r="I59" s="325" t="n">
        <v>16.69</v>
      </c>
      <c r="J59" s="325" t="s">
        <v>291</v>
      </c>
    </row>
    <row r="60" s="183" customFormat="true" ht="18" hidden="false" customHeight="true" outlineLevel="0" collapsed="false">
      <c r="A60" s="323" t="s">
        <v>402</v>
      </c>
      <c r="B60" s="325" t="n">
        <v>35.13</v>
      </c>
      <c r="C60" s="325" t="n">
        <v>35.14</v>
      </c>
      <c r="D60" s="325" t="n">
        <v>39.06</v>
      </c>
      <c r="E60" s="325" t="n">
        <v>22.41</v>
      </c>
      <c r="F60" s="325" t="n">
        <v>16.87</v>
      </c>
      <c r="G60" s="325" t="n">
        <v>20.5</v>
      </c>
      <c r="H60" s="325" t="n">
        <v>23.15</v>
      </c>
      <c r="I60" s="325" t="n">
        <v>22.31</v>
      </c>
      <c r="J60" s="325" t="n">
        <v>29</v>
      </c>
    </row>
    <row r="61" s="183" customFormat="true" ht="18" hidden="false" customHeight="true" outlineLevel="0" collapsed="false">
      <c r="A61" s="323" t="s">
        <v>403</v>
      </c>
      <c r="B61" s="325" t="n">
        <v>36.52</v>
      </c>
      <c r="C61" s="325" t="n">
        <v>36.68</v>
      </c>
      <c r="D61" s="325" t="n">
        <v>40.07</v>
      </c>
      <c r="E61" s="325" t="n">
        <v>25.55</v>
      </c>
      <c r="F61" s="325" t="n">
        <v>21.63</v>
      </c>
      <c r="G61" s="325" t="n">
        <v>20.13</v>
      </c>
      <c r="H61" s="325" t="n">
        <v>26.61</v>
      </c>
      <c r="I61" s="325" t="n">
        <v>26.37</v>
      </c>
      <c r="J61" s="325" t="n">
        <v>23.61</v>
      </c>
    </row>
    <row r="62" s="183" customFormat="true" ht="18" hidden="false" customHeight="true" outlineLevel="0" collapsed="false">
      <c r="A62" s="323" t="s">
        <v>404</v>
      </c>
      <c r="B62" s="325" t="n">
        <v>36.43</v>
      </c>
      <c r="C62" s="325" t="n">
        <v>36.43</v>
      </c>
      <c r="D62" s="325" t="n">
        <v>38.66</v>
      </c>
      <c r="E62" s="325" t="n">
        <v>26.67</v>
      </c>
      <c r="F62" s="325" t="n">
        <v>13.5</v>
      </c>
      <c r="G62" s="325" t="n">
        <v>24.73</v>
      </c>
      <c r="H62" s="325" t="n">
        <v>26.64</v>
      </c>
      <c r="I62" s="325" t="n">
        <v>28.18</v>
      </c>
      <c r="J62" s="325" t="s">
        <v>291</v>
      </c>
    </row>
    <row r="63" s="183" customFormat="true" ht="18" hidden="false" customHeight="true" outlineLevel="0" collapsed="false">
      <c r="A63" s="323" t="s">
        <v>405</v>
      </c>
      <c r="B63" s="325" t="n">
        <v>36.7</v>
      </c>
      <c r="C63" s="325" t="n">
        <v>36.71</v>
      </c>
      <c r="D63" s="325" t="n">
        <v>40.35</v>
      </c>
      <c r="E63" s="325" t="n">
        <v>21.35</v>
      </c>
      <c r="F63" s="325" t="s">
        <v>291</v>
      </c>
      <c r="G63" s="325" t="n">
        <v>24.53</v>
      </c>
      <c r="H63" s="325" t="n">
        <v>20.25</v>
      </c>
      <c r="I63" s="325" t="n">
        <v>23.87</v>
      </c>
      <c r="J63" s="325" t="n">
        <v>35</v>
      </c>
    </row>
    <row r="64" s="183" customFormat="true" ht="18" hidden="false" customHeight="true" outlineLevel="0" collapsed="false">
      <c r="A64" s="323" t="s">
        <v>406</v>
      </c>
      <c r="B64" s="325" t="n">
        <v>39.53</v>
      </c>
      <c r="C64" s="325" t="n">
        <v>39.78</v>
      </c>
      <c r="D64" s="325" t="n">
        <v>40.87</v>
      </c>
      <c r="E64" s="325" t="n">
        <v>29.06</v>
      </c>
      <c r="F64" s="325" t="s">
        <v>291</v>
      </c>
      <c r="G64" s="325" t="s">
        <v>291</v>
      </c>
      <c r="H64" s="325" t="n">
        <v>29.4</v>
      </c>
      <c r="I64" s="325" t="n">
        <v>28.48</v>
      </c>
      <c r="J64" s="325" t="n">
        <v>21.76</v>
      </c>
    </row>
    <row r="65" s="183" customFormat="true" ht="18" hidden="false" customHeight="true" outlineLevel="0" collapsed="false">
      <c r="A65" s="26" t="s">
        <v>407</v>
      </c>
      <c r="B65" s="325" t="n">
        <v>42.73</v>
      </c>
      <c r="C65" s="325" t="n">
        <v>42.89</v>
      </c>
      <c r="D65" s="325" t="n">
        <v>43.94</v>
      </c>
      <c r="E65" s="325" t="n">
        <v>30.68</v>
      </c>
      <c r="F65" s="325" t="s">
        <v>291</v>
      </c>
      <c r="G65" s="325" t="n">
        <v>21</v>
      </c>
      <c r="H65" s="325" t="n">
        <v>31.57</v>
      </c>
      <c r="I65" s="325" t="n">
        <v>29.78</v>
      </c>
      <c r="J65" s="325" t="n">
        <v>24.39</v>
      </c>
    </row>
    <row r="66" s="183" customFormat="true" ht="18" hidden="false" customHeight="true" outlineLevel="0" collapsed="false">
      <c r="A66" s="323" t="s">
        <v>408</v>
      </c>
      <c r="B66" s="325" t="n">
        <v>48.45</v>
      </c>
      <c r="C66" s="325" t="n">
        <v>48.45</v>
      </c>
      <c r="D66" s="325" t="n">
        <v>49.09</v>
      </c>
      <c r="E66" s="325" t="n">
        <v>35.59</v>
      </c>
      <c r="F66" s="325" t="s">
        <v>291</v>
      </c>
      <c r="G66" s="325" t="s">
        <v>291</v>
      </c>
      <c r="H66" s="325" t="n">
        <v>34.12</v>
      </c>
      <c r="I66" s="325" t="n">
        <v>45</v>
      </c>
      <c r="J66" s="325" t="s">
        <v>291</v>
      </c>
    </row>
    <row r="67" s="183" customFormat="true" ht="18" hidden="false" customHeight="true" outlineLevel="0" collapsed="false">
      <c r="A67" s="62" t="s">
        <v>412</v>
      </c>
      <c r="B67" s="14"/>
      <c r="C67" s="14"/>
      <c r="D67" s="14"/>
      <c r="E67" s="14"/>
      <c r="F67" s="14"/>
      <c r="G67" s="14"/>
      <c r="H67" s="14"/>
      <c r="I67" s="14"/>
      <c r="J67" s="14"/>
    </row>
    <row r="68" s="183" customFormat="true" ht="18" hidden="false" customHeight="true" outlineLevel="0" collapsed="false">
      <c r="A68" s="62" t="s">
        <v>413</v>
      </c>
      <c r="B68" s="326"/>
      <c r="C68" s="326"/>
      <c r="D68" s="326"/>
      <c r="E68" s="326"/>
      <c r="F68" s="14"/>
      <c r="G68" s="14"/>
      <c r="H68" s="326"/>
      <c r="I68" s="326"/>
      <c r="J68" s="326"/>
    </row>
    <row r="69" s="183" customFormat="true" ht="18" hidden="false" customHeight="true" outlineLevel="0" collapsed="false">
      <c r="A69" s="62" t="s">
        <v>414</v>
      </c>
      <c r="B69" s="14"/>
      <c r="C69" s="14"/>
      <c r="D69" s="14"/>
      <c r="E69" s="14"/>
      <c r="F69" s="14"/>
      <c r="G69" s="14"/>
      <c r="H69" s="14"/>
      <c r="I69" s="14"/>
      <c r="J69" s="14"/>
    </row>
  </sheetData>
  <mergeCells count="15">
    <mergeCell ref="A2:J2"/>
    <mergeCell ref="A3:J3"/>
    <mergeCell ref="A4:J4"/>
    <mergeCell ref="A6:A10"/>
    <mergeCell ref="B6:B10"/>
    <mergeCell ref="C6:I6"/>
    <mergeCell ref="J6:J10"/>
    <mergeCell ref="C7:C10"/>
    <mergeCell ref="D7:D10"/>
    <mergeCell ref="E7:I7"/>
    <mergeCell ref="E8:E10"/>
    <mergeCell ref="F8:F10"/>
    <mergeCell ref="G8:G10"/>
    <mergeCell ref="H8:H10"/>
    <mergeCell ref="I8:I10"/>
  </mergeCells>
  <printOptions headings="false" gridLines="false" gridLinesSet="true" horizontalCentered="true" verticalCentered="false"/>
  <pageMargins left="0.590277777777778"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4" width="4.86"/>
    <col collapsed="false" customWidth="true" hidden="false" outlineLevel="0" max="2" min="2" style="14" width="22.49"/>
    <col collapsed="false" customWidth="true" hidden="false" outlineLevel="0" max="11" min="3" style="14" width="11.24"/>
    <col collapsed="false" customWidth="false" hidden="false" outlineLevel="0" max="257" min="12" style="14" width="8.99"/>
  </cols>
  <sheetData>
    <row r="1" customFormat="false" ht="17.25" hidden="false" customHeight="true" outlineLevel="0" collapsed="false">
      <c r="A1" s="14" t="s">
        <v>0</v>
      </c>
    </row>
    <row r="2" customFormat="false" ht="27" hidden="false" customHeight="true" outlineLevel="0" collapsed="false">
      <c r="A2" s="11" t="s">
        <v>415</v>
      </c>
      <c r="B2" s="11"/>
      <c r="C2" s="11"/>
      <c r="D2" s="11"/>
      <c r="E2" s="11"/>
      <c r="F2" s="11"/>
      <c r="G2" s="11"/>
      <c r="H2" s="11"/>
      <c r="I2" s="11"/>
      <c r="J2" s="11"/>
      <c r="K2" s="11"/>
    </row>
    <row r="3" customFormat="false" ht="17.25" hidden="false" customHeight="true" outlineLevel="0" collapsed="false">
      <c r="A3" s="192"/>
      <c r="B3" s="327"/>
      <c r="C3" s="328"/>
      <c r="D3" s="329"/>
      <c r="E3" s="329"/>
      <c r="F3" s="329"/>
      <c r="G3" s="329"/>
      <c r="H3" s="328"/>
      <c r="I3" s="328"/>
      <c r="J3" s="328"/>
      <c r="K3" s="329"/>
    </row>
    <row r="4" s="14" customFormat="true" ht="21" hidden="false" customHeight="true" outlineLevel="0" collapsed="false">
      <c r="A4" s="95" t="s">
        <v>416</v>
      </c>
      <c r="B4" s="95"/>
      <c r="C4" s="330" t="s">
        <v>333</v>
      </c>
      <c r="D4" s="331" t="s">
        <v>417</v>
      </c>
      <c r="E4" s="331"/>
      <c r="F4" s="331"/>
      <c r="G4" s="332" t="s">
        <v>418</v>
      </c>
      <c r="H4" s="332" t="s">
        <v>419</v>
      </c>
      <c r="I4" s="332" t="s">
        <v>420</v>
      </c>
      <c r="J4" s="332" t="s">
        <v>421</v>
      </c>
      <c r="K4" s="333" t="s">
        <v>422</v>
      </c>
    </row>
    <row r="5" s="14" customFormat="true" ht="36.75" hidden="false" customHeight="true" outlineLevel="0" collapsed="false">
      <c r="A5" s="95"/>
      <c r="B5" s="95"/>
      <c r="C5" s="330"/>
      <c r="D5" s="334" t="s">
        <v>333</v>
      </c>
      <c r="E5" s="333" t="s">
        <v>423</v>
      </c>
      <c r="F5" s="334" t="s">
        <v>424</v>
      </c>
      <c r="G5" s="332"/>
      <c r="H5" s="332"/>
      <c r="I5" s="332"/>
      <c r="J5" s="332"/>
      <c r="K5" s="333"/>
    </row>
    <row r="6" s="14" customFormat="true" ht="21" hidden="false" customHeight="true" outlineLevel="0" collapsed="false">
      <c r="A6" s="335" t="s">
        <v>425</v>
      </c>
      <c r="B6" s="335"/>
      <c r="C6" s="336" t="n">
        <v>56850</v>
      </c>
      <c r="D6" s="336" t="n">
        <v>19120</v>
      </c>
      <c r="E6" s="336" t="n">
        <v>680</v>
      </c>
      <c r="F6" s="336" t="n">
        <v>18440</v>
      </c>
      <c r="G6" s="336" t="n">
        <v>13520</v>
      </c>
      <c r="H6" s="336" t="n">
        <v>13320</v>
      </c>
      <c r="I6" s="336" t="n">
        <v>7170</v>
      </c>
      <c r="J6" s="336" t="n">
        <v>2120</v>
      </c>
      <c r="K6" s="336" t="n">
        <v>1600</v>
      </c>
    </row>
    <row r="7" s="14" customFormat="true" ht="21" hidden="false" customHeight="true" outlineLevel="0" collapsed="false">
      <c r="A7" s="337"/>
      <c r="B7" s="338" t="s">
        <v>426</v>
      </c>
      <c r="C7" s="339" t="n">
        <v>5170</v>
      </c>
      <c r="D7" s="339" t="n">
        <v>780</v>
      </c>
      <c r="E7" s="339" t="n">
        <v>50</v>
      </c>
      <c r="F7" s="339" t="n">
        <v>730</v>
      </c>
      <c r="G7" s="339" t="n">
        <v>1290</v>
      </c>
      <c r="H7" s="339" t="n">
        <v>1420</v>
      </c>
      <c r="I7" s="339" t="n">
        <v>350</v>
      </c>
      <c r="J7" s="339" t="n">
        <v>950</v>
      </c>
      <c r="K7" s="339" t="n">
        <v>370</v>
      </c>
    </row>
    <row r="8" s="14" customFormat="true" ht="21" hidden="false" customHeight="true" outlineLevel="0" collapsed="false">
      <c r="A8" s="337"/>
      <c r="B8" s="338" t="s">
        <v>427</v>
      </c>
      <c r="C8" s="339" t="n">
        <v>11940</v>
      </c>
      <c r="D8" s="339" t="n">
        <v>3070</v>
      </c>
      <c r="E8" s="339" t="n">
        <v>120</v>
      </c>
      <c r="F8" s="339" t="n">
        <v>2940</v>
      </c>
      <c r="G8" s="339" t="n">
        <v>4320</v>
      </c>
      <c r="H8" s="339" t="n">
        <v>2750</v>
      </c>
      <c r="I8" s="339" t="n">
        <v>850</v>
      </c>
      <c r="J8" s="339" t="n">
        <v>450</v>
      </c>
      <c r="K8" s="339" t="n">
        <v>510</v>
      </c>
    </row>
    <row r="9" s="14" customFormat="true" ht="21" hidden="false" customHeight="true" outlineLevel="0" collapsed="false">
      <c r="A9" s="337"/>
      <c r="B9" s="338" t="s">
        <v>428</v>
      </c>
      <c r="C9" s="339" t="n">
        <v>11090</v>
      </c>
      <c r="D9" s="339" t="n">
        <v>2990</v>
      </c>
      <c r="E9" s="339" t="n">
        <v>270</v>
      </c>
      <c r="F9" s="339" t="n">
        <v>2710</v>
      </c>
      <c r="G9" s="339" t="n">
        <v>4420</v>
      </c>
      <c r="H9" s="339" t="n">
        <v>1850</v>
      </c>
      <c r="I9" s="339" t="n">
        <v>1250</v>
      </c>
      <c r="J9" s="339" t="n">
        <v>260</v>
      </c>
      <c r="K9" s="339" t="n">
        <v>320</v>
      </c>
    </row>
    <row r="10" s="14" customFormat="true" ht="21" hidden="false" customHeight="true" outlineLevel="0" collapsed="false">
      <c r="A10" s="337"/>
      <c r="B10" s="338" t="s">
        <v>429</v>
      </c>
      <c r="C10" s="339" t="n">
        <v>16340</v>
      </c>
      <c r="D10" s="339" t="n">
        <v>6670</v>
      </c>
      <c r="E10" s="339" t="n">
        <v>210</v>
      </c>
      <c r="F10" s="339" t="n">
        <v>6460</v>
      </c>
      <c r="G10" s="339" t="n">
        <v>2630</v>
      </c>
      <c r="H10" s="339" t="n">
        <v>3340</v>
      </c>
      <c r="I10" s="339" t="n">
        <v>3190</v>
      </c>
      <c r="J10" s="339" t="n">
        <v>310</v>
      </c>
      <c r="K10" s="339" t="n">
        <v>210</v>
      </c>
    </row>
    <row r="11" s="14" customFormat="true" ht="21" hidden="false" customHeight="true" outlineLevel="0" collapsed="false">
      <c r="A11" s="337"/>
      <c r="B11" s="338" t="s">
        <v>430</v>
      </c>
      <c r="C11" s="339" t="n">
        <v>8610</v>
      </c>
      <c r="D11" s="339" t="n">
        <v>4180</v>
      </c>
      <c r="E11" s="339" t="n">
        <v>20</v>
      </c>
      <c r="F11" s="339" t="n">
        <v>4170</v>
      </c>
      <c r="G11" s="339" t="n">
        <v>610</v>
      </c>
      <c r="H11" s="339" t="n">
        <v>2710</v>
      </c>
      <c r="I11" s="339" t="n">
        <v>890</v>
      </c>
      <c r="J11" s="339" t="n">
        <v>80</v>
      </c>
      <c r="K11" s="339" t="n">
        <v>140</v>
      </c>
    </row>
    <row r="12" s="14" customFormat="true" ht="21" hidden="false" customHeight="true" outlineLevel="0" collapsed="false">
      <c r="A12" s="337"/>
      <c r="B12" s="338" t="s">
        <v>431</v>
      </c>
      <c r="C12" s="339" t="n">
        <v>2850</v>
      </c>
      <c r="D12" s="339" t="n">
        <v>1290</v>
      </c>
      <c r="E12" s="339" t="s">
        <v>291</v>
      </c>
      <c r="F12" s="339" t="n">
        <v>1290</v>
      </c>
      <c r="G12" s="339" t="n">
        <v>40</v>
      </c>
      <c r="H12" s="339" t="n">
        <v>990</v>
      </c>
      <c r="I12" s="339" t="n">
        <v>470</v>
      </c>
      <c r="J12" s="339" t="n">
        <v>40</v>
      </c>
      <c r="K12" s="339" t="n">
        <v>20</v>
      </c>
    </row>
    <row r="13" s="14" customFormat="true" ht="21" hidden="false" customHeight="true" outlineLevel="0" collapsed="false">
      <c r="A13" s="178" t="s">
        <v>296</v>
      </c>
      <c r="C13" s="340"/>
      <c r="D13" s="341"/>
      <c r="E13" s="341"/>
      <c r="F13" s="341"/>
      <c r="G13" s="341"/>
      <c r="H13" s="340"/>
      <c r="I13" s="340"/>
      <c r="J13" s="340"/>
      <c r="K13" s="341"/>
    </row>
    <row r="14" s="14" customFormat="true" ht="21" hidden="false" customHeight="true" outlineLevel="0" collapsed="false">
      <c r="A14" s="242" t="s">
        <v>277</v>
      </c>
      <c r="C14" s="342"/>
      <c r="D14" s="342"/>
      <c r="E14" s="342"/>
      <c r="F14" s="342"/>
      <c r="G14" s="342"/>
      <c r="H14" s="342"/>
      <c r="I14" s="342"/>
      <c r="J14" s="342"/>
      <c r="K14" s="342"/>
    </row>
  </sheetData>
  <mergeCells count="10">
    <mergeCell ref="A2:K2"/>
    <mergeCell ref="A4:B5"/>
    <mergeCell ref="C4:C5"/>
    <mergeCell ref="D4:F4"/>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2.49"/>
    <col collapsed="false" customWidth="true" hidden="false" outlineLevel="0" max="3" min="2" style="143" width="3.12"/>
    <col collapsed="false" customWidth="true" hidden="false" outlineLevel="0" max="4" min="4" style="143" width="14.62"/>
    <col collapsed="false" customWidth="true" hidden="false" outlineLevel="0" max="5" min="5" style="143" width="1.12"/>
    <col collapsed="false" customWidth="false" hidden="false" outlineLevel="0" max="7" min="6" style="143" width="8.99"/>
    <col collapsed="false" customWidth="true" hidden="false" outlineLevel="0" max="8" min="8" style="143" width="9.62"/>
    <col collapsed="false" customWidth="false" hidden="false" outlineLevel="0" max="20" min="9" style="143" width="8.99"/>
    <col collapsed="false" customWidth="true" hidden="false" outlineLevel="0" max="21" min="21" style="143" width="9.99"/>
    <col collapsed="false" customWidth="false" hidden="false" outlineLevel="0" max="257" min="22" style="143" width="8.99"/>
  </cols>
  <sheetData>
    <row r="1" customFormat="false" ht="13.5" hidden="false" customHeight="false" outlineLevel="0" collapsed="false">
      <c r="A1" s="143" t="s">
        <v>0</v>
      </c>
    </row>
    <row r="2" customFormat="false" ht="27" hidden="false" customHeight="true" outlineLevel="0" collapsed="false">
      <c r="A2" s="243" t="s">
        <v>432</v>
      </c>
      <c r="B2" s="243"/>
      <c r="C2" s="243"/>
      <c r="D2" s="243"/>
      <c r="E2" s="243"/>
      <c r="F2" s="243"/>
      <c r="G2" s="243"/>
      <c r="H2" s="243"/>
      <c r="I2" s="243"/>
      <c r="J2" s="243"/>
      <c r="K2" s="243"/>
      <c r="L2" s="243"/>
      <c r="M2" s="243"/>
      <c r="N2" s="243"/>
      <c r="O2" s="243"/>
      <c r="P2" s="243"/>
      <c r="Q2" s="243"/>
      <c r="R2" s="243"/>
      <c r="S2" s="243"/>
      <c r="T2" s="243"/>
      <c r="U2" s="243"/>
    </row>
    <row r="3" customFormat="false" ht="13.5" hidden="false" customHeight="false" outlineLevel="0" collapsed="false">
      <c r="A3" s="179"/>
      <c r="B3" s="179"/>
      <c r="C3" s="179"/>
      <c r="D3" s="179"/>
      <c r="E3" s="179"/>
      <c r="F3" s="343"/>
      <c r="G3" s="344"/>
      <c r="H3" s="345"/>
      <c r="I3" s="345"/>
      <c r="J3" s="345"/>
      <c r="K3" s="345"/>
      <c r="L3" s="345"/>
      <c r="M3" s="346"/>
      <c r="N3" s="347"/>
      <c r="O3" s="347"/>
      <c r="P3" s="347"/>
      <c r="Q3" s="347"/>
      <c r="R3" s="347"/>
      <c r="S3" s="347"/>
      <c r="T3" s="347"/>
      <c r="U3" s="347"/>
    </row>
    <row r="4" customFormat="false" ht="21.75" hidden="false" customHeight="true" outlineLevel="0" collapsed="false">
      <c r="A4" s="348" t="s">
        <v>433</v>
      </c>
      <c r="B4" s="348"/>
      <c r="C4" s="348"/>
      <c r="D4" s="348"/>
      <c r="E4" s="349"/>
      <c r="F4" s="350" t="s">
        <v>434</v>
      </c>
      <c r="G4" s="351" t="s">
        <v>435</v>
      </c>
      <c r="H4" s="351"/>
      <c r="I4" s="351"/>
      <c r="J4" s="351"/>
      <c r="K4" s="351"/>
      <c r="L4" s="351"/>
      <c r="M4" s="351"/>
      <c r="N4" s="351"/>
      <c r="O4" s="351"/>
      <c r="P4" s="351"/>
      <c r="Q4" s="351"/>
      <c r="R4" s="351"/>
      <c r="S4" s="351"/>
      <c r="T4" s="351"/>
      <c r="U4" s="352" t="s">
        <v>436</v>
      </c>
    </row>
    <row r="5" customFormat="false" ht="31.5" hidden="false" customHeight="true" outlineLevel="0" collapsed="false">
      <c r="A5" s="348"/>
      <c r="B5" s="348"/>
      <c r="C5" s="348"/>
      <c r="D5" s="348"/>
      <c r="E5" s="353"/>
      <c r="F5" s="350"/>
      <c r="G5" s="354" t="s">
        <v>437</v>
      </c>
      <c r="H5" s="351" t="s">
        <v>438</v>
      </c>
      <c r="I5" s="351"/>
      <c r="J5" s="351"/>
      <c r="K5" s="351"/>
      <c r="L5" s="351"/>
      <c r="M5" s="351"/>
      <c r="N5" s="351"/>
      <c r="O5" s="351"/>
      <c r="P5" s="351"/>
      <c r="Q5" s="352" t="s">
        <v>439</v>
      </c>
      <c r="R5" s="352" t="s">
        <v>440</v>
      </c>
      <c r="S5" s="352" t="s">
        <v>441</v>
      </c>
      <c r="T5" s="352" t="s">
        <v>442</v>
      </c>
      <c r="U5" s="352"/>
    </row>
    <row r="6" customFormat="false" ht="33.75" hidden="false" customHeight="true" outlineLevel="0" collapsed="false">
      <c r="A6" s="348"/>
      <c r="B6" s="348"/>
      <c r="C6" s="348"/>
      <c r="D6" s="348"/>
      <c r="E6" s="355"/>
      <c r="F6" s="350"/>
      <c r="G6" s="354"/>
      <c r="H6" s="356" t="s">
        <v>437</v>
      </c>
      <c r="I6" s="357" t="s">
        <v>443</v>
      </c>
      <c r="J6" s="357" t="s">
        <v>444</v>
      </c>
      <c r="K6" s="357" t="s">
        <v>445</v>
      </c>
      <c r="L6" s="357" t="s">
        <v>446</v>
      </c>
      <c r="M6" s="358" t="s">
        <v>447</v>
      </c>
      <c r="N6" s="358" t="s">
        <v>448</v>
      </c>
      <c r="O6" s="358" t="s">
        <v>449</v>
      </c>
      <c r="P6" s="358" t="s">
        <v>195</v>
      </c>
      <c r="Q6" s="352"/>
      <c r="R6" s="352"/>
      <c r="S6" s="352"/>
      <c r="T6" s="352"/>
      <c r="U6" s="352"/>
    </row>
    <row r="7" customFormat="false" ht="19.5" hidden="false" customHeight="true" outlineLevel="0" collapsed="false">
      <c r="A7" s="359" t="s">
        <v>288</v>
      </c>
      <c r="B7" s="359"/>
      <c r="C7" s="359"/>
      <c r="D7" s="359"/>
      <c r="E7" s="360"/>
      <c r="F7" s="361" t="n">
        <v>85290</v>
      </c>
      <c r="G7" s="361" t="n">
        <v>47350</v>
      </c>
      <c r="H7" s="361" t="n">
        <v>37470</v>
      </c>
      <c r="I7" s="361" t="n">
        <v>8320</v>
      </c>
      <c r="J7" s="361" t="n">
        <v>16790</v>
      </c>
      <c r="K7" s="361" t="n">
        <v>23950</v>
      </c>
      <c r="L7" s="361" t="n">
        <v>2380</v>
      </c>
      <c r="M7" s="361" t="n">
        <v>3970</v>
      </c>
      <c r="N7" s="361" t="n">
        <v>22350</v>
      </c>
      <c r="O7" s="361" t="n">
        <v>1070</v>
      </c>
      <c r="P7" s="361" t="n">
        <v>800</v>
      </c>
      <c r="Q7" s="361" t="n">
        <v>24180</v>
      </c>
      <c r="R7" s="361" t="n">
        <v>19070</v>
      </c>
      <c r="S7" s="361" t="n">
        <v>22680</v>
      </c>
      <c r="T7" s="361" t="n">
        <v>15100</v>
      </c>
      <c r="U7" s="361" t="n">
        <v>34930</v>
      </c>
    </row>
    <row r="8" customFormat="false" ht="19.5" hidden="false" customHeight="true" outlineLevel="0" collapsed="false">
      <c r="A8" s="362"/>
      <c r="B8" s="256" t="s">
        <v>450</v>
      </c>
      <c r="C8" s="256"/>
      <c r="D8" s="256"/>
      <c r="E8" s="257"/>
      <c r="F8" s="42" t="n">
        <v>84700</v>
      </c>
      <c r="G8" s="42" t="n">
        <v>46970</v>
      </c>
      <c r="H8" s="42" t="n">
        <v>37150</v>
      </c>
      <c r="I8" s="42" t="n">
        <v>8240</v>
      </c>
      <c r="J8" s="42" t="n">
        <v>16680</v>
      </c>
      <c r="K8" s="42" t="n">
        <v>23840</v>
      </c>
      <c r="L8" s="42" t="n">
        <v>2350</v>
      </c>
      <c r="M8" s="42" t="n">
        <v>3870</v>
      </c>
      <c r="N8" s="42" t="n">
        <v>22120</v>
      </c>
      <c r="O8" s="42" t="n">
        <v>1040</v>
      </c>
      <c r="P8" s="42" t="n">
        <v>780</v>
      </c>
      <c r="Q8" s="42" t="n">
        <v>24100</v>
      </c>
      <c r="R8" s="42" t="n">
        <v>18950</v>
      </c>
      <c r="S8" s="42" t="n">
        <v>22550</v>
      </c>
      <c r="T8" s="42" t="n">
        <v>15080</v>
      </c>
      <c r="U8" s="42" t="n">
        <v>34760</v>
      </c>
    </row>
    <row r="9" customFormat="false" ht="19.5" hidden="false" customHeight="true" outlineLevel="0" collapsed="false">
      <c r="A9" s="362"/>
      <c r="B9" s="255"/>
      <c r="C9" s="255"/>
      <c r="D9" s="256" t="s">
        <v>299</v>
      </c>
      <c r="E9" s="257"/>
      <c r="F9" s="42" t="n">
        <v>38200</v>
      </c>
      <c r="G9" s="42" t="n">
        <v>24850</v>
      </c>
      <c r="H9" s="42" t="n">
        <v>22430</v>
      </c>
      <c r="I9" s="42" t="n">
        <v>5690</v>
      </c>
      <c r="J9" s="42" t="n">
        <v>8860</v>
      </c>
      <c r="K9" s="42" t="n">
        <v>12280</v>
      </c>
      <c r="L9" s="42" t="n">
        <v>1740</v>
      </c>
      <c r="M9" s="42" t="n">
        <v>2320</v>
      </c>
      <c r="N9" s="42" t="n">
        <v>19250</v>
      </c>
      <c r="O9" s="42" t="n">
        <v>560</v>
      </c>
      <c r="P9" s="42" t="n">
        <v>640</v>
      </c>
      <c r="Q9" s="42" t="n">
        <v>13600</v>
      </c>
      <c r="R9" s="42" t="n">
        <v>7870</v>
      </c>
      <c r="S9" s="42" t="n">
        <v>9810</v>
      </c>
      <c r="T9" s="42" t="n">
        <v>3280</v>
      </c>
      <c r="U9" s="42" t="n">
        <v>12740</v>
      </c>
    </row>
    <row r="10" customFormat="false" ht="19.5" hidden="false" customHeight="true" outlineLevel="0" collapsed="false">
      <c r="A10" s="362"/>
      <c r="B10" s="255"/>
      <c r="C10" s="255"/>
      <c r="D10" s="256" t="s">
        <v>320</v>
      </c>
      <c r="E10" s="257"/>
      <c r="F10" s="42" t="n">
        <v>1760</v>
      </c>
      <c r="G10" s="42" t="n">
        <v>680</v>
      </c>
      <c r="H10" s="42" t="n">
        <v>580</v>
      </c>
      <c r="I10" s="42" t="n">
        <v>100</v>
      </c>
      <c r="J10" s="42" t="n">
        <v>170</v>
      </c>
      <c r="K10" s="42" t="n">
        <v>140</v>
      </c>
      <c r="L10" s="42" t="n">
        <v>10</v>
      </c>
      <c r="M10" s="42" t="n">
        <v>130</v>
      </c>
      <c r="N10" s="42" t="n">
        <v>530</v>
      </c>
      <c r="O10" s="42" t="n">
        <v>40</v>
      </c>
      <c r="P10" s="42" t="n">
        <v>20</v>
      </c>
      <c r="Q10" s="42" t="n">
        <v>320</v>
      </c>
      <c r="R10" s="42" t="n">
        <v>140</v>
      </c>
      <c r="S10" s="42" t="n">
        <v>210</v>
      </c>
      <c r="T10" s="42" t="n">
        <v>110</v>
      </c>
      <c r="U10" s="42" t="n">
        <v>860</v>
      </c>
    </row>
    <row r="11" customFormat="false" ht="19.5" hidden="false" customHeight="true" outlineLevel="0" collapsed="false">
      <c r="A11" s="362"/>
      <c r="B11" s="255"/>
      <c r="C11" s="255"/>
      <c r="D11" s="256" t="s">
        <v>190</v>
      </c>
      <c r="E11" s="257"/>
      <c r="F11" s="42" t="n">
        <v>44710</v>
      </c>
      <c r="G11" s="42" t="n">
        <v>21450</v>
      </c>
      <c r="H11" s="42" t="n">
        <v>14150</v>
      </c>
      <c r="I11" s="42" t="n">
        <v>2450</v>
      </c>
      <c r="J11" s="42" t="n">
        <v>7650</v>
      </c>
      <c r="K11" s="42" t="n">
        <v>11430</v>
      </c>
      <c r="L11" s="42" t="n">
        <v>600</v>
      </c>
      <c r="M11" s="42" t="n">
        <v>1430</v>
      </c>
      <c r="N11" s="42" t="n">
        <v>2330</v>
      </c>
      <c r="O11" s="42" t="n">
        <v>440</v>
      </c>
      <c r="P11" s="42" t="n">
        <v>120</v>
      </c>
      <c r="Q11" s="42" t="n">
        <v>10190</v>
      </c>
      <c r="R11" s="42" t="n">
        <v>10930</v>
      </c>
      <c r="S11" s="42" t="n">
        <v>12530</v>
      </c>
      <c r="T11" s="42" t="n">
        <v>11690</v>
      </c>
      <c r="U11" s="42" t="n">
        <v>21140</v>
      </c>
    </row>
    <row r="12" customFormat="false" ht="19.5" hidden="false" customHeight="true" outlineLevel="0" collapsed="false">
      <c r="A12" s="362"/>
      <c r="B12" s="255"/>
      <c r="C12" s="255"/>
      <c r="D12" s="256" t="s">
        <v>195</v>
      </c>
      <c r="E12" s="257"/>
      <c r="F12" s="42" t="n">
        <v>30</v>
      </c>
      <c r="G12" s="42" t="s">
        <v>291</v>
      </c>
      <c r="H12" s="42" t="s">
        <v>291</v>
      </c>
      <c r="I12" s="42" t="s">
        <v>291</v>
      </c>
      <c r="J12" s="42" t="s">
        <v>291</v>
      </c>
      <c r="K12" s="42" t="s">
        <v>291</v>
      </c>
      <c r="L12" s="42" t="s">
        <v>291</v>
      </c>
      <c r="M12" s="42" t="s">
        <v>291</v>
      </c>
      <c r="N12" s="42" t="s">
        <v>291</v>
      </c>
      <c r="O12" s="42" t="s">
        <v>291</v>
      </c>
      <c r="P12" s="42" t="s">
        <v>291</v>
      </c>
      <c r="Q12" s="42" t="s">
        <v>291</v>
      </c>
      <c r="R12" s="42" t="s">
        <v>291</v>
      </c>
      <c r="S12" s="42" t="s">
        <v>291</v>
      </c>
      <c r="T12" s="42" t="s">
        <v>291</v>
      </c>
      <c r="U12" s="42" t="n">
        <v>30</v>
      </c>
    </row>
    <row r="13" customFormat="false" ht="19.5" hidden="false" customHeight="true" outlineLevel="0" collapsed="false">
      <c r="A13" s="362"/>
      <c r="B13" s="255"/>
      <c r="C13" s="256" t="s">
        <v>321</v>
      </c>
      <c r="D13" s="256"/>
      <c r="E13" s="257"/>
      <c r="F13" s="42" t="n">
        <v>56390</v>
      </c>
      <c r="G13" s="42" t="n">
        <v>37900</v>
      </c>
      <c r="H13" s="42" t="n">
        <v>30720</v>
      </c>
      <c r="I13" s="42" t="n">
        <v>6760</v>
      </c>
      <c r="J13" s="42" t="n">
        <v>12660</v>
      </c>
      <c r="K13" s="42" t="n">
        <v>19410</v>
      </c>
      <c r="L13" s="42" t="n">
        <v>2150</v>
      </c>
      <c r="M13" s="42" t="n">
        <v>2790</v>
      </c>
      <c r="N13" s="42" t="n">
        <v>20130</v>
      </c>
      <c r="O13" s="42" t="n">
        <v>1030</v>
      </c>
      <c r="P13" s="42" t="n">
        <v>660</v>
      </c>
      <c r="Q13" s="42" t="n">
        <v>20800</v>
      </c>
      <c r="R13" s="42" t="n">
        <v>15800</v>
      </c>
      <c r="S13" s="42" t="n">
        <v>17890</v>
      </c>
      <c r="T13" s="42" t="n">
        <v>12190</v>
      </c>
      <c r="U13" s="42" t="n">
        <v>18490</v>
      </c>
    </row>
    <row r="14" customFormat="false" ht="19.5" hidden="false" customHeight="true" outlineLevel="0" collapsed="false">
      <c r="A14" s="362"/>
      <c r="B14" s="255"/>
      <c r="C14" s="255"/>
      <c r="D14" s="256" t="s">
        <v>299</v>
      </c>
      <c r="E14" s="257"/>
      <c r="F14" s="42" t="n">
        <v>35750</v>
      </c>
      <c r="G14" s="42" t="n">
        <v>24070</v>
      </c>
      <c r="H14" s="42" t="n">
        <v>21690</v>
      </c>
      <c r="I14" s="42" t="n">
        <v>5530</v>
      </c>
      <c r="J14" s="42" t="n">
        <v>8450</v>
      </c>
      <c r="K14" s="42" t="n">
        <v>11820</v>
      </c>
      <c r="L14" s="42" t="n">
        <v>1660</v>
      </c>
      <c r="M14" s="42" t="n">
        <v>2140</v>
      </c>
      <c r="N14" s="42" t="n">
        <v>18640</v>
      </c>
      <c r="O14" s="42" t="n">
        <v>560</v>
      </c>
      <c r="P14" s="42" t="n">
        <v>640</v>
      </c>
      <c r="Q14" s="42" t="n">
        <v>13230</v>
      </c>
      <c r="R14" s="42" t="n">
        <v>7740</v>
      </c>
      <c r="S14" s="42" t="n">
        <v>9510</v>
      </c>
      <c r="T14" s="42" t="n">
        <v>3210</v>
      </c>
      <c r="U14" s="42" t="n">
        <v>11690</v>
      </c>
    </row>
    <row r="15" customFormat="false" ht="19.5" hidden="false" customHeight="true" outlineLevel="0" collapsed="false">
      <c r="A15" s="362"/>
      <c r="B15" s="255"/>
      <c r="C15" s="255"/>
      <c r="D15" s="256" t="s">
        <v>320</v>
      </c>
      <c r="E15" s="257"/>
      <c r="F15" s="42" t="n">
        <v>700</v>
      </c>
      <c r="G15" s="42" t="n">
        <v>430</v>
      </c>
      <c r="H15" s="42" t="n">
        <v>390</v>
      </c>
      <c r="I15" s="42" t="n">
        <v>60</v>
      </c>
      <c r="J15" s="42" t="n">
        <v>130</v>
      </c>
      <c r="K15" s="42" t="n">
        <v>60</v>
      </c>
      <c r="L15" s="42" t="n">
        <v>10</v>
      </c>
      <c r="M15" s="42" t="n">
        <v>60</v>
      </c>
      <c r="N15" s="42" t="n">
        <v>370</v>
      </c>
      <c r="O15" s="42" t="n">
        <v>40</v>
      </c>
      <c r="P15" s="42" t="s">
        <v>291</v>
      </c>
      <c r="Q15" s="42" t="n">
        <v>250</v>
      </c>
      <c r="R15" s="42" t="n">
        <v>120</v>
      </c>
      <c r="S15" s="42" t="n">
        <v>130</v>
      </c>
      <c r="T15" s="42" t="n">
        <v>100</v>
      </c>
      <c r="U15" s="42" t="n">
        <v>270</v>
      </c>
    </row>
    <row r="16" customFormat="false" ht="19.5" hidden="false" customHeight="true" outlineLevel="0" collapsed="false">
      <c r="A16" s="362"/>
      <c r="B16" s="255"/>
      <c r="C16" s="255"/>
      <c r="D16" s="256" t="s">
        <v>190</v>
      </c>
      <c r="E16" s="257"/>
      <c r="F16" s="42" t="n">
        <v>19930</v>
      </c>
      <c r="G16" s="42" t="n">
        <v>13400</v>
      </c>
      <c r="H16" s="42" t="n">
        <v>8640</v>
      </c>
      <c r="I16" s="42" t="n">
        <v>1170</v>
      </c>
      <c r="J16" s="42" t="n">
        <v>4070</v>
      </c>
      <c r="K16" s="42" t="n">
        <v>7530</v>
      </c>
      <c r="L16" s="42" t="n">
        <v>480</v>
      </c>
      <c r="M16" s="42" t="n">
        <v>580</v>
      </c>
      <c r="N16" s="42" t="n">
        <v>1120</v>
      </c>
      <c r="O16" s="42" t="n">
        <v>430</v>
      </c>
      <c r="P16" s="42" t="n">
        <v>20</v>
      </c>
      <c r="Q16" s="42" t="n">
        <v>7310</v>
      </c>
      <c r="R16" s="42" t="n">
        <v>7940</v>
      </c>
      <c r="S16" s="42" t="n">
        <v>8250</v>
      </c>
      <c r="T16" s="42" t="n">
        <v>8890</v>
      </c>
      <c r="U16" s="42" t="n">
        <v>6530</v>
      </c>
    </row>
    <row r="17" customFormat="false" ht="19.5" hidden="false" customHeight="true" outlineLevel="0" collapsed="false">
      <c r="A17" s="362"/>
      <c r="B17" s="255"/>
      <c r="C17" s="255"/>
      <c r="D17" s="256" t="s">
        <v>195</v>
      </c>
      <c r="E17" s="257"/>
      <c r="F17" s="42" t="s">
        <v>291</v>
      </c>
      <c r="G17" s="42" t="s">
        <v>291</v>
      </c>
      <c r="H17" s="42" t="s">
        <v>291</v>
      </c>
      <c r="I17" s="42" t="s">
        <v>291</v>
      </c>
      <c r="J17" s="42" t="s">
        <v>291</v>
      </c>
      <c r="K17" s="42" t="s">
        <v>291</v>
      </c>
      <c r="L17" s="42" t="s">
        <v>291</v>
      </c>
      <c r="M17" s="42" t="s">
        <v>291</v>
      </c>
      <c r="N17" s="42" t="s">
        <v>291</v>
      </c>
      <c r="O17" s="42" t="s">
        <v>291</v>
      </c>
      <c r="P17" s="42" t="s">
        <v>291</v>
      </c>
      <c r="Q17" s="42" t="s">
        <v>291</v>
      </c>
      <c r="R17" s="42" t="s">
        <v>291</v>
      </c>
      <c r="S17" s="42" t="s">
        <v>291</v>
      </c>
      <c r="T17" s="42" t="s">
        <v>291</v>
      </c>
      <c r="U17" s="42" t="s">
        <v>291</v>
      </c>
    </row>
    <row r="18" customFormat="false" ht="19.5" hidden="false" customHeight="true" outlineLevel="0" collapsed="false">
      <c r="A18" s="362"/>
      <c r="B18" s="255"/>
      <c r="C18" s="256" t="s">
        <v>322</v>
      </c>
      <c r="D18" s="256"/>
      <c r="E18" s="257"/>
      <c r="F18" s="42" t="n">
        <v>25340</v>
      </c>
      <c r="G18" s="42" t="n">
        <v>9070</v>
      </c>
      <c r="H18" s="42" t="n">
        <v>6430</v>
      </c>
      <c r="I18" s="42" t="n">
        <v>1480</v>
      </c>
      <c r="J18" s="42" t="n">
        <v>4030</v>
      </c>
      <c r="K18" s="42" t="n">
        <v>4430</v>
      </c>
      <c r="L18" s="42" t="n">
        <v>200</v>
      </c>
      <c r="M18" s="42" t="n">
        <v>1080</v>
      </c>
      <c r="N18" s="42" t="n">
        <v>1990</v>
      </c>
      <c r="O18" s="42" t="n">
        <v>10</v>
      </c>
      <c r="P18" s="42" t="n">
        <v>120</v>
      </c>
      <c r="Q18" s="42" t="n">
        <v>3300</v>
      </c>
      <c r="R18" s="42" t="n">
        <v>3140</v>
      </c>
      <c r="S18" s="42" t="n">
        <v>4660</v>
      </c>
      <c r="T18" s="42" t="n">
        <v>2890</v>
      </c>
      <c r="U18" s="42" t="n">
        <v>16270</v>
      </c>
    </row>
    <row r="19" customFormat="false" ht="19.5" hidden="false" customHeight="true" outlineLevel="0" collapsed="false">
      <c r="A19" s="362"/>
      <c r="B19" s="255"/>
      <c r="C19" s="255"/>
      <c r="D19" s="256" t="s">
        <v>299</v>
      </c>
      <c r="E19" s="257"/>
      <c r="F19" s="42" t="n">
        <v>1830</v>
      </c>
      <c r="G19" s="42" t="n">
        <v>780</v>
      </c>
      <c r="H19" s="42" t="n">
        <v>740</v>
      </c>
      <c r="I19" s="42" t="n">
        <v>160</v>
      </c>
      <c r="J19" s="42" t="n">
        <v>410</v>
      </c>
      <c r="K19" s="42" t="n">
        <v>450</v>
      </c>
      <c r="L19" s="42" t="n">
        <v>80</v>
      </c>
      <c r="M19" s="42" t="n">
        <v>170</v>
      </c>
      <c r="N19" s="42" t="n">
        <v>620</v>
      </c>
      <c r="O19" s="42" t="s">
        <v>291</v>
      </c>
      <c r="P19" s="42" t="s">
        <v>291</v>
      </c>
      <c r="Q19" s="42" t="n">
        <v>360</v>
      </c>
      <c r="R19" s="42" t="n">
        <v>130</v>
      </c>
      <c r="S19" s="42" t="n">
        <v>290</v>
      </c>
      <c r="T19" s="42" t="n">
        <v>70</v>
      </c>
      <c r="U19" s="42" t="n">
        <v>1050</v>
      </c>
    </row>
    <row r="20" customFormat="false" ht="19.5" hidden="false" customHeight="true" outlineLevel="0" collapsed="false">
      <c r="A20" s="362"/>
      <c r="B20" s="255"/>
      <c r="C20" s="255"/>
      <c r="D20" s="256" t="s">
        <v>320</v>
      </c>
      <c r="E20" s="257"/>
      <c r="F20" s="42" t="n">
        <v>830</v>
      </c>
      <c r="G20" s="42" t="n">
        <v>240</v>
      </c>
      <c r="H20" s="42" t="n">
        <v>180</v>
      </c>
      <c r="I20" s="42" t="n">
        <v>40</v>
      </c>
      <c r="J20" s="42" t="n">
        <v>40</v>
      </c>
      <c r="K20" s="42" t="n">
        <v>80</v>
      </c>
      <c r="L20" s="42" t="s">
        <v>291</v>
      </c>
      <c r="M20" s="42" t="n">
        <v>60</v>
      </c>
      <c r="N20" s="42" t="n">
        <v>160</v>
      </c>
      <c r="O20" s="42" t="s">
        <v>291</v>
      </c>
      <c r="P20" s="42" t="n">
        <v>20</v>
      </c>
      <c r="Q20" s="42" t="n">
        <v>60</v>
      </c>
      <c r="R20" s="42" t="n">
        <v>20</v>
      </c>
      <c r="S20" s="42" t="n">
        <v>80</v>
      </c>
      <c r="T20" s="42" t="n">
        <v>20</v>
      </c>
      <c r="U20" s="42" t="n">
        <v>580</v>
      </c>
    </row>
    <row r="21" customFormat="false" ht="19.5" hidden="false" customHeight="true" outlineLevel="0" collapsed="false">
      <c r="A21" s="362"/>
      <c r="B21" s="255"/>
      <c r="C21" s="255"/>
      <c r="D21" s="256" t="s">
        <v>190</v>
      </c>
      <c r="E21" s="257"/>
      <c r="F21" s="42" t="n">
        <v>22650</v>
      </c>
      <c r="G21" s="42" t="n">
        <v>8040</v>
      </c>
      <c r="H21" s="42" t="n">
        <v>5510</v>
      </c>
      <c r="I21" s="42" t="n">
        <v>1270</v>
      </c>
      <c r="J21" s="42" t="n">
        <v>3580</v>
      </c>
      <c r="K21" s="42" t="n">
        <v>3900</v>
      </c>
      <c r="L21" s="42" t="n">
        <v>120</v>
      </c>
      <c r="M21" s="42" t="n">
        <v>840</v>
      </c>
      <c r="N21" s="42" t="n">
        <v>1210</v>
      </c>
      <c r="O21" s="42" t="n">
        <v>10</v>
      </c>
      <c r="P21" s="42" t="n">
        <v>100</v>
      </c>
      <c r="Q21" s="42" t="n">
        <v>2870</v>
      </c>
      <c r="R21" s="42" t="n">
        <v>2990</v>
      </c>
      <c r="S21" s="42" t="n">
        <v>4280</v>
      </c>
      <c r="T21" s="42" t="n">
        <v>2800</v>
      </c>
      <c r="U21" s="42" t="n">
        <v>14610</v>
      </c>
    </row>
    <row r="22" customFormat="false" ht="19.5" hidden="false" customHeight="true" outlineLevel="0" collapsed="false">
      <c r="A22" s="362"/>
      <c r="B22" s="255"/>
      <c r="C22" s="255"/>
      <c r="D22" s="256" t="s">
        <v>195</v>
      </c>
      <c r="E22" s="257"/>
      <c r="F22" s="42" t="n">
        <v>30</v>
      </c>
      <c r="G22" s="42" t="s">
        <v>291</v>
      </c>
      <c r="H22" s="42" t="s">
        <v>291</v>
      </c>
      <c r="I22" s="42" t="s">
        <v>291</v>
      </c>
      <c r="J22" s="42" t="s">
        <v>291</v>
      </c>
      <c r="K22" s="42" t="s">
        <v>291</v>
      </c>
      <c r="L22" s="42" t="s">
        <v>291</v>
      </c>
      <c r="M22" s="42" t="s">
        <v>291</v>
      </c>
      <c r="N22" s="42" t="s">
        <v>291</v>
      </c>
      <c r="O22" s="42" t="s">
        <v>291</v>
      </c>
      <c r="P22" s="42" t="s">
        <v>291</v>
      </c>
      <c r="Q22" s="42" t="s">
        <v>291</v>
      </c>
      <c r="R22" s="42" t="s">
        <v>291</v>
      </c>
      <c r="S22" s="42" t="s">
        <v>291</v>
      </c>
      <c r="T22" s="42" t="s">
        <v>291</v>
      </c>
      <c r="U22" s="42" t="n">
        <v>30</v>
      </c>
    </row>
    <row r="23" customFormat="false" ht="19.5" hidden="false" customHeight="true" outlineLevel="0" collapsed="false">
      <c r="A23" s="362"/>
      <c r="B23" s="256" t="s">
        <v>326</v>
      </c>
      <c r="C23" s="256"/>
      <c r="D23" s="256"/>
      <c r="E23" s="255"/>
      <c r="F23" s="42" t="n">
        <v>600</v>
      </c>
      <c r="G23" s="42" t="n">
        <v>380</v>
      </c>
      <c r="H23" s="42" t="n">
        <v>320</v>
      </c>
      <c r="I23" s="42" t="n">
        <v>80</v>
      </c>
      <c r="J23" s="42" t="n">
        <v>110</v>
      </c>
      <c r="K23" s="42" t="n">
        <v>110</v>
      </c>
      <c r="L23" s="42" t="n">
        <v>30</v>
      </c>
      <c r="M23" s="42" t="n">
        <v>100</v>
      </c>
      <c r="N23" s="42" t="n">
        <v>230</v>
      </c>
      <c r="O23" s="42" t="n">
        <v>30</v>
      </c>
      <c r="P23" s="42" t="n">
        <v>20</v>
      </c>
      <c r="Q23" s="42" t="n">
        <v>80</v>
      </c>
      <c r="R23" s="42" t="n">
        <v>130</v>
      </c>
      <c r="S23" s="42" t="n">
        <v>130</v>
      </c>
      <c r="T23" s="42" t="n">
        <v>20</v>
      </c>
      <c r="U23" s="42" t="n">
        <v>170</v>
      </c>
    </row>
    <row r="24" customFormat="false" ht="19.5" hidden="false" customHeight="true" outlineLevel="0" collapsed="false">
      <c r="A24" s="363" t="s">
        <v>451</v>
      </c>
      <c r="B24" s="178"/>
      <c r="C24" s="178"/>
      <c r="D24" s="178"/>
      <c r="E24" s="178"/>
      <c r="F24" s="364"/>
      <c r="G24" s="365"/>
      <c r="H24" s="365"/>
      <c r="I24" s="365"/>
      <c r="J24" s="365"/>
      <c r="K24" s="365"/>
      <c r="L24" s="365"/>
      <c r="M24" s="365"/>
      <c r="N24" s="365"/>
      <c r="O24" s="365"/>
      <c r="P24" s="365"/>
      <c r="Q24" s="365"/>
      <c r="R24" s="365"/>
      <c r="S24" s="365"/>
      <c r="T24" s="365"/>
      <c r="U24" s="366"/>
    </row>
    <row r="25" customFormat="false" ht="19.5" hidden="false" customHeight="true" outlineLevel="0" collapsed="false">
      <c r="A25" s="367" t="s">
        <v>452</v>
      </c>
      <c r="B25" s="368"/>
      <c r="C25" s="368"/>
      <c r="D25" s="368"/>
      <c r="E25" s="368"/>
      <c r="F25" s="42" t="n">
        <v>12420</v>
      </c>
      <c r="G25" s="42" t="n">
        <v>10070</v>
      </c>
      <c r="H25" s="42" t="n">
        <v>7450</v>
      </c>
      <c r="I25" s="42" t="n">
        <v>1690</v>
      </c>
      <c r="J25" s="42" t="n">
        <v>4890</v>
      </c>
      <c r="K25" s="42" t="n">
        <v>6670</v>
      </c>
      <c r="L25" s="42" t="n">
        <v>350</v>
      </c>
      <c r="M25" s="42" t="n">
        <v>960</v>
      </c>
      <c r="N25" s="42" t="n">
        <v>870</v>
      </c>
      <c r="O25" s="42" t="n">
        <v>210</v>
      </c>
      <c r="P25" s="42" t="s">
        <v>291</v>
      </c>
      <c r="Q25" s="42" t="n">
        <v>6220</v>
      </c>
      <c r="R25" s="42" t="n">
        <v>6470</v>
      </c>
      <c r="S25" s="42" t="n">
        <v>7370</v>
      </c>
      <c r="T25" s="42" t="n">
        <v>7400</v>
      </c>
      <c r="U25" s="42" t="n">
        <v>2170</v>
      </c>
    </row>
    <row r="26" customFormat="false" ht="19.5" hidden="false" customHeight="true" outlineLevel="0" collapsed="false">
      <c r="A26" s="8" t="s">
        <v>453</v>
      </c>
      <c r="B26" s="8"/>
      <c r="C26" s="8"/>
      <c r="D26" s="8"/>
      <c r="E26" s="8"/>
      <c r="F26" s="8"/>
      <c r="G26" s="8"/>
      <c r="H26" s="8"/>
      <c r="I26" s="8"/>
      <c r="J26" s="8"/>
      <c r="K26" s="8"/>
      <c r="L26" s="8"/>
      <c r="M26" s="8"/>
      <c r="N26" s="8"/>
      <c r="O26" s="8"/>
      <c r="P26" s="8"/>
      <c r="Q26" s="8"/>
      <c r="R26" s="8"/>
      <c r="S26" s="8"/>
      <c r="T26" s="8"/>
      <c r="U26" s="8"/>
    </row>
    <row r="27" customFormat="false" ht="19.5" hidden="false" customHeight="true" outlineLevel="0" collapsed="false">
      <c r="A27" s="8" t="s">
        <v>454</v>
      </c>
      <c r="B27" s="8"/>
      <c r="C27" s="8"/>
      <c r="D27" s="8"/>
      <c r="E27" s="8"/>
      <c r="F27" s="8"/>
      <c r="G27" s="8"/>
      <c r="H27" s="8"/>
      <c r="I27" s="8"/>
      <c r="J27" s="8"/>
      <c r="K27" s="8"/>
      <c r="L27" s="8"/>
      <c r="M27" s="8"/>
      <c r="N27" s="8"/>
      <c r="O27" s="8"/>
      <c r="P27" s="8"/>
      <c r="Q27" s="8"/>
      <c r="R27" s="8"/>
      <c r="S27" s="8"/>
      <c r="T27" s="8"/>
      <c r="U27" s="8"/>
    </row>
    <row r="28" customFormat="false" ht="19.5" hidden="false" customHeight="true" outlineLevel="0" collapsed="false">
      <c r="A28" s="8" t="s">
        <v>455</v>
      </c>
      <c r="B28" s="8"/>
      <c r="C28" s="8"/>
      <c r="D28" s="8"/>
      <c r="E28" s="8"/>
      <c r="F28" s="8"/>
      <c r="G28" s="8"/>
      <c r="H28" s="8"/>
      <c r="I28" s="8"/>
      <c r="J28" s="8"/>
      <c r="K28" s="8"/>
      <c r="L28" s="8"/>
      <c r="M28" s="8"/>
      <c r="N28" s="8"/>
      <c r="O28" s="8"/>
      <c r="P28" s="8"/>
      <c r="Q28" s="8"/>
      <c r="R28" s="8"/>
      <c r="S28" s="8"/>
      <c r="T28" s="8"/>
      <c r="U28" s="8"/>
    </row>
    <row r="29" customFormat="false" ht="19.5" hidden="false" customHeight="true" outlineLevel="0" collapsed="false">
      <c r="A29" s="242" t="s">
        <v>277</v>
      </c>
      <c r="B29" s="8"/>
      <c r="C29" s="8"/>
      <c r="D29" s="8"/>
      <c r="E29" s="8"/>
      <c r="F29" s="8"/>
      <c r="G29" s="8"/>
      <c r="H29" s="8"/>
      <c r="I29" s="8"/>
      <c r="J29" s="8"/>
      <c r="K29" s="8"/>
      <c r="L29" s="8"/>
      <c r="M29" s="8"/>
      <c r="N29" s="8"/>
      <c r="O29" s="8"/>
      <c r="P29" s="8"/>
      <c r="Q29" s="8"/>
      <c r="R29" s="8"/>
      <c r="S29" s="8"/>
      <c r="T29" s="8"/>
      <c r="U29" s="8"/>
    </row>
    <row r="30" customFormat="false" ht="13.5" hidden="false" customHeight="false" outlineLevel="0" collapsed="false">
      <c r="A30" s="8"/>
      <c r="B30" s="8"/>
      <c r="C30" s="8"/>
      <c r="D30" s="8"/>
      <c r="E30" s="8"/>
      <c r="F30" s="8"/>
      <c r="G30" s="8"/>
      <c r="H30" s="8"/>
      <c r="I30" s="8"/>
      <c r="J30" s="8"/>
      <c r="K30" s="8"/>
      <c r="L30" s="8"/>
      <c r="M30" s="8"/>
      <c r="N30" s="8"/>
      <c r="O30" s="8"/>
      <c r="P30" s="8"/>
      <c r="Q30" s="8"/>
      <c r="R30" s="8"/>
      <c r="S30" s="8"/>
      <c r="T30" s="8"/>
      <c r="U30" s="8"/>
    </row>
  </sheetData>
  <mergeCells count="16">
    <mergeCell ref="A2:U2"/>
    <mergeCell ref="A4:D6"/>
    <mergeCell ref="F4:F6"/>
    <mergeCell ref="G4:T4"/>
    <mergeCell ref="U4:U6"/>
    <mergeCell ref="G5:G6"/>
    <mergeCell ref="H5:P5"/>
    <mergeCell ref="Q5:Q6"/>
    <mergeCell ref="R5:R6"/>
    <mergeCell ref="S5:S6"/>
    <mergeCell ref="T5:T6"/>
    <mergeCell ref="A7:D7"/>
    <mergeCell ref="B8:D8"/>
    <mergeCell ref="C13:D13"/>
    <mergeCell ref="C18:D18"/>
    <mergeCell ref="B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27.12"/>
    <col collapsed="false" customWidth="true" hidden="false" outlineLevel="0" max="5" min="3" style="143" width="8.62"/>
    <col collapsed="false" customWidth="true" hidden="false" outlineLevel="0" max="6" min="6" style="143" width="7.49"/>
    <col collapsed="false" customWidth="true" hidden="false" outlineLevel="0" max="8" min="7" style="143" width="5.87"/>
    <col collapsed="false" customWidth="true" hidden="false" outlineLevel="0" max="9" min="9" style="143" width="7.12"/>
    <col collapsed="false" customWidth="true" hidden="false" outlineLevel="0" max="10" min="10" style="143" width="8.62"/>
    <col collapsed="false" customWidth="true" hidden="false" outlineLevel="0" max="11" min="11" style="143" width="5.25"/>
    <col collapsed="false" customWidth="true" hidden="false" outlineLevel="0" max="12" min="12" style="143" width="8.62"/>
    <col collapsed="false" customWidth="true" hidden="false" outlineLevel="0" max="13" min="13" style="143" width="6.99"/>
    <col collapsed="false" customWidth="false" hidden="false" outlineLevel="0" max="257" min="14" style="143" width="8.99"/>
  </cols>
  <sheetData>
    <row r="1" customFormat="false" ht="13.5" hidden="false" customHeight="false" outlineLevel="0" collapsed="false">
      <c r="A1" s="143" t="s">
        <v>0</v>
      </c>
    </row>
    <row r="2" customFormat="false" ht="27" hidden="false" customHeight="true" outlineLevel="0" collapsed="false">
      <c r="A2" s="243" t="s">
        <v>456</v>
      </c>
      <c r="B2" s="243"/>
      <c r="C2" s="243"/>
      <c r="D2" s="243"/>
      <c r="E2" s="243"/>
      <c r="F2" s="243"/>
      <c r="G2" s="243"/>
      <c r="H2" s="243"/>
      <c r="I2" s="243"/>
      <c r="J2" s="243"/>
      <c r="K2" s="243"/>
      <c r="L2" s="243"/>
      <c r="M2" s="243"/>
    </row>
    <row r="3" customFormat="false" ht="27" hidden="false" customHeight="true" outlineLevel="0" collapsed="false">
      <c r="A3" s="369" t="s">
        <v>457</v>
      </c>
      <c r="B3" s="369"/>
      <c r="C3" s="369"/>
      <c r="D3" s="369"/>
      <c r="E3" s="369"/>
      <c r="F3" s="369"/>
      <c r="G3" s="369"/>
      <c r="H3" s="369"/>
      <c r="I3" s="369"/>
      <c r="J3" s="369"/>
      <c r="K3" s="369"/>
      <c r="L3" s="369"/>
      <c r="M3" s="369"/>
    </row>
    <row r="4" customFormat="false" ht="20.25" hidden="false" customHeight="true" outlineLevel="0" collapsed="false">
      <c r="A4" s="370"/>
      <c r="B4" s="371"/>
      <c r="C4" s="372"/>
      <c r="D4" s="373"/>
      <c r="E4" s="374"/>
      <c r="F4" s="374"/>
      <c r="G4" s="374"/>
      <c r="H4" s="374"/>
      <c r="I4" s="374"/>
      <c r="J4" s="374"/>
      <c r="K4" s="374"/>
      <c r="L4" s="374"/>
      <c r="M4" s="374"/>
    </row>
    <row r="5" s="250" customFormat="true" ht="22.5" hidden="false" customHeight="true" outlineLevel="0" collapsed="false">
      <c r="A5" s="95" t="s">
        <v>458</v>
      </c>
      <c r="B5" s="95"/>
      <c r="C5" s="375" t="s">
        <v>333</v>
      </c>
      <c r="D5" s="376" t="s">
        <v>299</v>
      </c>
      <c r="E5" s="376"/>
      <c r="F5" s="376"/>
      <c r="G5" s="377" t="s">
        <v>320</v>
      </c>
      <c r="H5" s="377"/>
      <c r="I5" s="377"/>
      <c r="J5" s="377" t="s">
        <v>190</v>
      </c>
      <c r="K5" s="377"/>
      <c r="L5" s="377"/>
      <c r="M5" s="378" t="s">
        <v>195</v>
      </c>
    </row>
    <row r="6" s="250" customFormat="true" ht="63.75" hidden="false" customHeight="true" outlineLevel="0" collapsed="false">
      <c r="A6" s="95"/>
      <c r="B6" s="95"/>
      <c r="C6" s="375"/>
      <c r="D6" s="379" t="s">
        <v>135</v>
      </c>
      <c r="E6" s="380" t="s">
        <v>284</v>
      </c>
      <c r="F6" s="380" t="s">
        <v>340</v>
      </c>
      <c r="G6" s="380" t="s">
        <v>135</v>
      </c>
      <c r="H6" s="380" t="s">
        <v>284</v>
      </c>
      <c r="I6" s="380" t="s">
        <v>340</v>
      </c>
      <c r="J6" s="380" t="s">
        <v>135</v>
      </c>
      <c r="K6" s="380" t="s">
        <v>284</v>
      </c>
      <c r="L6" s="380" t="s">
        <v>340</v>
      </c>
      <c r="M6" s="378"/>
    </row>
    <row r="7" s="250" customFormat="true" ht="24.95" hidden="false" customHeight="true" outlineLevel="0" collapsed="false">
      <c r="A7" s="381" t="s">
        <v>459</v>
      </c>
      <c r="B7" s="381"/>
      <c r="C7" s="336" t="n">
        <v>56850</v>
      </c>
      <c r="D7" s="336" t="n">
        <v>36160</v>
      </c>
      <c r="E7" s="336" t="n">
        <v>32110</v>
      </c>
      <c r="F7" s="336" t="n">
        <v>4050</v>
      </c>
      <c r="G7" s="336" t="n">
        <v>740</v>
      </c>
      <c r="H7" s="336" t="n">
        <v>550</v>
      </c>
      <c r="I7" s="336" t="n">
        <v>190</v>
      </c>
      <c r="J7" s="336" t="n">
        <v>19950</v>
      </c>
      <c r="K7" s="336" t="n">
        <v>70</v>
      </c>
      <c r="L7" s="336" t="n">
        <v>19870</v>
      </c>
      <c r="M7" s="336" t="s">
        <v>291</v>
      </c>
    </row>
    <row r="8" s="250" customFormat="true" ht="24.95" hidden="false" customHeight="true" outlineLevel="0" collapsed="false">
      <c r="A8" s="382" t="s">
        <v>460</v>
      </c>
      <c r="B8" s="382"/>
      <c r="C8" s="339" t="n">
        <v>10230</v>
      </c>
      <c r="D8" s="339" t="n">
        <v>5350</v>
      </c>
      <c r="E8" s="339" t="n">
        <v>4650</v>
      </c>
      <c r="F8" s="339" t="n">
        <v>700</v>
      </c>
      <c r="G8" s="339" t="n">
        <v>70</v>
      </c>
      <c r="H8" s="339" t="s">
        <v>291</v>
      </c>
      <c r="I8" s="339" t="n">
        <v>70</v>
      </c>
      <c r="J8" s="339" t="n">
        <v>4810</v>
      </c>
      <c r="K8" s="339" t="n">
        <v>50</v>
      </c>
      <c r="L8" s="339" t="n">
        <v>4760</v>
      </c>
      <c r="M8" s="339" t="s">
        <v>291</v>
      </c>
    </row>
    <row r="9" s="250" customFormat="true" ht="24.95" hidden="false" customHeight="true" outlineLevel="0" collapsed="false">
      <c r="A9" s="337"/>
      <c r="B9" s="383" t="s">
        <v>461</v>
      </c>
      <c r="C9" s="339" t="n">
        <v>9400</v>
      </c>
      <c r="D9" s="339" t="n">
        <v>4640</v>
      </c>
      <c r="E9" s="339" t="n">
        <v>3990</v>
      </c>
      <c r="F9" s="339" t="n">
        <v>640</v>
      </c>
      <c r="G9" s="339" t="n">
        <v>70</v>
      </c>
      <c r="H9" s="339" t="s">
        <v>291</v>
      </c>
      <c r="I9" s="339" t="n">
        <v>70</v>
      </c>
      <c r="J9" s="339" t="n">
        <v>4700</v>
      </c>
      <c r="K9" s="339" t="n">
        <v>30</v>
      </c>
      <c r="L9" s="339" t="n">
        <v>4670</v>
      </c>
      <c r="M9" s="339" t="s">
        <v>291</v>
      </c>
    </row>
    <row r="10" s="250" customFormat="true" ht="24.95" hidden="false" customHeight="true" outlineLevel="0" collapsed="false">
      <c r="A10" s="337"/>
      <c r="B10" s="383" t="s">
        <v>462</v>
      </c>
      <c r="C10" s="339" t="n">
        <v>830</v>
      </c>
      <c r="D10" s="339" t="n">
        <v>720</v>
      </c>
      <c r="E10" s="339" t="n">
        <v>660</v>
      </c>
      <c r="F10" s="339" t="n">
        <v>50</v>
      </c>
      <c r="G10" s="339" t="s">
        <v>291</v>
      </c>
      <c r="H10" s="339" t="s">
        <v>291</v>
      </c>
      <c r="I10" s="339" t="s">
        <v>291</v>
      </c>
      <c r="J10" s="339" t="n">
        <v>110</v>
      </c>
      <c r="K10" s="339" t="n">
        <v>20</v>
      </c>
      <c r="L10" s="339" t="n">
        <v>90</v>
      </c>
      <c r="M10" s="339" t="s">
        <v>291</v>
      </c>
    </row>
    <row r="11" s="250" customFormat="true" ht="24.95" hidden="false" customHeight="true" outlineLevel="0" collapsed="false">
      <c r="A11" s="384" t="s">
        <v>463</v>
      </c>
      <c r="B11" s="384"/>
      <c r="C11" s="339" t="n">
        <v>46620</v>
      </c>
      <c r="D11" s="339" t="n">
        <v>30810</v>
      </c>
      <c r="E11" s="339" t="n">
        <v>27460</v>
      </c>
      <c r="F11" s="339" t="n">
        <v>3350</v>
      </c>
      <c r="G11" s="339" t="n">
        <v>670</v>
      </c>
      <c r="H11" s="339" t="n">
        <v>550</v>
      </c>
      <c r="I11" s="339" t="n">
        <v>120</v>
      </c>
      <c r="J11" s="339" t="n">
        <v>15140</v>
      </c>
      <c r="K11" s="339" t="n">
        <v>30</v>
      </c>
      <c r="L11" s="339" t="n">
        <v>15110</v>
      </c>
      <c r="M11" s="339" t="s">
        <v>291</v>
      </c>
    </row>
    <row r="12" s="250" customFormat="true" ht="24.95" hidden="false" customHeight="true" outlineLevel="0" collapsed="false">
      <c r="A12" s="385" t="s">
        <v>464</v>
      </c>
      <c r="B12" s="385"/>
      <c r="C12" s="339" t="n">
        <v>16890</v>
      </c>
      <c r="D12" s="339" t="n">
        <v>11570</v>
      </c>
      <c r="E12" s="339" t="n">
        <v>10370</v>
      </c>
      <c r="F12" s="339" t="n">
        <v>1200</v>
      </c>
      <c r="G12" s="339" t="n">
        <v>270</v>
      </c>
      <c r="H12" s="339" t="n">
        <v>210</v>
      </c>
      <c r="I12" s="339" t="n">
        <v>60</v>
      </c>
      <c r="J12" s="339" t="n">
        <v>5050</v>
      </c>
      <c r="K12" s="339" t="n">
        <v>20</v>
      </c>
      <c r="L12" s="339" t="n">
        <v>5040</v>
      </c>
      <c r="M12" s="339" t="s">
        <v>291</v>
      </c>
    </row>
    <row r="13" s="250" customFormat="true" ht="24.95" hidden="false" customHeight="true" outlineLevel="0" collapsed="false">
      <c r="A13" s="385" t="s">
        <v>465</v>
      </c>
      <c r="B13" s="385"/>
      <c r="C13" s="339" t="n">
        <v>39950</v>
      </c>
      <c r="D13" s="339" t="n">
        <v>24590</v>
      </c>
      <c r="E13" s="339" t="n">
        <v>21740</v>
      </c>
      <c r="F13" s="339" t="n">
        <v>2850</v>
      </c>
      <c r="G13" s="339" t="n">
        <v>470</v>
      </c>
      <c r="H13" s="339" t="n">
        <v>340</v>
      </c>
      <c r="I13" s="339" t="n">
        <v>120</v>
      </c>
      <c r="J13" s="339" t="n">
        <v>14890</v>
      </c>
      <c r="K13" s="339" t="n">
        <v>60</v>
      </c>
      <c r="L13" s="339" t="n">
        <v>14840</v>
      </c>
      <c r="M13" s="339" t="s">
        <v>291</v>
      </c>
    </row>
    <row r="14" customFormat="false" ht="13.5" hidden="false" customHeight="false" outlineLevel="0" collapsed="false">
      <c r="A14" s="242" t="s">
        <v>277</v>
      </c>
    </row>
  </sheetData>
  <mergeCells count="13">
    <mergeCell ref="A2:M2"/>
    <mergeCell ref="A3:M3"/>
    <mergeCell ref="A5:B6"/>
    <mergeCell ref="C5:C6"/>
    <mergeCell ref="D5:F5"/>
    <mergeCell ref="G5:I5"/>
    <mergeCell ref="J5:L5"/>
    <mergeCell ref="M5:M6"/>
    <mergeCell ref="A7:B7"/>
    <mergeCell ref="A8:B8"/>
    <mergeCell ref="A11:B11"/>
    <mergeCell ref="A12:B12"/>
    <mergeCell ref="A13:B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0" width="4.25"/>
    <col collapsed="false" customWidth="true" hidden="false" outlineLevel="0" max="2" min="2" style="250" width="4.75"/>
    <col collapsed="false" customWidth="true" hidden="false" outlineLevel="0" max="3" min="3" style="250" width="22.62"/>
    <col collapsed="false" customWidth="true" hidden="false" outlineLevel="0" max="4" min="4" style="250" width="1.25"/>
    <col collapsed="false" customWidth="true" hidden="false" outlineLevel="0" max="6" min="5" style="250" width="9.62"/>
    <col collapsed="false" customWidth="true" hidden="false" outlineLevel="0" max="8" min="7" style="250" width="9.12"/>
    <col collapsed="false" customWidth="true" hidden="false" outlineLevel="0" max="9" min="9" style="250" width="9.62"/>
    <col collapsed="false" customWidth="true" hidden="false" outlineLevel="0" max="11" min="10" style="250" width="11.49"/>
    <col collapsed="false" customWidth="true" hidden="false" outlineLevel="0" max="12" min="12" style="250" width="10.62"/>
    <col collapsed="false" customWidth="true" hidden="false" outlineLevel="0" max="13" min="13" style="250" width="9.12"/>
    <col collapsed="false" customWidth="false" hidden="false" outlineLevel="0" max="257" min="14" style="250" width="8.99"/>
  </cols>
  <sheetData>
    <row r="1" customFormat="false" ht="13.5" hidden="false" customHeight="false" outlineLevel="0" collapsed="false">
      <c r="A1" s="250" t="s">
        <v>0</v>
      </c>
    </row>
    <row r="2" customFormat="false" ht="25.5" hidden="false" customHeight="true" outlineLevel="0" collapsed="false">
      <c r="A2" s="243" t="s">
        <v>466</v>
      </c>
      <c r="B2" s="243"/>
      <c r="C2" s="243"/>
      <c r="D2" s="243"/>
      <c r="E2" s="243"/>
      <c r="F2" s="243"/>
      <c r="G2" s="243"/>
      <c r="H2" s="243"/>
      <c r="I2" s="243"/>
      <c r="J2" s="243"/>
      <c r="K2" s="243"/>
      <c r="L2" s="243"/>
      <c r="M2" s="243"/>
      <c r="N2" s="243"/>
    </row>
    <row r="3" customFormat="false" ht="25.5" hidden="false" customHeight="true" outlineLevel="0" collapsed="false">
      <c r="A3" s="260" t="s">
        <v>467</v>
      </c>
      <c r="B3" s="260"/>
      <c r="C3" s="260"/>
      <c r="D3" s="260"/>
      <c r="E3" s="260"/>
      <c r="F3" s="260"/>
      <c r="G3" s="260"/>
      <c r="H3" s="260"/>
      <c r="I3" s="260"/>
      <c r="J3" s="260"/>
      <c r="K3" s="260"/>
      <c r="L3" s="260"/>
      <c r="M3" s="260"/>
      <c r="N3" s="260"/>
    </row>
    <row r="4" customFormat="false" ht="13.5" hidden="false" customHeight="false" outlineLevel="0" collapsed="false">
      <c r="A4" s="386"/>
      <c r="B4" s="386"/>
      <c r="C4" s="386"/>
      <c r="D4" s="386"/>
      <c r="E4" s="386"/>
      <c r="F4" s="386"/>
      <c r="G4" s="386"/>
      <c r="H4" s="386"/>
      <c r="I4" s="386"/>
      <c r="J4" s="386"/>
      <c r="K4" s="386"/>
      <c r="L4" s="386"/>
      <c r="M4" s="386"/>
      <c r="N4" s="386"/>
    </row>
    <row r="5" customFormat="false" ht="19.5" hidden="false" customHeight="true" outlineLevel="0" collapsed="false">
      <c r="A5" s="18" t="s">
        <v>468</v>
      </c>
      <c r="B5" s="18"/>
      <c r="C5" s="18"/>
      <c r="D5" s="229"/>
      <c r="E5" s="19" t="s">
        <v>469</v>
      </c>
      <c r="F5" s="76"/>
      <c r="G5" s="109" t="s">
        <v>470</v>
      </c>
      <c r="H5" s="109"/>
      <c r="I5" s="109"/>
      <c r="J5" s="109"/>
      <c r="K5" s="109"/>
      <c r="L5" s="109"/>
      <c r="M5" s="109"/>
      <c r="N5" s="37" t="s">
        <v>471</v>
      </c>
    </row>
    <row r="6" customFormat="false" ht="14.25" hidden="false" customHeight="true" outlineLevel="0" collapsed="false">
      <c r="A6" s="18"/>
      <c r="B6" s="18"/>
      <c r="C6" s="18"/>
      <c r="D6" s="241"/>
      <c r="E6" s="19"/>
      <c r="F6" s="37" t="s">
        <v>472</v>
      </c>
      <c r="G6" s="387" t="s">
        <v>473</v>
      </c>
      <c r="H6" s="65" t="s">
        <v>474</v>
      </c>
      <c r="I6" s="65" t="s">
        <v>475</v>
      </c>
      <c r="J6" s="65" t="s">
        <v>476</v>
      </c>
      <c r="K6" s="65" t="s">
        <v>477</v>
      </c>
      <c r="L6" s="37" t="s">
        <v>478</v>
      </c>
      <c r="M6" s="37" t="s">
        <v>479</v>
      </c>
      <c r="N6" s="37"/>
    </row>
    <row r="7" customFormat="false" ht="23.25" hidden="false" customHeight="true" outlineLevel="0" collapsed="false">
      <c r="A7" s="18"/>
      <c r="B7" s="18"/>
      <c r="C7" s="18"/>
      <c r="D7" s="230"/>
      <c r="E7" s="19"/>
      <c r="F7" s="37"/>
      <c r="G7" s="387"/>
      <c r="H7" s="65"/>
      <c r="I7" s="65"/>
      <c r="J7" s="65"/>
      <c r="K7" s="65"/>
      <c r="L7" s="65"/>
      <c r="M7" s="65"/>
      <c r="N7" s="65"/>
    </row>
    <row r="8" customFormat="false" ht="33.75" hidden="false" customHeight="true" outlineLevel="0" collapsed="false">
      <c r="A8" s="388" t="s">
        <v>480</v>
      </c>
      <c r="B8" s="388"/>
      <c r="C8" s="388"/>
      <c r="D8" s="389"/>
      <c r="E8" s="285" t="n">
        <v>41430</v>
      </c>
      <c r="F8" s="285" t="n">
        <v>280</v>
      </c>
      <c r="G8" s="285" t="n">
        <v>4380</v>
      </c>
      <c r="H8" s="285" t="n">
        <v>6190</v>
      </c>
      <c r="I8" s="285" t="n">
        <v>14970</v>
      </c>
      <c r="J8" s="285" t="n">
        <v>12910</v>
      </c>
      <c r="K8" s="285" t="n">
        <v>1550</v>
      </c>
      <c r="L8" s="285" t="n">
        <v>450</v>
      </c>
      <c r="M8" s="285" t="n">
        <v>700</v>
      </c>
      <c r="N8" s="390" t="n">
        <v>51.3</v>
      </c>
    </row>
    <row r="9" customFormat="false" ht="19.5" hidden="false" customHeight="true" outlineLevel="0" collapsed="false">
      <c r="A9" s="391"/>
      <c r="B9" s="90" t="s">
        <v>321</v>
      </c>
      <c r="C9" s="90"/>
      <c r="D9" s="392"/>
      <c r="E9" s="53" t="n">
        <v>28120</v>
      </c>
      <c r="F9" s="53" t="n">
        <v>120</v>
      </c>
      <c r="G9" s="53" t="n">
        <v>1880</v>
      </c>
      <c r="H9" s="53" t="n">
        <v>3530</v>
      </c>
      <c r="I9" s="53" t="n">
        <v>10730</v>
      </c>
      <c r="J9" s="53" t="n">
        <v>10040</v>
      </c>
      <c r="K9" s="53" t="n">
        <v>1230</v>
      </c>
      <c r="L9" s="53" t="n">
        <v>380</v>
      </c>
      <c r="M9" s="53" t="n">
        <v>220</v>
      </c>
      <c r="N9" s="393" t="n">
        <v>54.8</v>
      </c>
    </row>
    <row r="10" customFormat="false" ht="19.5" hidden="false" customHeight="true" outlineLevel="0" collapsed="false">
      <c r="A10" s="391"/>
      <c r="B10" s="90" t="s">
        <v>481</v>
      </c>
      <c r="C10" s="90"/>
      <c r="D10" s="392"/>
      <c r="E10" s="53" t="n">
        <v>13310</v>
      </c>
      <c r="F10" s="53" t="n">
        <v>160</v>
      </c>
      <c r="G10" s="53" t="n">
        <v>2510</v>
      </c>
      <c r="H10" s="53" t="n">
        <v>2660</v>
      </c>
      <c r="I10" s="53" t="n">
        <v>4230</v>
      </c>
      <c r="J10" s="53" t="n">
        <v>2870</v>
      </c>
      <c r="K10" s="53" t="n">
        <v>310</v>
      </c>
      <c r="L10" s="53" t="n">
        <v>70</v>
      </c>
      <c r="M10" s="53" t="n">
        <v>490</v>
      </c>
      <c r="N10" s="393" t="n">
        <v>40.3</v>
      </c>
    </row>
    <row r="11" customFormat="false" ht="19.5" hidden="false" customHeight="true" outlineLevel="0" collapsed="false">
      <c r="A11" s="391"/>
      <c r="B11" s="394"/>
      <c r="C11" s="90" t="s">
        <v>323</v>
      </c>
      <c r="D11" s="392"/>
      <c r="E11" s="53" t="n">
        <v>1000</v>
      </c>
      <c r="F11" s="49" t="n">
        <v>0</v>
      </c>
      <c r="G11" s="53" t="n">
        <v>160</v>
      </c>
      <c r="H11" s="53" t="n">
        <v>300</v>
      </c>
      <c r="I11" s="53" t="n">
        <v>260</v>
      </c>
      <c r="J11" s="53" t="n">
        <v>200</v>
      </c>
      <c r="K11" s="111" t="n">
        <v>60</v>
      </c>
      <c r="L11" s="49" t="n">
        <v>0</v>
      </c>
      <c r="M11" s="53" t="n">
        <v>20</v>
      </c>
      <c r="N11" s="393" t="n">
        <v>32.2</v>
      </c>
    </row>
    <row r="12" customFormat="false" ht="30" hidden="false" customHeight="true" outlineLevel="0" collapsed="false">
      <c r="A12" s="391"/>
      <c r="B12" s="394"/>
      <c r="C12" s="118" t="s">
        <v>482</v>
      </c>
      <c r="D12" s="392"/>
      <c r="E12" s="53" t="n">
        <v>1080</v>
      </c>
      <c r="F12" s="49" t="n">
        <v>0</v>
      </c>
      <c r="G12" s="53" t="n">
        <v>20</v>
      </c>
      <c r="H12" s="53" t="n">
        <v>300</v>
      </c>
      <c r="I12" s="53" t="n">
        <v>380</v>
      </c>
      <c r="J12" s="53" t="n">
        <v>320</v>
      </c>
      <c r="K12" s="111" t="n">
        <v>30</v>
      </c>
      <c r="L12" s="49" t="n">
        <v>0</v>
      </c>
      <c r="M12" s="53" t="n">
        <v>20</v>
      </c>
      <c r="N12" s="393" t="n">
        <v>46.4</v>
      </c>
    </row>
    <row r="13" customFormat="false" ht="19.5" hidden="false" customHeight="true" outlineLevel="0" collapsed="false">
      <c r="A13" s="391"/>
      <c r="B13" s="394"/>
      <c r="C13" s="90" t="s">
        <v>483</v>
      </c>
      <c r="D13" s="392"/>
      <c r="E13" s="53" t="n">
        <v>8550</v>
      </c>
      <c r="F13" s="53" t="n">
        <v>90</v>
      </c>
      <c r="G13" s="53" t="n">
        <v>1500</v>
      </c>
      <c r="H13" s="53" t="n">
        <v>1790</v>
      </c>
      <c r="I13" s="53" t="n">
        <v>3100</v>
      </c>
      <c r="J13" s="53" t="n">
        <v>1770</v>
      </c>
      <c r="K13" s="111" t="n">
        <v>180</v>
      </c>
      <c r="L13" s="53" t="n">
        <v>70</v>
      </c>
      <c r="M13" s="53" t="n">
        <v>50</v>
      </c>
      <c r="N13" s="393" t="n">
        <v>41.3</v>
      </c>
    </row>
    <row r="14" customFormat="false" ht="19.5" hidden="false" customHeight="true" outlineLevel="0" collapsed="false">
      <c r="A14" s="391"/>
      <c r="B14" s="394"/>
      <c r="C14" s="90" t="s">
        <v>223</v>
      </c>
      <c r="D14" s="392"/>
      <c r="E14" s="53" t="n">
        <v>2420</v>
      </c>
      <c r="F14" s="53" t="n">
        <v>70</v>
      </c>
      <c r="G14" s="53" t="n">
        <v>790</v>
      </c>
      <c r="H14" s="53" t="n">
        <v>220</v>
      </c>
      <c r="I14" s="53" t="n">
        <v>390</v>
      </c>
      <c r="J14" s="53" t="n">
        <v>500</v>
      </c>
      <c r="K14" s="111" t="n">
        <v>40</v>
      </c>
      <c r="L14" s="49" t="n">
        <v>0</v>
      </c>
      <c r="M14" s="53" t="n">
        <v>400</v>
      </c>
      <c r="N14" s="393" t="n">
        <v>25.1</v>
      </c>
    </row>
    <row r="15" customFormat="false" ht="30" hidden="false" customHeight="true" outlineLevel="0" collapsed="false">
      <c r="A15" s="391"/>
      <c r="B15" s="394"/>
      <c r="C15" s="90" t="s">
        <v>484</v>
      </c>
      <c r="D15" s="392"/>
      <c r="E15" s="53" t="n">
        <v>260</v>
      </c>
      <c r="F15" s="49" t="n">
        <v>0</v>
      </c>
      <c r="G15" s="53" t="n">
        <v>40</v>
      </c>
      <c r="H15" s="53" t="n">
        <v>40</v>
      </c>
      <c r="I15" s="53" t="n">
        <v>110</v>
      </c>
      <c r="J15" s="53" t="n">
        <v>70</v>
      </c>
      <c r="K15" s="49" t="n">
        <v>0</v>
      </c>
      <c r="L15" s="49" t="n">
        <v>0</v>
      </c>
      <c r="M15" s="49" t="n">
        <v>0</v>
      </c>
      <c r="N15" s="393" t="n">
        <v>50</v>
      </c>
    </row>
    <row r="16" customFormat="false" ht="19.5" hidden="false" customHeight="true" outlineLevel="0" collapsed="false">
      <c r="A16" s="395" t="s">
        <v>485</v>
      </c>
      <c r="B16" s="229"/>
      <c r="C16" s="229"/>
      <c r="D16" s="229"/>
      <c r="E16" s="396"/>
      <c r="F16" s="396"/>
      <c r="G16" s="396"/>
      <c r="H16" s="396"/>
      <c r="I16" s="396"/>
      <c r="J16" s="396"/>
      <c r="K16" s="397"/>
      <c r="L16" s="397"/>
      <c r="M16" s="396"/>
      <c r="N16" s="398"/>
    </row>
    <row r="17" customFormat="false" ht="42" hidden="false" customHeight="true" outlineLevel="0" collapsed="false">
      <c r="A17" s="399" t="s">
        <v>486</v>
      </c>
      <c r="B17" s="399"/>
      <c r="C17" s="399"/>
      <c r="D17" s="400"/>
      <c r="E17" s="285" t="n">
        <v>7490</v>
      </c>
      <c r="F17" s="285" t="n">
        <v>1920</v>
      </c>
      <c r="G17" s="285" t="n">
        <v>1060</v>
      </c>
      <c r="H17" s="285" t="n">
        <v>930</v>
      </c>
      <c r="I17" s="285" t="n">
        <v>2270</v>
      </c>
      <c r="J17" s="285" t="n">
        <v>1080</v>
      </c>
      <c r="K17" s="401" t="n">
        <v>130</v>
      </c>
      <c r="L17" s="402" t="n">
        <v>0</v>
      </c>
      <c r="M17" s="285" t="n">
        <v>90</v>
      </c>
      <c r="N17" s="403" t="n">
        <v>26.5</v>
      </c>
    </row>
    <row r="18" customFormat="false" ht="19.5" hidden="false" customHeight="true" outlineLevel="0" collapsed="false">
      <c r="A18" s="391"/>
      <c r="B18" s="90" t="s">
        <v>321</v>
      </c>
      <c r="C18" s="90"/>
      <c r="D18" s="392"/>
      <c r="E18" s="53" t="n">
        <v>6020</v>
      </c>
      <c r="F18" s="53" t="n">
        <v>1470</v>
      </c>
      <c r="G18" s="53" t="n">
        <v>840</v>
      </c>
      <c r="H18" s="53" t="n">
        <v>740</v>
      </c>
      <c r="I18" s="53" t="n">
        <v>1830</v>
      </c>
      <c r="J18" s="53" t="n">
        <v>930</v>
      </c>
      <c r="K18" s="111" t="n">
        <v>110</v>
      </c>
      <c r="L18" s="49" t="n">
        <v>0</v>
      </c>
      <c r="M18" s="53" t="n">
        <v>90</v>
      </c>
      <c r="N18" s="393" t="n">
        <v>28.2</v>
      </c>
    </row>
    <row r="19" customFormat="false" ht="19.5" hidden="false" customHeight="true" outlineLevel="0" collapsed="false">
      <c r="A19" s="391"/>
      <c r="B19" s="90" t="s">
        <v>481</v>
      </c>
      <c r="C19" s="90"/>
      <c r="D19" s="392"/>
      <c r="E19" s="53" t="n">
        <v>1470</v>
      </c>
      <c r="F19" s="53" t="n">
        <v>450</v>
      </c>
      <c r="G19" s="53" t="n">
        <v>220</v>
      </c>
      <c r="H19" s="53" t="n">
        <v>200</v>
      </c>
      <c r="I19" s="53" t="n">
        <v>440</v>
      </c>
      <c r="J19" s="53" t="n">
        <v>150</v>
      </c>
      <c r="K19" s="111" t="n">
        <v>30</v>
      </c>
      <c r="L19" s="49" t="n">
        <v>0</v>
      </c>
      <c r="M19" s="49" t="n">
        <v>20</v>
      </c>
      <c r="N19" s="393" t="n">
        <v>20.2</v>
      </c>
    </row>
    <row r="20" customFormat="false" ht="19.5" hidden="false" customHeight="true" outlineLevel="0" collapsed="false">
      <c r="A20" s="242" t="s">
        <v>277</v>
      </c>
      <c r="B20" s="241"/>
      <c r="C20" s="241"/>
      <c r="D20" s="241"/>
      <c r="E20" s="241"/>
      <c r="F20" s="241"/>
      <c r="G20" s="241"/>
      <c r="H20" s="241"/>
      <c r="I20" s="241"/>
      <c r="J20" s="241"/>
      <c r="K20" s="241"/>
      <c r="L20" s="241"/>
      <c r="M20" s="241"/>
      <c r="N20" s="241"/>
    </row>
  </sheetData>
  <mergeCells count="20">
    <mergeCell ref="A2:N2"/>
    <mergeCell ref="A3:N3"/>
    <mergeCell ref="A5:C7"/>
    <mergeCell ref="E5:E7"/>
    <mergeCell ref="G5:M5"/>
    <mergeCell ref="N5:N7"/>
    <mergeCell ref="F6:F7"/>
    <mergeCell ref="G6:G7"/>
    <mergeCell ref="H6:H7"/>
    <mergeCell ref="I6:I7"/>
    <mergeCell ref="J6:J7"/>
    <mergeCell ref="K6:K7"/>
    <mergeCell ref="L6:L7"/>
    <mergeCell ref="M6:M7"/>
    <mergeCell ref="A8:C8"/>
    <mergeCell ref="B9:C9"/>
    <mergeCell ref="B10:C10"/>
    <mergeCell ref="A17:C17"/>
    <mergeCell ref="B18:C18"/>
    <mergeCell ref="B19: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27.87"/>
    <col collapsed="false" customWidth="true" hidden="false" outlineLevel="0" max="2" min="2" style="143" width="10.99"/>
    <col collapsed="false" customWidth="true" hidden="false" outlineLevel="0" max="3" min="3" style="143" width="11.24"/>
    <col collapsed="false" customWidth="true" hidden="false" outlineLevel="0" max="4" min="4" style="143" width="11.12"/>
    <col collapsed="false" customWidth="true" hidden="false" outlineLevel="0" max="9" min="5" style="143" width="12.25"/>
    <col collapsed="false" customWidth="true" hidden="false" outlineLevel="0" max="10" min="10" style="143" width="10.87"/>
    <col collapsed="false" customWidth="false" hidden="false" outlineLevel="0" max="257" min="11" style="143" width="8.99"/>
  </cols>
  <sheetData>
    <row r="1" customFormat="false" ht="13.5" hidden="false" customHeight="false" outlineLevel="0" collapsed="false">
      <c r="A1" s="143" t="s">
        <v>0</v>
      </c>
    </row>
    <row r="2" customFormat="false" ht="24.75" hidden="false" customHeight="true" outlineLevel="0" collapsed="false">
      <c r="A2" s="243" t="s">
        <v>487</v>
      </c>
      <c r="B2" s="243"/>
      <c r="C2" s="243"/>
      <c r="D2" s="243"/>
      <c r="E2" s="243"/>
      <c r="F2" s="243"/>
      <c r="G2" s="243"/>
      <c r="H2" s="243"/>
      <c r="I2" s="243"/>
      <c r="J2" s="243"/>
    </row>
    <row r="3" customFormat="false" ht="24.75" hidden="false" customHeight="true" outlineLevel="0" collapsed="false">
      <c r="A3" s="260" t="s">
        <v>488</v>
      </c>
      <c r="B3" s="260"/>
      <c r="C3" s="260"/>
      <c r="D3" s="260"/>
      <c r="E3" s="260"/>
      <c r="F3" s="260"/>
      <c r="G3" s="260"/>
      <c r="H3" s="260"/>
      <c r="I3" s="260"/>
      <c r="J3" s="260"/>
    </row>
    <row r="4" customFormat="false" ht="13.5" hidden="false" customHeight="false" outlineLevel="0" collapsed="false">
      <c r="A4" s="386"/>
      <c r="B4" s="386"/>
      <c r="C4" s="386"/>
      <c r="D4" s="386"/>
      <c r="E4" s="386"/>
      <c r="F4" s="386"/>
      <c r="G4" s="386"/>
      <c r="H4" s="386"/>
      <c r="I4" s="386"/>
      <c r="J4" s="386"/>
    </row>
    <row r="5" customFormat="false" ht="19.5" hidden="false" customHeight="true" outlineLevel="0" collapsed="false">
      <c r="A5" s="52" t="s">
        <v>468</v>
      </c>
      <c r="B5" s="52" t="s">
        <v>333</v>
      </c>
      <c r="C5" s="52" t="s">
        <v>489</v>
      </c>
      <c r="D5" s="52"/>
      <c r="E5" s="52"/>
      <c r="F5" s="52"/>
      <c r="G5" s="52"/>
      <c r="H5" s="52"/>
      <c r="I5" s="52"/>
      <c r="J5" s="77" t="s">
        <v>490</v>
      </c>
    </row>
    <row r="6" customFormat="false" ht="54" hidden="false" customHeight="false" outlineLevel="0" collapsed="false">
      <c r="A6" s="52"/>
      <c r="B6" s="52"/>
      <c r="C6" s="404" t="s">
        <v>333</v>
      </c>
      <c r="D6" s="405" t="s">
        <v>491</v>
      </c>
      <c r="E6" s="405" t="s">
        <v>492</v>
      </c>
      <c r="F6" s="405" t="s">
        <v>493</v>
      </c>
      <c r="G6" s="405" t="s">
        <v>494</v>
      </c>
      <c r="H6" s="405" t="s">
        <v>495</v>
      </c>
      <c r="I6" s="405" t="s">
        <v>496</v>
      </c>
      <c r="J6" s="77"/>
    </row>
    <row r="7" customFormat="false" ht="19.5" hidden="false" customHeight="true" outlineLevel="0" collapsed="false">
      <c r="A7" s="406" t="s">
        <v>497</v>
      </c>
      <c r="B7" s="53" t="n">
        <v>7310</v>
      </c>
      <c r="C7" s="53" t="n">
        <v>3840</v>
      </c>
      <c r="D7" s="53" t="n">
        <v>40</v>
      </c>
      <c r="E7" s="53" t="n">
        <v>220</v>
      </c>
      <c r="F7" s="53" t="n">
        <v>390</v>
      </c>
      <c r="G7" s="53" t="n">
        <v>570</v>
      </c>
      <c r="H7" s="53" t="n">
        <v>1420</v>
      </c>
      <c r="I7" s="53" t="n">
        <v>1200</v>
      </c>
      <c r="J7" s="53" t="n">
        <v>1860</v>
      </c>
    </row>
    <row r="8" customFormat="false" ht="19.5" hidden="false" customHeight="true" outlineLevel="0" collapsed="false">
      <c r="A8" s="407" t="s">
        <v>498</v>
      </c>
      <c r="B8" s="53" t="n">
        <v>4010</v>
      </c>
      <c r="C8" s="53" t="n">
        <v>2560</v>
      </c>
      <c r="D8" s="53" t="n">
        <v>40</v>
      </c>
      <c r="E8" s="53" t="n">
        <v>160</v>
      </c>
      <c r="F8" s="53" t="n">
        <v>180</v>
      </c>
      <c r="G8" s="53" t="n">
        <v>420</v>
      </c>
      <c r="H8" s="53" t="n">
        <v>990</v>
      </c>
      <c r="I8" s="53" t="n">
        <v>770</v>
      </c>
      <c r="J8" s="53" t="n">
        <v>650</v>
      </c>
    </row>
    <row r="9" customFormat="false" ht="19.5" hidden="false" customHeight="true" outlineLevel="0" collapsed="false">
      <c r="A9" s="407" t="s">
        <v>499</v>
      </c>
      <c r="B9" s="53" t="n">
        <v>3280</v>
      </c>
      <c r="C9" s="53" t="n">
        <v>1280</v>
      </c>
      <c r="D9" s="42" t="s">
        <v>291</v>
      </c>
      <c r="E9" s="53" t="n">
        <v>50</v>
      </c>
      <c r="F9" s="53" t="n">
        <v>210</v>
      </c>
      <c r="G9" s="53" t="n">
        <v>150</v>
      </c>
      <c r="H9" s="53" t="n">
        <v>430</v>
      </c>
      <c r="I9" s="53" t="n">
        <v>430</v>
      </c>
      <c r="J9" s="53" t="n">
        <v>1220</v>
      </c>
    </row>
    <row r="10" customFormat="false" ht="19.5" hidden="false" customHeight="true" outlineLevel="0" collapsed="false">
      <c r="A10" s="406" t="s">
        <v>500</v>
      </c>
      <c r="B10" s="53" t="n">
        <v>9760</v>
      </c>
      <c r="C10" s="53" t="n">
        <v>7060</v>
      </c>
      <c r="D10" s="53" t="n">
        <v>230</v>
      </c>
      <c r="E10" s="53" t="n">
        <v>260</v>
      </c>
      <c r="F10" s="53" t="n">
        <v>430</v>
      </c>
      <c r="G10" s="53" t="n">
        <v>570</v>
      </c>
      <c r="H10" s="53" t="n">
        <v>2610</v>
      </c>
      <c r="I10" s="53" t="n">
        <v>2960</v>
      </c>
      <c r="J10" s="53" t="n">
        <v>780</v>
      </c>
    </row>
    <row r="11" customFormat="false" ht="19.5" hidden="false" customHeight="true" outlineLevel="0" collapsed="false">
      <c r="A11" s="407" t="s">
        <v>498</v>
      </c>
      <c r="B11" s="53" t="n">
        <v>8340</v>
      </c>
      <c r="C11" s="53" t="n">
        <v>6200</v>
      </c>
      <c r="D11" s="53" t="n">
        <v>190</v>
      </c>
      <c r="E11" s="53" t="n">
        <v>260</v>
      </c>
      <c r="F11" s="53" t="n">
        <v>320</v>
      </c>
      <c r="G11" s="53" t="n">
        <v>440</v>
      </c>
      <c r="H11" s="53" t="n">
        <v>2210</v>
      </c>
      <c r="I11" s="53" t="n">
        <v>2800</v>
      </c>
      <c r="J11" s="53" t="n">
        <v>600</v>
      </c>
    </row>
    <row r="12" customFormat="false" ht="19.5" hidden="false" customHeight="true" outlineLevel="0" collapsed="false">
      <c r="A12" s="407" t="s">
        <v>499</v>
      </c>
      <c r="B12" s="53" t="n">
        <v>1370</v>
      </c>
      <c r="C12" s="53" t="n">
        <v>840</v>
      </c>
      <c r="D12" s="53" t="n">
        <v>20</v>
      </c>
      <c r="E12" s="42" t="s">
        <v>291</v>
      </c>
      <c r="F12" s="42" t="n">
        <v>110</v>
      </c>
      <c r="G12" s="53" t="n">
        <v>140</v>
      </c>
      <c r="H12" s="53" t="n">
        <v>410</v>
      </c>
      <c r="I12" s="53" t="n">
        <v>160</v>
      </c>
      <c r="J12" s="53" t="n">
        <v>180</v>
      </c>
    </row>
    <row r="13" customFormat="false" ht="19.5" hidden="false" customHeight="true" outlineLevel="0" collapsed="false">
      <c r="A13" s="408" t="s">
        <v>501</v>
      </c>
      <c r="B13" s="53" t="n">
        <v>2360</v>
      </c>
      <c r="C13" s="53" t="n">
        <v>1760</v>
      </c>
      <c r="D13" s="53" t="n">
        <v>30</v>
      </c>
      <c r="E13" s="42" t="s">
        <v>291</v>
      </c>
      <c r="F13" s="53" t="n">
        <v>160</v>
      </c>
      <c r="G13" s="53" t="n">
        <v>110</v>
      </c>
      <c r="H13" s="53" t="n">
        <v>780</v>
      </c>
      <c r="I13" s="53" t="n">
        <v>690</v>
      </c>
      <c r="J13" s="53" t="n">
        <v>210</v>
      </c>
    </row>
    <row r="14" customFormat="false" ht="19.5" hidden="false" customHeight="true" outlineLevel="0" collapsed="false">
      <c r="A14" s="407" t="s">
        <v>498</v>
      </c>
      <c r="B14" s="53" t="n">
        <v>2290</v>
      </c>
      <c r="C14" s="53" t="n">
        <v>1720</v>
      </c>
      <c r="D14" s="53" t="n">
        <v>30</v>
      </c>
      <c r="E14" s="42" t="s">
        <v>291</v>
      </c>
      <c r="F14" s="53" t="n">
        <v>160</v>
      </c>
      <c r="G14" s="53" t="n">
        <v>80</v>
      </c>
      <c r="H14" s="53" t="n">
        <v>760</v>
      </c>
      <c r="I14" s="53" t="n">
        <v>690</v>
      </c>
      <c r="J14" s="53" t="n">
        <v>190</v>
      </c>
    </row>
    <row r="15" customFormat="false" ht="19.5" hidden="false" customHeight="true" outlineLevel="0" collapsed="false">
      <c r="A15" s="407" t="s">
        <v>499</v>
      </c>
      <c r="B15" s="53" t="n">
        <v>70</v>
      </c>
      <c r="C15" s="53" t="n">
        <v>40</v>
      </c>
      <c r="D15" s="42" t="s">
        <v>291</v>
      </c>
      <c r="E15" s="42" t="s">
        <v>291</v>
      </c>
      <c r="F15" s="42" t="s">
        <v>291</v>
      </c>
      <c r="G15" s="53" t="n">
        <v>20</v>
      </c>
      <c r="H15" s="53" t="n">
        <v>20</v>
      </c>
      <c r="I15" s="42" t="s">
        <v>291</v>
      </c>
      <c r="J15" s="53" t="n">
        <v>20</v>
      </c>
    </row>
    <row r="16" customFormat="false" ht="19.5" hidden="false" customHeight="true" outlineLevel="0" collapsed="false">
      <c r="A16" s="407" t="s">
        <v>502</v>
      </c>
      <c r="B16" s="53" t="n">
        <v>7400</v>
      </c>
      <c r="C16" s="53" t="n">
        <v>5300</v>
      </c>
      <c r="D16" s="53" t="n">
        <v>200</v>
      </c>
      <c r="E16" s="53" t="n">
        <v>260</v>
      </c>
      <c r="F16" s="53" t="n">
        <v>270</v>
      </c>
      <c r="G16" s="53" t="n">
        <v>470</v>
      </c>
      <c r="H16" s="53" t="n">
        <v>1840</v>
      </c>
      <c r="I16" s="53" t="n">
        <v>2270</v>
      </c>
      <c r="J16" s="53" t="n">
        <v>570</v>
      </c>
    </row>
    <row r="17" customFormat="false" ht="19.5" hidden="false" customHeight="true" outlineLevel="0" collapsed="false">
      <c r="A17" s="407" t="s">
        <v>498</v>
      </c>
      <c r="B17" s="53" t="n">
        <v>6050</v>
      </c>
      <c r="C17" s="53" t="n">
        <v>4480</v>
      </c>
      <c r="D17" s="53" t="n">
        <v>160</v>
      </c>
      <c r="E17" s="53" t="n">
        <v>260</v>
      </c>
      <c r="F17" s="53" t="n">
        <v>160</v>
      </c>
      <c r="G17" s="53" t="n">
        <v>350</v>
      </c>
      <c r="H17" s="53" t="n">
        <v>1450</v>
      </c>
      <c r="I17" s="53" t="n">
        <v>2110</v>
      </c>
      <c r="J17" s="53" t="n">
        <v>410</v>
      </c>
    </row>
    <row r="18" customFormat="false" ht="19.5" hidden="false" customHeight="true" outlineLevel="0" collapsed="false">
      <c r="A18" s="407" t="s">
        <v>499</v>
      </c>
      <c r="B18" s="409" t="n">
        <v>1290</v>
      </c>
      <c r="C18" s="409" t="n">
        <v>800</v>
      </c>
      <c r="D18" s="409" t="n">
        <v>20</v>
      </c>
      <c r="E18" s="410" t="s">
        <v>291</v>
      </c>
      <c r="F18" s="410" t="n">
        <v>110</v>
      </c>
      <c r="G18" s="409" t="n">
        <v>120</v>
      </c>
      <c r="H18" s="409" t="n">
        <v>390</v>
      </c>
      <c r="I18" s="409" t="n">
        <v>160</v>
      </c>
      <c r="J18" s="409" t="n">
        <v>160</v>
      </c>
    </row>
    <row r="19" customFormat="false" ht="19.5" hidden="false" customHeight="true" outlineLevel="0" collapsed="false">
      <c r="A19" s="395" t="s">
        <v>451</v>
      </c>
      <c r="B19" s="409"/>
      <c r="C19" s="409"/>
      <c r="D19" s="409"/>
      <c r="E19" s="409"/>
      <c r="F19" s="409"/>
      <c r="G19" s="409"/>
      <c r="H19" s="409"/>
      <c r="I19" s="409"/>
      <c r="J19" s="409"/>
    </row>
    <row r="20" customFormat="false" ht="19.5" hidden="false" customHeight="true" outlineLevel="0" collapsed="false">
      <c r="A20" s="411" t="s">
        <v>503</v>
      </c>
      <c r="B20" s="258" t="n">
        <v>9320</v>
      </c>
      <c r="C20" s="258" t="n">
        <v>6790</v>
      </c>
      <c r="D20" s="258" t="n">
        <v>230</v>
      </c>
      <c r="E20" s="258" t="n">
        <v>260</v>
      </c>
      <c r="F20" s="258" t="n">
        <v>390</v>
      </c>
      <c r="G20" s="258" t="n">
        <v>570</v>
      </c>
      <c r="H20" s="258" t="n">
        <v>2520</v>
      </c>
      <c r="I20" s="258" t="n">
        <v>2820</v>
      </c>
      <c r="J20" s="258" t="n">
        <v>710</v>
      </c>
    </row>
    <row r="21" customFormat="false" ht="19.5" hidden="false" customHeight="true" outlineLevel="0" collapsed="false">
      <c r="A21" s="407" t="s">
        <v>498</v>
      </c>
      <c r="B21" s="258" t="n">
        <v>7910</v>
      </c>
      <c r="C21" s="258" t="n">
        <v>5930</v>
      </c>
      <c r="D21" s="258" t="n">
        <v>190</v>
      </c>
      <c r="E21" s="258" t="n">
        <v>260</v>
      </c>
      <c r="F21" s="258" t="n">
        <v>280</v>
      </c>
      <c r="G21" s="258" t="n">
        <v>440</v>
      </c>
      <c r="H21" s="258" t="n">
        <v>2110</v>
      </c>
      <c r="I21" s="258" t="n">
        <v>2660</v>
      </c>
      <c r="J21" s="258" t="n">
        <v>530</v>
      </c>
    </row>
    <row r="22" customFormat="false" ht="19.5" hidden="false" customHeight="true" outlineLevel="0" collapsed="false">
      <c r="A22" s="407" t="s">
        <v>499</v>
      </c>
      <c r="B22" s="53" t="n">
        <v>1350</v>
      </c>
      <c r="C22" s="53" t="n">
        <v>840</v>
      </c>
      <c r="D22" s="53" t="n">
        <v>20</v>
      </c>
      <c r="E22" s="42" t="s">
        <v>291</v>
      </c>
      <c r="F22" s="42" t="n">
        <v>110</v>
      </c>
      <c r="G22" s="53" t="n">
        <v>140</v>
      </c>
      <c r="H22" s="53" t="n">
        <v>410</v>
      </c>
      <c r="I22" s="53" t="n">
        <v>160</v>
      </c>
      <c r="J22" s="53" t="n">
        <v>180</v>
      </c>
    </row>
    <row r="23" customFormat="false" ht="19.5" hidden="false" customHeight="true" outlineLevel="0" collapsed="false">
      <c r="A23" s="8" t="s">
        <v>504</v>
      </c>
      <c r="B23" s="241"/>
      <c r="C23" s="241"/>
      <c r="D23" s="241"/>
      <c r="E23" s="241"/>
      <c r="F23" s="241"/>
      <c r="G23" s="241"/>
      <c r="H23" s="241"/>
      <c r="I23" s="241"/>
      <c r="J23" s="241"/>
    </row>
    <row r="24" customFormat="false" ht="19.5" hidden="false" customHeight="true" outlineLevel="0" collapsed="false">
      <c r="A24" s="8" t="s">
        <v>505</v>
      </c>
      <c r="B24" s="241"/>
      <c r="C24" s="241"/>
      <c r="D24" s="241"/>
      <c r="E24" s="241"/>
      <c r="F24" s="241"/>
      <c r="G24" s="241"/>
      <c r="H24" s="241"/>
      <c r="I24" s="241"/>
      <c r="J24" s="241"/>
    </row>
    <row r="25" customFormat="false" ht="19.5" hidden="false" customHeight="true" outlineLevel="0" collapsed="false">
      <c r="A25" s="242" t="s">
        <v>277</v>
      </c>
      <c r="B25" s="241"/>
      <c r="C25" s="241"/>
      <c r="D25" s="241"/>
      <c r="E25" s="241"/>
      <c r="F25" s="241"/>
      <c r="G25" s="241"/>
      <c r="H25" s="241"/>
      <c r="I25" s="241"/>
      <c r="J25" s="241"/>
    </row>
  </sheetData>
  <mergeCells count="6">
    <mergeCell ref="A2:J2"/>
    <mergeCell ref="A3:J3"/>
    <mergeCell ref="A5:A6"/>
    <mergeCell ref="B5:B6"/>
    <mergeCell ref="C5:I5"/>
    <mergeCell ref="J5:J6"/>
  </mergeCells>
  <printOptions headings="false" gridLines="false" gridLinesSet="true" horizontalCentered="true" verticalCentered="false"/>
  <pageMargins left="0.511805555555556" right="0.511805555555556" top="0.759722222222222"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4.62"/>
    <col collapsed="false" customWidth="true" hidden="false" outlineLevel="0" max="2" min="2" style="143" width="22.25"/>
    <col collapsed="false" customWidth="true" hidden="false" outlineLevel="0" max="3" min="3" style="143" width="9.62"/>
    <col collapsed="false" customWidth="true" hidden="false" outlineLevel="0" max="12" min="4" style="143" width="9.12"/>
    <col collapsed="false" customWidth="false" hidden="false" outlineLevel="0" max="257" min="13" style="143" width="8.99"/>
  </cols>
  <sheetData>
    <row r="1" customFormat="false" ht="13.5" hidden="false" customHeight="false" outlineLevel="0" collapsed="false">
      <c r="A1" s="143" t="s">
        <v>0</v>
      </c>
    </row>
    <row r="2" customFormat="false" ht="25.5" hidden="false" customHeight="true" outlineLevel="0" collapsed="false">
      <c r="A2" s="243" t="s">
        <v>506</v>
      </c>
      <c r="B2" s="243"/>
      <c r="C2" s="243"/>
      <c r="D2" s="243"/>
      <c r="E2" s="243"/>
      <c r="F2" s="243"/>
      <c r="G2" s="243"/>
      <c r="H2" s="243"/>
      <c r="I2" s="243"/>
      <c r="J2" s="243"/>
      <c r="K2" s="243"/>
      <c r="L2" s="243"/>
    </row>
    <row r="3" customFormat="false" ht="13.5" hidden="false" customHeight="false" outlineLevel="0" collapsed="false">
      <c r="A3" s="386"/>
      <c r="B3" s="386"/>
      <c r="C3" s="386"/>
      <c r="D3" s="386"/>
      <c r="E3" s="386"/>
      <c r="F3" s="386"/>
      <c r="G3" s="386"/>
      <c r="H3" s="386"/>
      <c r="I3" s="386"/>
      <c r="J3" s="386"/>
      <c r="K3" s="386"/>
      <c r="L3" s="386"/>
    </row>
    <row r="4" customFormat="false" ht="21" hidden="false" customHeight="true" outlineLevel="0" collapsed="false">
      <c r="A4" s="404" t="s">
        <v>507</v>
      </c>
      <c r="B4" s="404"/>
      <c r="C4" s="52" t="s">
        <v>469</v>
      </c>
      <c r="D4" s="412" t="s">
        <v>508</v>
      </c>
      <c r="E4" s="394"/>
      <c r="F4" s="394"/>
      <c r="G4" s="394"/>
      <c r="H4" s="394"/>
      <c r="I4" s="394"/>
      <c r="J4" s="394"/>
      <c r="K4" s="394"/>
      <c r="L4" s="392"/>
    </row>
    <row r="5" customFormat="false" ht="21" hidden="false" customHeight="true" outlineLevel="0" collapsed="false">
      <c r="A5" s="404"/>
      <c r="B5" s="404"/>
      <c r="C5" s="52"/>
      <c r="D5" s="413" t="s">
        <v>509</v>
      </c>
      <c r="E5" s="108" t="s">
        <v>510</v>
      </c>
      <c r="F5" s="108" t="s">
        <v>511</v>
      </c>
      <c r="G5" s="108" t="s">
        <v>512</v>
      </c>
      <c r="H5" s="108" t="s">
        <v>513</v>
      </c>
      <c r="I5" s="108" t="s">
        <v>514</v>
      </c>
      <c r="J5" s="108" t="s">
        <v>515</v>
      </c>
      <c r="K5" s="414" t="n">
        <v>100000</v>
      </c>
      <c r="L5" s="52" t="s">
        <v>479</v>
      </c>
    </row>
    <row r="6" customFormat="false" ht="21" hidden="false" customHeight="true" outlineLevel="0" collapsed="false">
      <c r="A6" s="404"/>
      <c r="B6" s="404"/>
      <c r="C6" s="52"/>
      <c r="D6" s="52"/>
      <c r="E6" s="50" t="n">
        <v>10000</v>
      </c>
      <c r="F6" s="50" t="n">
        <v>20000</v>
      </c>
      <c r="G6" s="50" t="n">
        <v>40000</v>
      </c>
      <c r="H6" s="50" t="n">
        <v>60000</v>
      </c>
      <c r="I6" s="50" t="n">
        <v>80000</v>
      </c>
      <c r="J6" s="50" t="n">
        <v>100000</v>
      </c>
      <c r="K6" s="415" t="s">
        <v>516</v>
      </c>
      <c r="L6" s="52"/>
    </row>
    <row r="7" customFormat="false" ht="21" hidden="false" customHeight="true" outlineLevel="0" collapsed="false">
      <c r="A7" s="416" t="s">
        <v>517</v>
      </c>
      <c r="B7" s="416"/>
      <c r="C7" s="148" t="n">
        <v>25430</v>
      </c>
      <c r="D7" s="148" t="n">
        <v>1430</v>
      </c>
      <c r="E7" s="148" t="n">
        <v>820</v>
      </c>
      <c r="F7" s="148" t="n">
        <v>2280</v>
      </c>
      <c r="G7" s="148" t="n">
        <v>2550</v>
      </c>
      <c r="H7" s="148" t="n">
        <v>5290</v>
      </c>
      <c r="I7" s="148" t="n">
        <v>6070</v>
      </c>
      <c r="J7" s="148" t="n">
        <v>3280</v>
      </c>
      <c r="K7" s="148" t="n">
        <v>3040</v>
      </c>
      <c r="L7" s="148" t="n">
        <v>650</v>
      </c>
      <c r="M7" s="417" t="s">
        <v>518</v>
      </c>
      <c r="N7" s="417" t="s">
        <v>518</v>
      </c>
      <c r="O7" s="417" t="s">
        <v>518</v>
      </c>
      <c r="P7" s="417" t="s">
        <v>518</v>
      </c>
      <c r="Q7" s="417" t="s">
        <v>518</v>
      </c>
      <c r="R7" s="417" t="s">
        <v>518</v>
      </c>
      <c r="S7" s="417" t="s">
        <v>518</v>
      </c>
    </row>
    <row r="8" customFormat="false" ht="21" hidden="false" customHeight="true" outlineLevel="0" collapsed="false">
      <c r="A8" s="391"/>
      <c r="B8" s="418" t="s">
        <v>519</v>
      </c>
      <c r="C8" s="53" t="n">
        <v>25340</v>
      </c>
      <c r="D8" s="53" t="n">
        <v>1390</v>
      </c>
      <c r="E8" s="53" t="n">
        <v>820</v>
      </c>
      <c r="F8" s="53" t="n">
        <v>2280</v>
      </c>
      <c r="G8" s="53" t="n">
        <v>2550</v>
      </c>
      <c r="H8" s="53" t="n">
        <v>5280</v>
      </c>
      <c r="I8" s="53" t="n">
        <v>6050</v>
      </c>
      <c r="J8" s="53" t="n">
        <v>3280</v>
      </c>
      <c r="K8" s="53" t="n">
        <v>3040</v>
      </c>
      <c r="L8" s="53" t="n">
        <v>630</v>
      </c>
    </row>
    <row r="9" customFormat="false" ht="21" hidden="false" customHeight="true" outlineLevel="0" collapsed="false">
      <c r="A9" s="391"/>
      <c r="B9" s="418" t="s">
        <v>326</v>
      </c>
      <c r="C9" s="111" t="n">
        <v>100</v>
      </c>
      <c r="D9" s="419" t="n">
        <v>40</v>
      </c>
      <c r="E9" s="420" t="s">
        <v>291</v>
      </c>
      <c r="F9" s="419" t="s">
        <v>291</v>
      </c>
      <c r="G9" s="421" t="s">
        <v>291</v>
      </c>
      <c r="H9" s="419" t="n">
        <v>10</v>
      </c>
      <c r="I9" s="111" t="n">
        <v>20</v>
      </c>
      <c r="J9" s="421" t="s">
        <v>291</v>
      </c>
      <c r="K9" s="421" t="s">
        <v>291</v>
      </c>
      <c r="L9" s="419" t="n">
        <v>20</v>
      </c>
    </row>
    <row r="10" customFormat="false" ht="21" hidden="false" customHeight="true" outlineLevel="0" collapsed="false">
      <c r="A10" s="422" t="s">
        <v>520</v>
      </c>
      <c r="B10" s="241"/>
      <c r="C10" s="423"/>
      <c r="D10" s="424"/>
      <c r="E10" s="423"/>
      <c r="F10" s="423"/>
      <c r="G10" s="423"/>
      <c r="H10" s="423"/>
      <c r="I10" s="423"/>
      <c r="J10" s="423"/>
      <c r="K10" s="423"/>
      <c r="L10" s="423"/>
    </row>
    <row r="11" customFormat="false" ht="21" hidden="false" customHeight="true" outlineLevel="0" collapsed="false">
      <c r="A11" s="411"/>
      <c r="B11" s="425" t="s">
        <v>521</v>
      </c>
      <c r="C11" s="426" t="n">
        <v>200</v>
      </c>
      <c r="D11" s="427" t="n">
        <v>120</v>
      </c>
      <c r="E11" s="421" t="s">
        <v>291</v>
      </c>
      <c r="F11" s="421" t="s">
        <v>291</v>
      </c>
      <c r="G11" s="421" t="s">
        <v>291</v>
      </c>
      <c r="H11" s="421" t="s">
        <v>291</v>
      </c>
      <c r="I11" s="421" t="s">
        <v>291</v>
      </c>
      <c r="J11" s="421" t="s">
        <v>291</v>
      </c>
      <c r="K11" s="421" t="n">
        <v>20</v>
      </c>
      <c r="L11" s="421" t="n">
        <v>60</v>
      </c>
    </row>
    <row r="12" customFormat="false" ht="21" hidden="false" customHeight="true" outlineLevel="0" collapsed="false">
      <c r="A12" s="242" t="s">
        <v>277</v>
      </c>
      <c r="B12" s="241"/>
      <c r="C12" s="241"/>
      <c r="D12" s="241"/>
      <c r="E12" s="241"/>
      <c r="F12" s="241"/>
      <c r="G12" s="241"/>
      <c r="H12" s="241"/>
      <c r="I12" s="241"/>
      <c r="J12" s="241"/>
      <c r="K12" s="241"/>
      <c r="L12" s="242" t="s">
        <v>518</v>
      </c>
    </row>
    <row r="13" customFormat="false" ht="13.5" hidden="false" customHeight="false" outlineLevel="0" collapsed="false">
      <c r="A13" s="250"/>
      <c r="B13" s="250"/>
      <c r="C13" s="250"/>
      <c r="D13" s="250"/>
      <c r="E13" s="250"/>
      <c r="F13" s="250"/>
      <c r="G13" s="250"/>
      <c r="H13" s="250"/>
      <c r="I13" s="250"/>
      <c r="J13" s="250"/>
      <c r="K13" s="250"/>
      <c r="L13" s="250"/>
    </row>
  </sheetData>
  <mergeCells count="6">
    <mergeCell ref="A2:L2"/>
    <mergeCell ref="A4:B6"/>
    <mergeCell ref="C4:C6"/>
    <mergeCell ref="D5:D6"/>
    <mergeCell ref="L5:L6"/>
    <mergeCell ref="A7:B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2" min="2" style="10" width="4.99"/>
    <col collapsed="false" customWidth="true" hidden="false" outlineLevel="0" max="3" min="3" style="10" width="4.25"/>
    <col collapsed="false" customWidth="true" hidden="false" outlineLevel="0" max="4" min="4" style="10" width="8.12"/>
    <col collapsed="false" customWidth="true" hidden="false" outlineLevel="0" max="12" min="5" style="10" width="12.75"/>
    <col collapsed="false" customWidth="true" hidden="false" outlineLevel="0" max="14" min="13" style="10" width="12.49"/>
    <col collapsed="false" customWidth="true" hidden="false" outlineLevel="0" max="15" min="15" style="10" width="8.62"/>
    <col collapsed="false" customWidth="false" hidden="false" outlineLevel="0" max="257" min="16" style="10" width="14.37"/>
  </cols>
  <sheetData>
    <row r="1" customFormat="false" ht="18" hidden="false" customHeight="true" outlineLevel="0" collapsed="false">
      <c r="A1" s="10" t="s">
        <v>0</v>
      </c>
    </row>
    <row r="2" customFormat="false" ht="24" hidden="false" customHeight="true" outlineLevel="0" collapsed="false">
      <c r="A2" s="11" t="s">
        <v>84</v>
      </c>
      <c r="B2" s="11"/>
      <c r="C2" s="11"/>
      <c r="D2" s="11"/>
      <c r="E2" s="11"/>
      <c r="F2" s="11"/>
      <c r="G2" s="11"/>
      <c r="H2" s="11"/>
      <c r="I2" s="11"/>
      <c r="J2" s="11"/>
      <c r="K2" s="11"/>
      <c r="L2" s="12"/>
      <c r="M2" s="12"/>
      <c r="N2" s="12"/>
      <c r="O2" s="12"/>
    </row>
    <row r="3" customFormat="false" ht="18" hidden="false" customHeight="true" outlineLevel="0" collapsed="false">
      <c r="E3" s="32"/>
      <c r="F3" s="32"/>
      <c r="G3" s="32"/>
      <c r="H3" s="32"/>
      <c r="I3" s="32"/>
      <c r="J3" s="12"/>
      <c r="K3" s="12"/>
      <c r="L3" s="12"/>
      <c r="M3" s="12"/>
      <c r="N3" s="12"/>
      <c r="O3" s="12"/>
    </row>
    <row r="4" customFormat="false" ht="18" hidden="false" customHeight="true" outlineLevel="0" collapsed="false">
      <c r="B4" s="13" t="s">
        <v>85</v>
      </c>
    </row>
    <row r="5" customFormat="false" ht="11.25" hidden="false" customHeight="true" outlineLevel="0" collapsed="false">
      <c r="A5" s="33"/>
      <c r="B5" s="34" t="s">
        <v>86</v>
      </c>
      <c r="C5" s="34"/>
      <c r="D5" s="34"/>
      <c r="E5" s="34" t="s">
        <v>87</v>
      </c>
      <c r="F5" s="35" t="s">
        <v>88</v>
      </c>
      <c r="G5" s="36"/>
      <c r="H5" s="36"/>
      <c r="I5" s="36"/>
      <c r="J5" s="37" t="s">
        <v>89</v>
      </c>
      <c r="K5" s="37" t="s">
        <v>90</v>
      </c>
    </row>
    <row r="6" customFormat="false" ht="37.5" hidden="false" customHeight="true" outlineLevel="0" collapsed="false">
      <c r="A6" s="33"/>
      <c r="B6" s="34"/>
      <c r="C6" s="34"/>
      <c r="D6" s="34"/>
      <c r="E6" s="34"/>
      <c r="F6" s="35"/>
      <c r="G6" s="37" t="s">
        <v>91</v>
      </c>
      <c r="H6" s="37" t="s">
        <v>92</v>
      </c>
      <c r="I6" s="38" t="s">
        <v>93</v>
      </c>
      <c r="J6" s="37"/>
      <c r="K6" s="37"/>
    </row>
    <row r="7" s="12" customFormat="true" ht="22.5" hidden="false" customHeight="true" outlineLevel="0" collapsed="false">
      <c r="A7" s="23"/>
      <c r="B7" s="39" t="s">
        <v>79</v>
      </c>
      <c r="C7" s="24" t="n">
        <v>19</v>
      </c>
      <c r="D7" s="40" t="s">
        <v>94</v>
      </c>
      <c r="E7" s="41" t="n">
        <v>887188</v>
      </c>
      <c r="F7" s="42" t="n">
        <v>673005</v>
      </c>
      <c r="G7" s="42" t="n">
        <v>26108</v>
      </c>
      <c r="H7" s="42" t="n">
        <v>148870</v>
      </c>
      <c r="I7" s="42" t="n">
        <v>498027</v>
      </c>
      <c r="J7" s="42" t="n">
        <v>214183</v>
      </c>
      <c r="K7" s="43" t="n">
        <v>75.9</v>
      </c>
      <c r="L7" s="44"/>
    </row>
    <row r="8" s="12" customFormat="true" ht="22.5" hidden="false" customHeight="true" outlineLevel="0" collapsed="false">
      <c r="A8" s="45"/>
      <c r="B8" s="46"/>
      <c r="C8" s="24" t="n">
        <v>20</v>
      </c>
      <c r="D8" s="47"/>
      <c r="E8" s="41" t="n">
        <v>888904</v>
      </c>
      <c r="F8" s="42" t="n">
        <v>675247</v>
      </c>
      <c r="G8" s="42" t="n">
        <v>26051</v>
      </c>
      <c r="H8" s="42" t="n">
        <v>149891</v>
      </c>
      <c r="I8" s="42" t="n">
        <v>499306</v>
      </c>
      <c r="J8" s="42" t="n">
        <v>213698</v>
      </c>
      <c r="K8" s="43" t="n">
        <v>76</v>
      </c>
      <c r="L8" s="44"/>
    </row>
    <row r="9" s="12" customFormat="true" ht="22.5" hidden="false" customHeight="true" outlineLevel="0" collapsed="false">
      <c r="A9" s="45"/>
      <c r="B9" s="46"/>
      <c r="C9" s="24" t="n">
        <v>21</v>
      </c>
      <c r="D9" s="47"/>
      <c r="E9" s="41" t="n">
        <v>891312</v>
      </c>
      <c r="F9" s="42" t="n">
        <v>678446</v>
      </c>
      <c r="G9" s="42" t="n">
        <v>26177</v>
      </c>
      <c r="H9" s="42" t="n">
        <v>147841</v>
      </c>
      <c r="I9" s="42" t="n">
        <v>504428</v>
      </c>
      <c r="J9" s="42" t="n">
        <v>212866</v>
      </c>
      <c r="K9" s="43" t="n">
        <v>76.1176782092017</v>
      </c>
      <c r="L9" s="44"/>
    </row>
    <row r="10" s="12" customFormat="true" ht="22.5" hidden="false" customHeight="true" outlineLevel="0" collapsed="false">
      <c r="A10" s="45"/>
      <c r="B10" s="46"/>
      <c r="C10" s="24" t="n">
        <v>22</v>
      </c>
      <c r="D10" s="47"/>
      <c r="E10" s="41" t="n">
        <v>904730</v>
      </c>
      <c r="F10" s="41" t="n">
        <v>691571</v>
      </c>
      <c r="G10" s="41" t="n">
        <v>26231</v>
      </c>
      <c r="H10" s="41" t="n">
        <v>160646</v>
      </c>
      <c r="I10" s="41" t="n">
        <v>504694</v>
      </c>
      <c r="J10" s="41" t="n">
        <v>213159</v>
      </c>
      <c r="K10" s="43" t="n">
        <v>76.4394902346556</v>
      </c>
      <c r="L10" s="44"/>
    </row>
    <row r="11" s="12" customFormat="true" ht="22.5" hidden="false" customHeight="true" outlineLevel="0" collapsed="false">
      <c r="A11" s="45"/>
      <c r="B11" s="46"/>
      <c r="C11" s="24" t="n">
        <v>23</v>
      </c>
      <c r="D11" s="47"/>
      <c r="E11" s="41" t="n">
        <v>896773</v>
      </c>
      <c r="F11" s="41" t="n">
        <v>683464</v>
      </c>
      <c r="G11" s="41" t="n">
        <v>26270</v>
      </c>
      <c r="H11" s="41" t="n">
        <v>151459</v>
      </c>
      <c r="I11" s="41" t="n">
        <v>505735</v>
      </c>
      <c r="J11" s="41" t="n">
        <v>213309</v>
      </c>
      <c r="K11" s="43" t="n">
        <v>76.2</v>
      </c>
      <c r="L11" s="44"/>
    </row>
    <row r="12" customFormat="false" ht="22.5" hidden="false" customHeight="true" outlineLevel="0" collapsed="false">
      <c r="A12" s="48"/>
      <c r="B12" s="25" t="s">
        <v>95</v>
      </c>
      <c r="C12" s="25"/>
      <c r="D12" s="25"/>
      <c r="E12" s="42" t="n">
        <v>11242</v>
      </c>
      <c r="F12" s="42" t="n">
        <v>11242</v>
      </c>
      <c r="G12" s="49" t="n">
        <v>0</v>
      </c>
      <c r="H12" s="42" t="n">
        <v>11242</v>
      </c>
      <c r="I12" s="49" t="n">
        <v>0</v>
      </c>
      <c r="J12" s="49" t="n">
        <v>0</v>
      </c>
      <c r="K12" s="43" t="n">
        <v>100</v>
      </c>
      <c r="L12" s="44"/>
    </row>
    <row r="13" customFormat="false" ht="22.5" hidden="false" customHeight="true" outlineLevel="0" collapsed="false">
      <c r="A13" s="50"/>
      <c r="B13" s="51" t="s">
        <v>96</v>
      </c>
      <c r="C13" s="51"/>
      <c r="D13" s="51"/>
      <c r="E13" s="41" t="n">
        <v>58264</v>
      </c>
      <c r="F13" s="42" t="n">
        <v>56247</v>
      </c>
      <c r="G13" s="42" t="n">
        <v>335</v>
      </c>
      <c r="H13" s="42" t="n">
        <v>48662</v>
      </c>
      <c r="I13" s="42" t="n">
        <v>7250</v>
      </c>
      <c r="J13" s="42" t="n">
        <v>2017</v>
      </c>
      <c r="K13" s="43" t="n">
        <v>96.5</v>
      </c>
      <c r="L13" s="44"/>
    </row>
    <row r="14" customFormat="false" ht="22.5" hidden="false" customHeight="true" outlineLevel="0" collapsed="false">
      <c r="A14" s="50"/>
      <c r="B14" s="51" t="s">
        <v>97</v>
      </c>
      <c r="C14" s="51"/>
      <c r="D14" s="51"/>
      <c r="E14" s="41" t="n">
        <v>821528</v>
      </c>
      <c r="F14" s="42" t="n">
        <v>610236</v>
      </c>
      <c r="G14" s="42" t="n">
        <v>25935</v>
      </c>
      <c r="H14" s="42" t="n">
        <v>85816</v>
      </c>
      <c r="I14" s="42" t="n">
        <v>498485</v>
      </c>
      <c r="J14" s="42" t="n">
        <v>211292</v>
      </c>
      <c r="K14" s="43" t="n">
        <v>74.28</v>
      </c>
      <c r="L14" s="44"/>
    </row>
    <row r="15" customFormat="false" ht="22.5" hidden="false" customHeight="true" outlineLevel="0" collapsed="false">
      <c r="A15" s="50"/>
      <c r="B15" s="51" t="s">
        <v>98</v>
      </c>
      <c r="C15" s="51"/>
      <c r="D15" s="51"/>
      <c r="E15" s="41" t="n">
        <v>5739</v>
      </c>
      <c r="F15" s="42" t="n">
        <v>5739</v>
      </c>
      <c r="G15" s="49" t="n">
        <v>0</v>
      </c>
      <c r="H15" s="42" t="n">
        <v>5739</v>
      </c>
      <c r="I15" s="49" t="n">
        <v>0</v>
      </c>
      <c r="J15" s="49" t="n">
        <v>0</v>
      </c>
      <c r="K15" s="43" t="n">
        <v>100</v>
      </c>
    </row>
    <row r="16" customFormat="false" ht="22.5" hidden="false" customHeight="true" outlineLevel="0" collapsed="false">
      <c r="B16" s="13" t="s">
        <v>83</v>
      </c>
    </row>
  </sheetData>
  <mergeCells count="11">
    <mergeCell ref="A2:K2"/>
    <mergeCell ref="A5:A6"/>
    <mergeCell ref="B5:D6"/>
    <mergeCell ref="E5:E6"/>
    <mergeCell ref="F5:F6"/>
    <mergeCell ref="J5:J6"/>
    <mergeCell ref="K5:K6"/>
    <mergeCell ref="B12:D12"/>
    <mergeCell ref="B13:D13"/>
    <mergeCell ref="B14:D14"/>
    <mergeCell ref="B15:D1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2.36"/>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28" t="s">
        <v>522</v>
      </c>
      <c r="B2" s="428"/>
      <c r="C2" s="428"/>
      <c r="D2" s="428"/>
      <c r="E2" s="428"/>
      <c r="F2" s="428"/>
    </row>
    <row r="3" customFormat="false" ht="17.25" hidden="false" customHeight="true" outlineLevel="0" collapsed="false">
      <c r="A3" s="11"/>
      <c r="B3" s="11"/>
      <c r="C3" s="11"/>
      <c r="D3" s="11"/>
      <c r="E3" s="11"/>
      <c r="F3" s="11"/>
      <c r="G3" s="11"/>
      <c r="H3" s="11"/>
    </row>
    <row r="4" customFormat="false" ht="24" hidden="false" customHeight="true" outlineLevel="0" collapsed="false">
      <c r="A4" s="19" t="s">
        <v>130</v>
      </c>
      <c r="B4" s="55" t="s">
        <v>523</v>
      </c>
      <c r="C4" s="55" t="s">
        <v>524</v>
      </c>
      <c r="D4" s="55" t="s">
        <v>525</v>
      </c>
      <c r="E4" s="55" t="s">
        <v>526</v>
      </c>
      <c r="F4" s="55" t="s">
        <v>527</v>
      </c>
    </row>
    <row r="5" customFormat="false" ht="24" hidden="false" customHeight="true" outlineLevel="0" collapsed="false">
      <c r="A5" s="429" t="s">
        <v>528</v>
      </c>
      <c r="B5" s="429" t="n">
        <v>804</v>
      </c>
      <c r="C5" s="429" t="n">
        <v>468</v>
      </c>
      <c r="D5" s="429" t="n">
        <v>231</v>
      </c>
      <c r="E5" s="429" t="n">
        <v>329</v>
      </c>
      <c r="F5" s="429" t="n">
        <v>288</v>
      </c>
    </row>
    <row r="6" customFormat="false" ht="24" hidden="false" customHeight="true" outlineLevel="0" collapsed="false">
      <c r="A6" s="62" t="s">
        <v>529</v>
      </c>
    </row>
  </sheetData>
  <mergeCells count="1">
    <mergeCell ref="A2:F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7.87"/>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11" t="s">
        <v>530</v>
      </c>
      <c r="B2" s="11"/>
      <c r="C2" s="11"/>
      <c r="D2" s="11"/>
      <c r="E2" s="11"/>
      <c r="F2" s="11"/>
      <c r="G2" s="11"/>
      <c r="H2" s="11"/>
      <c r="I2" s="11"/>
      <c r="J2" s="27"/>
    </row>
    <row r="4" customFormat="false" ht="21.75" hidden="false" customHeight="true" outlineLevel="0" collapsed="false">
      <c r="A4" s="62" t="s">
        <v>531</v>
      </c>
    </row>
    <row r="5" customFormat="false" ht="21.75" hidden="false" customHeight="true" outlineLevel="0" collapsed="false">
      <c r="A5" s="19" t="s">
        <v>532</v>
      </c>
      <c r="B5" s="19" t="s">
        <v>533</v>
      </c>
      <c r="C5" s="19" t="s">
        <v>534</v>
      </c>
      <c r="D5" s="19" t="s">
        <v>535</v>
      </c>
      <c r="E5" s="19" t="s">
        <v>536</v>
      </c>
      <c r="F5" s="19" t="s">
        <v>537</v>
      </c>
      <c r="G5" s="19" t="s">
        <v>538</v>
      </c>
      <c r="H5" s="19" t="s">
        <v>539</v>
      </c>
      <c r="I5" s="19" t="s">
        <v>540</v>
      </c>
    </row>
    <row r="6" customFormat="false" ht="21.75" hidden="false" customHeight="true" outlineLevel="0" collapsed="false">
      <c r="A6" s="430" t="s">
        <v>541</v>
      </c>
      <c r="B6" s="429" t="n">
        <v>4099</v>
      </c>
      <c r="C6" s="429" t="n">
        <v>2544</v>
      </c>
      <c r="D6" s="429" t="n">
        <v>2977</v>
      </c>
      <c r="E6" s="429" t="n">
        <v>3434</v>
      </c>
      <c r="F6" s="429" t="n">
        <v>4487</v>
      </c>
      <c r="G6" s="429" t="n">
        <v>4476</v>
      </c>
      <c r="H6" s="429" t="n">
        <v>3665</v>
      </c>
      <c r="I6" s="429" t="n">
        <v>3361</v>
      </c>
    </row>
    <row r="7" customFormat="false" ht="21.75" hidden="false" customHeight="true" outlineLevel="0" collapsed="false">
      <c r="A7" s="323" t="s">
        <v>542</v>
      </c>
      <c r="B7" s="431" t="n">
        <v>86.11</v>
      </c>
      <c r="C7" s="431" t="n">
        <v>80.25</v>
      </c>
      <c r="D7" s="431" t="n">
        <v>71.73</v>
      </c>
      <c r="E7" s="431" t="n">
        <v>74.49</v>
      </c>
      <c r="F7" s="431" t="n">
        <v>80.99</v>
      </c>
      <c r="G7" s="431" t="n">
        <v>83.82</v>
      </c>
      <c r="H7" s="431" t="n">
        <v>66.27</v>
      </c>
      <c r="I7" s="431" t="n">
        <v>63.18</v>
      </c>
    </row>
    <row r="8" customFormat="false" ht="21.75" hidden="false" customHeight="true" outlineLevel="0" collapsed="false">
      <c r="A8" s="62" t="s">
        <v>543</v>
      </c>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5.99"/>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3.25" hidden="false" customHeight="true" outlineLevel="0" collapsed="false">
      <c r="A2" s="428" t="s">
        <v>544</v>
      </c>
      <c r="B2" s="428"/>
      <c r="C2" s="428"/>
      <c r="D2" s="428"/>
      <c r="E2" s="428"/>
      <c r="F2" s="428"/>
      <c r="I2" s="27"/>
      <c r="J2" s="27"/>
    </row>
    <row r="3" customFormat="false" ht="17.25" hidden="false" customHeight="true" outlineLevel="0" collapsed="false">
      <c r="A3" s="11"/>
      <c r="B3" s="11"/>
      <c r="C3" s="11"/>
      <c r="D3" s="11"/>
      <c r="E3" s="11"/>
      <c r="F3" s="11"/>
      <c r="G3" s="11"/>
      <c r="H3" s="11"/>
      <c r="I3" s="27"/>
      <c r="J3" s="27"/>
    </row>
    <row r="4" customFormat="false" ht="19.5" hidden="false" customHeight="true" outlineLevel="0" collapsed="false">
      <c r="A4" s="62" t="s">
        <v>545</v>
      </c>
    </row>
    <row r="5" customFormat="false" ht="19.5" hidden="false" customHeight="true" outlineLevel="0" collapsed="false">
      <c r="A5" s="19" t="s">
        <v>546</v>
      </c>
      <c r="B5" s="55" t="s">
        <v>547</v>
      </c>
      <c r="C5" s="55" t="s">
        <v>548</v>
      </c>
      <c r="D5" s="55" t="s">
        <v>549</v>
      </c>
      <c r="E5" s="55" t="s">
        <v>550</v>
      </c>
      <c r="F5" s="55" t="s">
        <v>551</v>
      </c>
    </row>
    <row r="6" customFormat="false" ht="19.5" hidden="false" customHeight="true" outlineLevel="0" collapsed="false">
      <c r="A6" s="432" t="s">
        <v>552</v>
      </c>
      <c r="B6" s="433" t="n">
        <v>42.2</v>
      </c>
      <c r="C6" s="433" t="n">
        <v>46.3</v>
      </c>
      <c r="D6" s="433" t="n">
        <v>47.2</v>
      </c>
      <c r="E6" s="433" t="n">
        <v>48.8</v>
      </c>
      <c r="F6" s="433" t="n">
        <v>47.6</v>
      </c>
    </row>
    <row r="7" customFormat="false" ht="19.5" hidden="false" customHeight="true" outlineLevel="0" collapsed="false">
      <c r="A7" s="434" t="s">
        <v>553</v>
      </c>
      <c r="B7" s="431" t="n">
        <v>33.9</v>
      </c>
      <c r="C7" s="431" t="n">
        <v>54.7</v>
      </c>
      <c r="D7" s="431" t="s">
        <v>554</v>
      </c>
      <c r="E7" s="431" t="n">
        <v>31.6</v>
      </c>
      <c r="F7" s="431" t="n">
        <v>31.7</v>
      </c>
    </row>
    <row r="8" customFormat="false" ht="19.5" hidden="false" customHeight="true" outlineLevel="0" collapsed="false">
      <c r="A8" s="434" t="s">
        <v>555</v>
      </c>
      <c r="B8" s="431" t="n">
        <v>45.8</v>
      </c>
      <c r="C8" s="431" t="n">
        <v>48</v>
      </c>
      <c r="D8" s="431" t="n">
        <v>44.1</v>
      </c>
      <c r="E8" s="431" t="n">
        <v>39.3</v>
      </c>
      <c r="F8" s="431" t="n">
        <v>41.5</v>
      </c>
    </row>
    <row r="9" customFormat="false" ht="19.5" hidden="false" customHeight="true" outlineLevel="0" collapsed="false">
      <c r="A9" s="434" t="s">
        <v>556</v>
      </c>
      <c r="B9" s="431" t="n">
        <v>45.4</v>
      </c>
      <c r="C9" s="431" t="n">
        <v>44.1</v>
      </c>
      <c r="D9" s="431" t="n">
        <v>41.1</v>
      </c>
      <c r="E9" s="431" t="n">
        <v>45.8</v>
      </c>
      <c r="F9" s="431" t="n">
        <v>46.1</v>
      </c>
    </row>
    <row r="10" customFormat="false" ht="19.5" hidden="false" customHeight="true" outlineLevel="0" collapsed="false">
      <c r="A10" s="434" t="s">
        <v>557</v>
      </c>
      <c r="B10" s="431" t="n">
        <v>60.5</v>
      </c>
      <c r="C10" s="431" t="n">
        <v>58.5</v>
      </c>
      <c r="D10" s="431" t="n">
        <v>55.3</v>
      </c>
      <c r="E10" s="431" t="n">
        <v>54.1</v>
      </c>
      <c r="F10" s="431" t="n">
        <v>55.4</v>
      </c>
    </row>
    <row r="11" customFormat="false" ht="19.5" hidden="false" customHeight="true" outlineLevel="0" collapsed="false">
      <c r="A11" s="434" t="s">
        <v>558</v>
      </c>
      <c r="B11" s="431" t="n">
        <v>55.7</v>
      </c>
      <c r="C11" s="431" t="n">
        <v>42.1</v>
      </c>
      <c r="D11" s="431" t="s">
        <v>554</v>
      </c>
      <c r="E11" s="431" t="n">
        <v>63.1</v>
      </c>
      <c r="F11" s="431" t="n">
        <v>53.4</v>
      </c>
    </row>
    <row r="12" customFormat="false" ht="19.5" hidden="false" customHeight="true" outlineLevel="0" collapsed="false">
      <c r="A12" s="434" t="s">
        <v>559</v>
      </c>
      <c r="B12" s="431" t="n">
        <v>50</v>
      </c>
      <c r="C12" s="431" t="n">
        <v>50.8</v>
      </c>
      <c r="D12" s="431" t="n">
        <v>51.1</v>
      </c>
      <c r="E12" s="431" t="n">
        <v>52</v>
      </c>
      <c r="F12" s="431" t="n">
        <v>55.3</v>
      </c>
    </row>
    <row r="13" customFormat="false" ht="19.5" hidden="false" customHeight="true" outlineLevel="0" collapsed="false">
      <c r="A13" s="434" t="s">
        <v>560</v>
      </c>
      <c r="B13" s="431" t="n">
        <v>53.9</v>
      </c>
      <c r="C13" s="431" t="n">
        <v>53.5</v>
      </c>
      <c r="D13" s="431" t="n">
        <v>49.4</v>
      </c>
      <c r="E13" s="431" t="n">
        <v>52.2</v>
      </c>
      <c r="F13" s="431" t="n">
        <v>53.2</v>
      </c>
    </row>
    <row r="14" customFormat="false" ht="19.5" hidden="false" customHeight="true" outlineLevel="0" collapsed="false">
      <c r="A14" s="62" t="s">
        <v>529</v>
      </c>
    </row>
  </sheetData>
  <mergeCells count="1">
    <mergeCell ref="A2:F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6.12"/>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11" t="s">
        <v>561</v>
      </c>
      <c r="B2" s="11"/>
      <c r="C2" s="11"/>
      <c r="D2" s="11"/>
      <c r="E2" s="11"/>
      <c r="F2" s="11"/>
      <c r="G2" s="11"/>
      <c r="H2" s="11"/>
      <c r="I2" s="11"/>
      <c r="J2" s="27"/>
    </row>
    <row r="3" customFormat="false" ht="17.25" hidden="false" customHeight="true" outlineLevel="0" collapsed="false">
      <c r="D3" s="27"/>
      <c r="E3" s="27"/>
      <c r="F3" s="27"/>
      <c r="G3" s="27"/>
      <c r="H3" s="27"/>
      <c r="I3" s="27"/>
      <c r="J3" s="27"/>
    </row>
    <row r="4" customFormat="false" ht="19.5" hidden="false" customHeight="true" outlineLevel="0" collapsed="false">
      <c r="A4" s="19" t="s">
        <v>562</v>
      </c>
      <c r="B4" s="19" t="s">
        <v>563</v>
      </c>
      <c r="C4" s="19" t="s">
        <v>534</v>
      </c>
      <c r="D4" s="19" t="s">
        <v>535</v>
      </c>
      <c r="E4" s="19" t="s">
        <v>536</v>
      </c>
      <c r="F4" s="19" t="s">
        <v>537</v>
      </c>
      <c r="G4" s="19" t="s">
        <v>538</v>
      </c>
      <c r="H4" s="19" t="s">
        <v>539</v>
      </c>
      <c r="I4" s="19" t="s">
        <v>540</v>
      </c>
    </row>
    <row r="5" customFormat="false" ht="19.5" hidden="false" customHeight="true" outlineLevel="0" collapsed="false">
      <c r="A5" s="429" t="s">
        <v>564</v>
      </c>
      <c r="B5" s="429" t="n">
        <v>288</v>
      </c>
      <c r="C5" s="429" t="n">
        <v>105</v>
      </c>
      <c r="D5" s="429" t="n">
        <v>635</v>
      </c>
      <c r="E5" s="429" t="n">
        <v>377</v>
      </c>
      <c r="F5" s="429" t="n">
        <v>769</v>
      </c>
      <c r="G5" s="429" t="n">
        <v>177</v>
      </c>
      <c r="H5" s="429" t="n">
        <v>2007</v>
      </c>
      <c r="I5" s="429" t="n">
        <v>7554</v>
      </c>
    </row>
    <row r="6" customFormat="false" ht="19.5" hidden="false" customHeight="true" outlineLevel="0" collapsed="false">
      <c r="A6" s="52" t="s">
        <v>565</v>
      </c>
      <c r="B6" s="52" t="n">
        <v>205</v>
      </c>
      <c r="C6" s="52" t="n">
        <v>79</v>
      </c>
      <c r="D6" s="52" t="n">
        <v>445</v>
      </c>
      <c r="E6" s="52" t="n">
        <v>304</v>
      </c>
      <c r="F6" s="52" t="n">
        <v>620</v>
      </c>
      <c r="G6" s="52" t="n">
        <v>131</v>
      </c>
      <c r="H6" s="52" t="n">
        <v>1323</v>
      </c>
      <c r="I6" s="52" t="n">
        <v>5265</v>
      </c>
    </row>
    <row r="7" customFormat="false" ht="19.5" hidden="false" customHeight="true" outlineLevel="0" collapsed="false">
      <c r="A7" s="52" t="s">
        <v>566</v>
      </c>
      <c r="B7" s="431" t="n">
        <v>71.2</v>
      </c>
      <c r="C7" s="431" t="n">
        <v>75.2</v>
      </c>
      <c r="D7" s="431" t="n">
        <v>70.1</v>
      </c>
      <c r="E7" s="431" t="n">
        <v>80.6</v>
      </c>
      <c r="F7" s="431" t="n">
        <v>80.6</v>
      </c>
      <c r="G7" s="431" t="n">
        <v>74</v>
      </c>
      <c r="H7" s="431" t="n">
        <v>65.9</v>
      </c>
      <c r="I7" s="431" t="n">
        <v>69.7</v>
      </c>
    </row>
    <row r="8" customFormat="false" ht="19.5" hidden="false" customHeight="true" outlineLevel="0" collapsed="false">
      <c r="A8" s="62" t="s">
        <v>567</v>
      </c>
      <c r="B8" s="435"/>
      <c r="C8" s="435"/>
      <c r="D8" s="435"/>
      <c r="E8" s="435"/>
      <c r="F8" s="435"/>
      <c r="G8" s="435"/>
      <c r="H8" s="435"/>
      <c r="I8" s="435" t="s">
        <v>0</v>
      </c>
    </row>
    <row r="9" customFormat="false" ht="17.25" hidden="false" customHeight="true" outlineLevel="0" collapsed="false">
      <c r="B9" s="435"/>
      <c r="C9" s="435"/>
      <c r="D9" s="435"/>
      <c r="E9" s="435"/>
      <c r="F9" s="435"/>
      <c r="G9" s="435"/>
      <c r="H9" s="435"/>
      <c r="I9" s="435"/>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7.25"/>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36" t="s">
        <v>568</v>
      </c>
      <c r="B2" s="436"/>
      <c r="C2" s="436"/>
      <c r="D2" s="436"/>
      <c r="E2" s="436"/>
      <c r="F2" s="436"/>
      <c r="G2" s="436"/>
      <c r="H2" s="436"/>
      <c r="I2" s="436"/>
    </row>
    <row r="3" customFormat="false" ht="17.25" hidden="false" customHeight="true" outlineLevel="0" collapsed="false">
      <c r="A3" s="27"/>
      <c r="B3" s="27"/>
      <c r="C3" s="27"/>
      <c r="H3" s="27"/>
      <c r="I3" s="27"/>
    </row>
    <row r="4" customFormat="false" ht="19.5" hidden="false" customHeight="true" outlineLevel="0" collapsed="false">
      <c r="A4" s="62" t="s">
        <v>569</v>
      </c>
    </row>
    <row r="5" customFormat="false" ht="19.5" hidden="false" customHeight="true" outlineLevel="0" collapsed="false">
      <c r="A5" s="19" t="s">
        <v>532</v>
      </c>
      <c r="B5" s="19" t="s">
        <v>563</v>
      </c>
      <c r="C5" s="19" t="s">
        <v>570</v>
      </c>
      <c r="D5" s="19" t="s">
        <v>571</v>
      </c>
      <c r="E5" s="19" t="s">
        <v>572</v>
      </c>
      <c r="F5" s="19" t="s">
        <v>573</v>
      </c>
      <c r="G5" s="19" t="s">
        <v>574</v>
      </c>
      <c r="H5" s="19" t="s">
        <v>575</v>
      </c>
      <c r="I5" s="19" t="s">
        <v>576</v>
      </c>
    </row>
    <row r="6" customFormat="false" ht="19.5" hidden="false" customHeight="true" outlineLevel="0" collapsed="false">
      <c r="A6" s="429" t="s">
        <v>577</v>
      </c>
      <c r="B6" s="437" t="n">
        <v>0</v>
      </c>
      <c r="C6" s="437" t="n">
        <v>0</v>
      </c>
      <c r="D6" s="437" t="n">
        <v>0</v>
      </c>
      <c r="E6" s="437" t="n">
        <v>0</v>
      </c>
      <c r="F6" s="437" t="n">
        <v>0</v>
      </c>
      <c r="G6" s="437" t="n">
        <v>0</v>
      </c>
      <c r="H6" s="52" t="n">
        <v>94</v>
      </c>
      <c r="I6" s="52" t="n">
        <v>156</v>
      </c>
    </row>
    <row r="7" customFormat="false" ht="19.5" hidden="false" customHeight="true" outlineLevel="0" collapsed="false">
      <c r="A7" s="52" t="s">
        <v>578</v>
      </c>
      <c r="B7" s="437" t="n">
        <v>0</v>
      </c>
      <c r="C7" s="437" t="n">
        <v>0</v>
      </c>
      <c r="D7" s="437" t="n">
        <v>0</v>
      </c>
      <c r="E7" s="437" t="n">
        <v>0</v>
      </c>
      <c r="F7" s="437" t="n">
        <v>0</v>
      </c>
      <c r="G7" s="437" t="n">
        <v>0</v>
      </c>
      <c r="H7" s="52" t="n">
        <v>158</v>
      </c>
      <c r="I7" s="52" t="n">
        <v>1066</v>
      </c>
    </row>
    <row r="8" customFormat="false" ht="19.5" hidden="false" customHeight="true" outlineLevel="0" collapsed="false">
      <c r="A8" s="52" t="s">
        <v>579</v>
      </c>
      <c r="B8" s="437" t="n">
        <v>0</v>
      </c>
      <c r="C8" s="437" t="n">
        <v>0</v>
      </c>
      <c r="D8" s="52" t="n">
        <v>1</v>
      </c>
      <c r="E8" s="437" t="n">
        <v>0</v>
      </c>
      <c r="F8" s="52" t="n">
        <v>3</v>
      </c>
      <c r="G8" s="437" t="n">
        <v>0</v>
      </c>
      <c r="H8" s="52" t="n">
        <v>81</v>
      </c>
      <c r="I8" s="52" t="n">
        <v>429</v>
      </c>
    </row>
    <row r="9" customFormat="false" ht="19.5" hidden="false" customHeight="true" outlineLevel="0" collapsed="false">
      <c r="A9" s="52" t="s">
        <v>580</v>
      </c>
      <c r="B9" s="437" t="n">
        <v>0</v>
      </c>
      <c r="C9" s="437" t="n">
        <v>0</v>
      </c>
      <c r="D9" s="437" t="n">
        <v>0</v>
      </c>
      <c r="E9" s="437" t="n">
        <v>0</v>
      </c>
      <c r="F9" s="437" t="n">
        <v>0</v>
      </c>
      <c r="G9" s="437" t="n">
        <v>0</v>
      </c>
      <c r="H9" s="52" t="n">
        <v>6</v>
      </c>
      <c r="I9" s="52" t="n">
        <v>146</v>
      </c>
    </row>
    <row r="10" customFormat="false" ht="19.5" hidden="false" customHeight="true" outlineLevel="0" collapsed="false">
      <c r="A10" s="52" t="s">
        <v>581</v>
      </c>
      <c r="B10" s="52" t="n">
        <v>28</v>
      </c>
      <c r="C10" s="437" t="n">
        <v>0</v>
      </c>
      <c r="D10" s="52" t="n">
        <v>33</v>
      </c>
      <c r="E10" s="52" t="n">
        <v>23</v>
      </c>
      <c r="F10" s="52" t="n">
        <v>37</v>
      </c>
      <c r="G10" s="437" t="n">
        <v>0</v>
      </c>
      <c r="H10" s="52" t="n">
        <v>354</v>
      </c>
      <c r="I10" s="52" t="n">
        <v>1216</v>
      </c>
    </row>
    <row r="11" customFormat="false" ht="19.5" hidden="false" customHeight="true" outlineLevel="0" collapsed="false">
      <c r="A11" s="52" t="s">
        <v>582</v>
      </c>
      <c r="B11" s="437" t="n">
        <v>0</v>
      </c>
      <c r="C11" s="437" t="n">
        <v>0</v>
      </c>
      <c r="D11" s="437" t="n">
        <v>0</v>
      </c>
      <c r="E11" s="437" t="n">
        <v>0</v>
      </c>
      <c r="F11" s="437" t="n">
        <v>0</v>
      </c>
      <c r="G11" s="437" t="n">
        <v>0</v>
      </c>
      <c r="H11" s="437" t="n">
        <v>0</v>
      </c>
      <c r="I11" s="437" t="n">
        <v>0</v>
      </c>
    </row>
    <row r="12" customFormat="false" ht="19.5" hidden="false" customHeight="true" outlineLevel="0" collapsed="false">
      <c r="A12" s="52" t="s">
        <v>583</v>
      </c>
      <c r="B12" s="52" t="n">
        <v>166</v>
      </c>
      <c r="C12" s="52" t="n">
        <v>55</v>
      </c>
      <c r="D12" s="52" t="n">
        <v>513</v>
      </c>
      <c r="E12" s="52" t="n">
        <v>276</v>
      </c>
      <c r="F12" s="52" t="n">
        <v>544</v>
      </c>
      <c r="G12" s="52" t="n">
        <v>130</v>
      </c>
      <c r="H12" s="52" t="n">
        <v>1100</v>
      </c>
      <c r="I12" s="52" t="n">
        <v>3742</v>
      </c>
    </row>
    <row r="13" customFormat="false" ht="19.5" hidden="false" customHeight="true" outlineLevel="0" collapsed="false">
      <c r="A13" s="52" t="s">
        <v>584</v>
      </c>
      <c r="B13" s="437" t="n">
        <v>0</v>
      </c>
      <c r="C13" s="437" t="n">
        <v>0</v>
      </c>
      <c r="D13" s="437" t="n">
        <v>0</v>
      </c>
      <c r="E13" s="437" t="n">
        <v>0</v>
      </c>
      <c r="F13" s="437" t="n">
        <v>0</v>
      </c>
      <c r="G13" s="437" t="n">
        <v>0</v>
      </c>
      <c r="H13" s="437" t="n">
        <v>0</v>
      </c>
      <c r="I13" s="437" t="n">
        <v>0</v>
      </c>
    </row>
    <row r="14" customFormat="false" ht="19.5" hidden="false" customHeight="true" outlineLevel="0" collapsed="false">
      <c r="A14" s="52" t="s">
        <v>585</v>
      </c>
      <c r="B14" s="52" t="n">
        <v>94</v>
      </c>
      <c r="C14" s="52" t="n">
        <v>50</v>
      </c>
      <c r="D14" s="52" t="n">
        <v>88</v>
      </c>
      <c r="E14" s="52" t="n">
        <v>78</v>
      </c>
      <c r="F14" s="52" t="n">
        <v>185</v>
      </c>
      <c r="G14" s="52" t="n">
        <v>47</v>
      </c>
      <c r="H14" s="52" t="n">
        <v>205</v>
      </c>
      <c r="I14" s="52" t="n">
        <v>794</v>
      </c>
    </row>
    <row r="15" customFormat="false" ht="19.5" hidden="false" customHeight="true" outlineLevel="0" collapsed="false">
      <c r="A15" s="52" t="s">
        <v>586</v>
      </c>
      <c r="B15" s="437" t="n">
        <v>0</v>
      </c>
      <c r="C15" s="437" t="n">
        <v>0</v>
      </c>
      <c r="D15" s="437" t="n">
        <v>0</v>
      </c>
      <c r="E15" s="437" t="n">
        <v>0</v>
      </c>
      <c r="F15" s="437" t="n">
        <v>0</v>
      </c>
      <c r="G15" s="437" t="n">
        <v>0</v>
      </c>
      <c r="H15" s="437" t="n">
        <v>0</v>
      </c>
      <c r="I15" s="437" t="n">
        <v>0</v>
      </c>
    </row>
    <row r="16" customFormat="false" ht="19.5" hidden="false" customHeight="true" outlineLevel="0" collapsed="false">
      <c r="A16" s="52" t="s">
        <v>587</v>
      </c>
      <c r="B16" s="437" t="n">
        <v>0</v>
      </c>
      <c r="C16" s="437" t="n">
        <v>0</v>
      </c>
      <c r="D16" s="437" t="n">
        <v>0</v>
      </c>
      <c r="E16" s="437" t="n">
        <v>0</v>
      </c>
      <c r="F16" s="437" t="n">
        <v>0</v>
      </c>
      <c r="G16" s="437" t="n">
        <v>0</v>
      </c>
      <c r="H16" s="52" t="n">
        <v>9</v>
      </c>
      <c r="I16" s="52" t="n">
        <v>5</v>
      </c>
    </row>
    <row r="17" customFormat="false" ht="19.5" hidden="false" customHeight="true" outlineLevel="0" collapsed="false">
      <c r="A17" s="52" t="s">
        <v>588</v>
      </c>
      <c r="B17" s="437" t="n">
        <v>0</v>
      </c>
      <c r="C17" s="437" t="n">
        <v>0</v>
      </c>
      <c r="D17" s="437" t="n">
        <v>0</v>
      </c>
      <c r="E17" s="437" t="n">
        <v>0</v>
      </c>
      <c r="F17" s="437" t="n">
        <v>0</v>
      </c>
      <c r="G17" s="437" t="n">
        <v>0</v>
      </c>
      <c r="H17" s="437" t="n">
        <v>0</v>
      </c>
      <c r="I17" s="437" t="n">
        <v>0</v>
      </c>
    </row>
    <row r="18" customFormat="false" ht="19.5" hidden="false" customHeight="true" outlineLevel="0" collapsed="false">
      <c r="A18" s="52" t="s">
        <v>589</v>
      </c>
      <c r="B18" s="437" t="n">
        <v>0</v>
      </c>
      <c r="C18" s="437" t="n">
        <v>0</v>
      </c>
      <c r="D18" s="437" t="n">
        <v>0</v>
      </c>
      <c r="E18" s="437" t="n">
        <v>0</v>
      </c>
      <c r="F18" s="437" t="n">
        <v>0</v>
      </c>
      <c r="G18" s="437" t="n">
        <v>0</v>
      </c>
      <c r="H18" s="437" t="n">
        <v>0</v>
      </c>
      <c r="I18" s="437" t="n">
        <v>0</v>
      </c>
    </row>
    <row r="19" customFormat="false" ht="19.5" hidden="false" customHeight="true" outlineLevel="0" collapsed="false">
      <c r="A19" s="62" t="s">
        <v>529</v>
      </c>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7.25" zeroHeight="false" outlineLevelRow="0" outlineLevelCol="0"/>
  <cols>
    <col collapsed="false" customWidth="true" hidden="false" outlineLevel="0" max="1" min="1" style="14" width="19.87"/>
    <col collapsed="false" customWidth="true" hidden="false" outlineLevel="0" max="12" min="2" style="14" width="13.25"/>
    <col collapsed="false" customWidth="false" hidden="false" outlineLevel="0" max="257" min="13" style="14" width="13.87"/>
  </cols>
  <sheetData>
    <row r="1" customFormat="false" ht="17.25" hidden="false" customHeight="true" outlineLevel="0" collapsed="false">
      <c r="A1" s="14" t="s">
        <v>0</v>
      </c>
    </row>
    <row r="2" customFormat="false" ht="24" hidden="false" customHeight="true" outlineLevel="0" collapsed="false">
      <c r="A2" s="436" t="s">
        <v>590</v>
      </c>
      <c r="B2" s="436"/>
      <c r="C2" s="436"/>
      <c r="D2" s="436"/>
      <c r="E2" s="436"/>
      <c r="F2" s="436"/>
      <c r="G2" s="436"/>
      <c r="H2" s="436"/>
      <c r="I2" s="436"/>
    </row>
    <row r="3" customFormat="false" ht="17.25" hidden="false" customHeight="true" outlineLevel="0" collapsed="false">
      <c r="A3" s="27"/>
      <c r="B3" s="27"/>
      <c r="C3" s="27"/>
      <c r="H3" s="27"/>
      <c r="I3" s="27"/>
    </row>
    <row r="4" customFormat="false" ht="19.5" hidden="false" customHeight="true" outlineLevel="0" collapsed="false">
      <c r="A4" s="62" t="s">
        <v>569</v>
      </c>
    </row>
    <row r="5" customFormat="false" ht="19.5" hidden="false" customHeight="true" outlineLevel="0" collapsed="false">
      <c r="A5" s="19" t="s">
        <v>532</v>
      </c>
      <c r="B5" s="19" t="s">
        <v>563</v>
      </c>
      <c r="C5" s="19" t="s">
        <v>570</v>
      </c>
      <c r="D5" s="19" t="s">
        <v>571</v>
      </c>
      <c r="E5" s="19" t="s">
        <v>572</v>
      </c>
      <c r="F5" s="19" t="s">
        <v>573</v>
      </c>
      <c r="G5" s="19" t="s">
        <v>574</v>
      </c>
      <c r="H5" s="19" t="s">
        <v>575</v>
      </c>
      <c r="I5" s="19" t="s">
        <v>576</v>
      </c>
    </row>
    <row r="6" customFormat="false" ht="19.5" hidden="false" customHeight="true" outlineLevel="0" collapsed="false">
      <c r="A6" s="438" t="s">
        <v>591</v>
      </c>
      <c r="B6" s="52" t="n">
        <v>244</v>
      </c>
      <c r="C6" s="52" t="n">
        <v>105</v>
      </c>
      <c r="D6" s="52" t="n">
        <v>635</v>
      </c>
      <c r="E6" s="52" t="n">
        <v>363</v>
      </c>
      <c r="F6" s="52" t="n">
        <v>567</v>
      </c>
      <c r="G6" s="52" t="n">
        <v>131</v>
      </c>
      <c r="H6" s="52" t="n">
        <v>1652</v>
      </c>
      <c r="I6" s="52" t="n">
        <v>6820</v>
      </c>
    </row>
    <row r="7" customFormat="false" ht="19.5" hidden="false" customHeight="true" outlineLevel="0" collapsed="false">
      <c r="A7" s="439" t="s">
        <v>592</v>
      </c>
      <c r="B7" s="105" t="n">
        <v>25</v>
      </c>
      <c r="C7" s="437" t="n">
        <v>0</v>
      </c>
      <c r="D7" s="437" t="n">
        <v>0</v>
      </c>
      <c r="E7" s="439" t="n">
        <v>11</v>
      </c>
      <c r="F7" s="439" t="n">
        <v>70</v>
      </c>
      <c r="G7" s="439" t="n">
        <v>18</v>
      </c>
      <c r="H7" s="439" t="n">
        <v>123</v>
      </c>
      <c r="I7" s="439" t="n">
        <v>205</v>
      </c>
    </row>
    <row r="8" customFormat="false" ht="19.5" hidden="false" customHeight="true" outlineLevel="0" collapsed="false">
      <c r="A8" s="439" t="s">
        <v>593</v>
      </c>
      <c r="B8" s="105" t="n">
        <v>9</v>
      </c>
      <c r="C8" s="437" t="n">
        <v>0</v>
      </c>
      <c r="D8" s="437" t="n">
        <v>0</v>
      </c>
      <c r="E8" s="439" t="n">
        <v>3</v>
      </c>
      <c r="F8" s="439" t="n">
        <v>43</v>
      </c>
      <c r="G8" s="439" t="n">
        <v>13</v>
      </c>
      <c r="H8" s="439" t="n">
        <v>75</v>
      </c>
      <c r="I8" s="439" t="n">
        <v>111</v>
      </c>
    </row>
    <row r="9" customFormat="false" ht="19.5" hidden="false" customHeight="true" outlineLevel="0" collapsed="false">
      <c r="A9" s="439" t="s">
        <v>594</v>
      </c>
      <c r="B9" s="105" t="n">
        <v>3</v>
      </c>
      <c r="C9" s="437" t="n">
        <v>0</v>
      </c>
      <c r="D9" s="437" t="n">
        <v>0</v>
      </c>
      <c r="E9" s="437" t="n">
        <v>0</v>
      </c>
      <c r="F9" s="439" t="n">
        <v>30</v>
      </c>
      <c r="G9" s="439" t="n">
        <v>5</v>
      </c>
      <c r="H9" s="439" t="n">
        <v>51</v>
      </c>
      <c r="I9" s="439" t="n">
        <v>90</v>
      </c>
    </row>
    <row r="10" customFormat="false" ht="19.5" hidden="false" customHeight="true" outlineLevel="0" collapsed="false">
      <c r="A10" s="439" t="s">
        <v>595</v>
      </c>
      <c r="B10" s="105" t="n">
        <v>4</v>
      </c>
      <c r="C10" s="437" t="n">
        <v>0</v>
      </c>
      <c r="D10" s="437" t="n">
        <v>0</v>
      </c>
      <c r="E10" s="437" t="n">
        <v>0</v>
      </c>
      <c r="F10" s="439" t="n">
        <v>21</v>
      </c>
      <c r="G10" s="439" t="n">
        <v>3</v>
      </c>
      <c r="H10" s="439" t="n">
        <v>28</v>
      </c>
      <c r="I10" s="439" t="n">
        <v>82</v>
      </c>
    </row>
    <row r="11" customFormat="false" ht="19.5" hidden="false" customHeight="true" outlineLevel="0" collapsed="false">
      <c r="A11" s="439" t="s">
        <v>596</v>
      </c>
      <c r="B11" s="105" t="n">
        <v>1</v>
      </c>
      <c r="C11" s="437" t="n">
        <v>0</v>
      </c>
      <c r="D11" s="437" t="n">
        <v>0</v>
      </c>
      <c r="E11" s="437" t="n">
        <v>0</v>
      </c>
      <c r="F11" s="439" t="n">
        <v>14</v>
      </c>
      <c r="G11" s="439" t="n">
        <v>3</v>
      </c>
      <c r="H11" s="439" t="n">
        <v>47</v>
      </c>
      <c r="I11" s="439" t="n">
        <v>71</v>
      </c>
    </row>
    <row r="12" customFormat="false" ht="19.5" hidden="false" customHeight="true" outlineLevel="0" collapsed="false">
      <c r="A12" s="439" t="s">
        <v>597</v>
      </c>
      <c r="B12" s="105" t="n">
        <v>1</v>
      </c>
      <c r="C12" s="437" t="n">
        <v>0</v>
      </c>
      <c r="D12" s="437" t="n">
        <v>0</v>
      </c>
      <c r="E12" s="437" t="n">
        <v>0</v>
      </c>
      <c r="F12" s="439" t="n">
        <v>9</v>
      </c>
      <c r="G12" s="439" t="n">
        <v>4</v>
      </c>
      <c r="H12" s="439" t="n">
        <v>15</v>
      </c>
      <c r="I12" s="439" t="n">
        <v>33</v>
      </c>
    </row>
    <row r="13" customFormat="false" ht="19.5" hidden="false" customHeight="true" outlineLevel="0" collapsed="false">
      <c r="A13" s="439" t="s">
        <v>598</v>
      </c>
      <c r="B13" s="105" t="n">
        <v>1</v>
      </c>
      <c r="C13" s="437" t="n">
        <v>0</v>
      </c>
      <c r="D13" s="437" t="n">
        <v>0</v>
      </c>
      <c r="E13" s="437" t="n">
        <v>0</v>
      </c>
      <c r="F13" s="439" t="n">
        <v>4</v>
      </c>
      <c r="G13" s="437" t="n">
        <v>0</v>
      </c>
      <c r="H13" s="439" t="n">
        <v>6</v>
      </c>
      <c r="I13" s="439" t="n">
        <v>49</v>
      </c>
    </row>
    <row r="14" customFormat="false" ht="19.5" hidden="false" customHeight="true" outlineLevel="0" collapsed="false">
      <c r="A14" s="439" t="s">
        <v>599</v>
      </c>
      <c r="B14" s="437" t="n">
        <v>0</v>
      </c>
      <c r="C14" s="437" t="n">
        <v>0</v>
      </c>
      <c r="D14" s="437" t="n">
        <v>0</v>
      </c>
      <c r="E14" s="437" t="n">
        <v>0</v>
      </c>
      <c r="F14" s="439" t="n">
        <v>11</v>
      </c>
      <c r="G14" s="437" t="n">
        <v>0</v>
      </c>
      <c r="H14" s="439" t="n">
        <v>10</v>
      </c>
      <c r="I14" s="439" t="n">
        <v>93</v>
      </c>
    </row>
    <row r="15" customFormat="false" ht="19.5" hidden="false" customHeight="true" outlineLevel="0" collapsed="false">
      <c r="A15" s="62" t="s">
        <v>529</v>
      </c>
      <c r="I15" s="440"/>
    </row>
  </sheetData>
  <mergeCells count="1">
    <mergeCell ref="A2:I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4" min="5" style="10" width="11.12"/>
    <col collapsed="false" customWidth="true" hidden="false" outlineLevel="0" max="15" min="15" style="10" width="8.62"/>
    <col collapsed="false" customWidth="false" hidden="false" outlineLevel="0" max="257" min="16" style="10" width="14.37"/>
  </cols>
  <sheetData>
    <row r="1" customFormat="false" ht="18" hidden="false" customHeight="true" outlineLevel="0" collapsed="false">
      <c r="A1" s="10" t="s">
        <v>0</v>
      </c>
    </row>
    <row r="2" customFormat="false" ht="24" hidden="false" customHeight="true" outlineLevel="0" collapsed="false">
      <c r="A2" s="11" t="s">
        <v>99</v>
      </c>
      <c r="B2" s="11"/>
      <c r="C2" s="11"/>
      <c r="D2" s="11"/>
      <c r="E2" s="11"/>
      <c r="F2" s="11"/>
      <c r="G2" s="11"/>
      <c r="H2" s="11"/>
      <c r="I2" s="11"/>
      <c r="J2" s="11"/>
      <c r="K2" s="11"/>
      <c r="L2" s="11"/>
      <c r="M2" s="11"/>
      <c r="N2" s="11"/>
      <c r="O2" s="12"/>
      <c r="P2" s="12"/>
      <c r="Q2" s="12"/>
      <c r="R2" s="12"/>
      <c r="S2" s="12"/>
      <c r="T2" s="12"/>
      <c r="U2" s="12"/>
      <c r="V2" s="12"/>
      <c r="W2" s="12"/>
      <c r="X2" s="12"/>
      <c r="Y2" s="12"/>
      <c r="Z2" s="12"/>
      <c r="AA2" s="12"/>
      <c r="AB2" s="12"/>
      <c r="AC2" s="12"/>
    </row>
    <row r="3" customFormat="false" ht="18" hidden="false" customHeight="true" outlineLevel="0" collapsed="false">
      <c r="E3" s="32"/>
      <c r="F3" s="32"/>
      <c r="G3" s="32"/>
      <c r="H3" s="32"/>
      <c r="I3" s="32"/>
      <c r="J3" s="12"/>
      <c r="K3" s="12"/>
      <c r="L3" s="12"/>
      <c r="M3" s="12"/>
      <c r="N3" s="12"/>
      <c r="O3" s="12"/>
      <c r="P3" s="12"/>
      <c r="Q3" s="12"/>
      <c r="R3" s="12"/>
      <c r="S3" s="12"/>
      <c r="T3" s="12"/>
      <c r="U3" s="12"/>
      <c r="V3" s="12"/>
      <c r="W3" s="12"/>
      <c r="X3" s="12"/>
      <c r="Y3" s="12"/>
      <c r="Z3" s="12"/>
      <c r="AA3" s="12"/>
      <c r="AB3" s="12"/>
      <c r="AC3" s="12"/>
    </row>
    <row r="4" customFormat="false" ht="22.5" hidden="false" customHeight="true" outlineLevel="0" collapsed="false">
      <c r="B4" s="13" t="s">
        <v>100</v>
      </c>
      <c r="O4" s="14"/>
    </row>
    <row r="5" customFormat="false" ht="22.5" hidden="false" customHeight="true" outlineLevel="0" collapsed="false">
      <c r="A5" s="33"/>
      <c r="B5" s="16" t="s">
        <v>101</v>
      </c>
      <c r="C5" s="16"/>
      <c r="D5" s="16"/>
      <c r="E5" s="52" t="s">
        <v>102</v>
      </c>
      <c r="F5" s="52"/>
      <c r="G5" s="52" t="s">
        <v>103</v>
      </c>
      <c r="H5" s="52"/>
      <c r="I5" s="52" t="s">
        <v>104</v>
      </c>
      <c r="J5" s="52"/>
      <c r="K5" s="52" t="s">
        <v>105</v>
      </c>
      <c r="L5" s="52"/>
      <c r="M5" s="52" t="s">
        <v>77</v>
      </c>
      <c r="N5" s="52"/>
      <c r="O5" s="14"/>
    </row>
    <row r="6" customFormat="false" ht="22.5" hidden="false" customHeight="true" outlineLevel="0" collapsed="false">
      <c r="A6" s="33"/>
      <c r="B6" s="16"/>
      <c r="C6" s="16"/>
      <c r="D6" s="16"/>
      <c r="E6" s="19" t="s">
        <v>106</v>
      </c>
      <c r="F6" s="19" t="s">
        <v>107</v>
      </c>
      <c r="G6" s="19" t="s">
        <v>106</v>
      </c>
      <c r="H6" s="19" t="s">
        <v>107</v>
      </c>
      <c r="I6" s="19" t="s">
        <v>106</v>
      </c>
      <c r="J6" s="19" t="s">
        <v>107</v>
      </c>
      <c r="K6" s="19" t="s">
        <v>106</v>
      </c>
      <c r="L6" s="19" t="s">
        <v>107</v>
      </c>
      <c r="M6" s="19" t="s">
        <v>106</v>
      </c>
      <c r="N6" s="19" t="s">
        <v>107</v>
      </c>
      <c r="O6" s="14"/>
    </row>
    <row r="7" customFormat="false" ht="22.5" hidden="false" customHeight="true" outlineLevel="0" collapsed="false">
      <c r="A7" s="23"/>
      <c r="B7" s="39" t="s">
        <v>79</v>
      </c>
      <c r="C7" s="24" t="n">
        <v>19</v>
      </c>
      <c r="D7" s="40" t="s">
        <v>94</v>
      </c>
      <c r="E7" s="53" t="n">
        <v>479</v>
      </c>
      <c r="F7" s="53" t="n">
        <v>7405</v>
      </c>
      <c r="G7" s="53" t="n">
        <v>9</v>
      </c>
      <c r="H7" s="53" t="n">
        <v>222</v>
      </c>
      <c r="I7" s="53" t="n">
        <v>59</v>
      </c>
      <c r="J7" s="53" t="n">
        <v>1074</v>
      </c>
      <c r="K7" s="53" t="n">
        <v>402</v>
      </c>
      <c r="L7" s="53" t="n">
        <v>3929</v>
      </c>
      <c r="M7" s="53" t="n">
        <v>9</v>
      </c>
      <c r="N7" s="53" t="n">
        <v>2180</v>
      </c>
      <c r="O7" s="14"/>
    </row>
    <row r="8" customFormat="false" ht="22.5" hidden="false" customHeight="true" outlineLevel="0" collapsed="false">
      <c r="A8" s="23"/>
      <c r="B8" s="24"/>
      <c r="C8" s="24" t="n">
        <v>20</v>
      </c>
      <c r="D8" s="28"/>
      <c r="E8" s="53" t="n">
        <v>479</v>
      </c>
      <c r="F8" s="53" t="n">
        <v>7405</v>
      </c>
      <c r="G8" s="53" t="n">
        <v>9</v>
      </c>
      <c r="H8" s="53" t="n">
        <v>222</v>
      </c>
      <c r="I8" s="53" t="n">
        <v>59</v>
      </c>
      <c r="J8" s="53" t="n">
        <v>1074</v>
      </c>
      <c r="K8" s="53" t="n">
        <v>402</v>
      </c>
      <c r="L8" s="53" t="n">
        <v>3929</v>
      </c>
      <c r="M8" s="53" t="n">
        <v>9</v>
      </c>
      <c r="N8" s="53" t="n">
        <v>2180</v>
      </c>
      <c r="O8" s="14"/>
    </row>
    <row r="9" customFormat="false" ht="22.5" hidden="false" customHeight="true" outlineLevel="0" collapsed="false">
      <c r="A9" s="23"/>
      <c r="B9" s="24"/>
      <c r="C9" s="24" t="n">
        <v>21</v>
      </c>
      <c r="D9" s="28"/>
      <c r="E9" s="53" t="n">
        <v>479</v>
      </c>
      <c r="F9" s="53" t="n">
        <v>7405</v>
      </c>
      <c r="G9" s="53" t="n">
        <v>9</v>
      </c>
      <c r="H9" s="53" t="n">
        <v>222</v>
      </c>
      <c r="I9" s="53" t="n">
        <v>59</v>
      </c>
      <c r="J9" s="53" t="n">
        <v>1074</v>
      </c>
      <c r="K9" s="53" t="n">
        <v>402</v>
      </c>
      <c r="L9" s="53" t="n">
        <v>3929</v>
      </c>
      <c r="M9" s="53" t="n">
        <v>9</v>
      </c>
      <c r="N9" s="53" t="n">
        <v>2180</v>
      </c>
      <c r="O9" s="14"/>
    </row>
    <row r="10" customFormat="false" ht="22.5" hidden="false" customHeight="true" outlineLevel="0" collapsed="false">
      <c r="A10" s="23"/>
      <c r="B10" s="24"/>
      <c r="C10" s="24" t="n">
        <v>22</v>
      </c>
      <c r="D10" s="28"/>
      <c r="E10" s="53" t="n">
        <v>479</v>
      </c>
      <c r="F10" s="53" t="n">
        <v>7405</v>
      </c>
      <c r="G10" s="53" t="n">
        <v>9</v>
      </c>
      <c r="H10" s="53" t="n">
        <v>222</v>
      </c>
      <c r="I10" s="53" t="n">
        <v>59</v>
      </c>
      <c r="J10" s="53" t="n">
        <v>1074</v>
      </c>
      <c r="K10" s="53" t="n">
        <v>402</v>
      </c>
      <c r="L10" s="53" t="n">
        <v>3929</v>
      </c>
      <c r="M10" s="53" t="n">
        <v>9</v>
      </c>
      <c r="N10" s="53" t="n">
        <v>2180</v>
      </c>
      <c r="O10" s="14"/>
    </row>
    <row r="11" customFormat="false" ht="22.5" hidden="false" customHeight="true" outlineLevel="0" collapsed="false">
      <c r="A11" s="23"/>
      <c r="B11" s="24"/>
      <c r="C11" s="24" t="n">
        <v>23</v>
      </c>
      <c r="D11" s="28"/>
      <c r="E11" s="53" t="n">
        <v>478</v>
      </c>
      <c r="F11" s="53" t="n">
        <v>7415</v>
      </c>
      <c r="G11" s="53" t="n">
        <v>8</v>
      </c>
      <c r="H11" s="53" t="n">
        <v>232</v>
      </c>
      <c r="I11" s="53" t="n">
        <v>59</v>
      </c>
      <c r="J11" s="53" t="n">
        <v>1074</v>
      </c>
      <c r="K11" s="53" t="n">
        <v>402</v>
      </c>
      <c r="L11" s="53" t="n">
        <v>3929</v>
      </c>
      <c r="M11" s="53" t="n">
        <v>9</v>
      </c>
      <c r="N11" s="53" t="n">
        <v>2180</v>
      </c>
      <c r="O11" s="14"/>
    </row>
    <row r="12" customFormat="false" ht="22.5" hidden="false" customHeight="true" outlineLevel="0" collapsed="false">
      <c r="B12" s="13" t="s">
        <v>83</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sheetData>
  <mergeCells count="8">
    <mergeCell ref="A2:N2"/>
    <mergeCell ref="A5:A6"/>
    <mergeCell ref="B5:D6"/>
    <mergeCell ref="E5:F5"/>
    <mergeCell ref="G5:H5"/>
    <mergeCell ref="I5:J5"/>
    <mergeCell ref="K5:L5"/>
    <mergeCell ref="M5:N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6" min="5" style="10" width="11.24"/>
    <col collapsed="false" customWidth="true" hidden="false" outlineLevel="0" max="22" min="17" style="10" width="10.37"/>
    <col collapsed="false" customWidth="false" hidden="false" outlineLevel="0" max="257" min="23" style="10" width="14.37"/>
  </cols>
  <sheetData>
    <row r="1" customFormat="false" ht="18" hidden="false" customHeight="true" outlineLevel="0" collapsed="false">
      <c r="A1" s="10" t="s">
        <v>0</v>
      </c>
    </row>
    <row r="2" customFormat="false" ht="24" hidden="false" customHeight="true" outlineLevel="0" collapsed="false">
      <c r="A2" s="11" t="s">
        <v>108</v>
      </c>
      <c r="B2" s="11"/>
      <c r="C2" s="11"/>
      <c r="D2" s="11"/>
      <c r="E2" s="11"/>
      <c r="F2" s="11"/>
      <c r="G2" s="11"/>
      <c r="H2" s="11"/>
      <c r="I2" s="11"/>
      <c r="J2" s="11"/>
      <c r="K2" s="11"/>
      <c r="L2" s="11"/>
      <c r="M2" s="11"/>
      <c r="N2" s="11"/>
      <c r="O2" s="11"/>
      <c r="P2" s="11"/>
      <c r="Q2" s="27"/>
      <c r="R2" s="27"/>
      <c r="S2" s="27"/>
      <c r="T2" s="27"/>
      <c r="U2" s="27"/>
      <c r="V2" s="27"/>
      <c r="W2" s="27"/>
      <c r="X2" s="27"/>
      <c r="Y2" s="27"/>
      <c r="Z2" s="27"/>
      <c r="AA2" s="27"/>
      <c r="AB2" s="27"/>
      <c r="AC2" s="27"/>
      <c r="AD2" s="27"/>
      <c r="AE2" s="27"/>
      <c r="AF2" s="27"/>
      <c r="AG2" s="27"/>
      <c r="AH2" s="27"/>
      <c r="AI2" s="27"/>
    </row>
    <row r="3" customFormat="false" ht="18" hidden="false" customHeight="true" outlineLevel="0" collapsed="false">
      <c r="E3" s="32"/>
      <c r="F3" s="32"/>
      <c r="G3" s="32"/>
      <c r="H3" s="32"/>
      <c r="I3" s="32"/>
      <c r="J3" s="27"/>
      <c r="K3" s="27"/>
      <c r="L3" s="27"/>
      <c r="M3" s="27"/>
      <c r="N3" s="27"/>
      <c r="O3" s="27"/>
      <c r="P3" s="27"/>
      <c r="Q3" s="27"/>
      <c r="R3" s="27"/>
      <c r="S3" s="27"/>
      <c r="T3" s="27"/>
      <c r="U3" s="27"/>
      <c r="V3" s="27"/>
      <c r="W3" s="27"/>
      <c r="X3" s="27"/>
      <c r="Y3" s="27"/>
      <c r="Z3" s="27"/>
      <c r="AA3" s="27"/>
      <c r="AB3" s="27"/>
      <c r="AC3" s="27"/>
      <c r="AD3" s="27"/>
      <c r="AE3" s="27"/>
      <c r="AF3" s="27"/>
      <c r="AG3" s="27"/>
      <c r="AH3" s="27"/>
      <c r="AI3" s="27"/>
    </row>
    <row r="4" customFormat="false" ht="21.75" hidden="false" customHeight="true" outlineLevel="0" collapsed="false">
      <c r="A4" s="33"/>
      <c r="B4" s="16" t="s">
        <v>109</v>
      </c>
      <c r="C4" s="16"/>
      <c r="D4" s="16"/>
      <c r="E4" s="19" t="s">
        <v>73</v>
      </c>
      <c r="F4" s="52" t="s">
        <v>110</v>
      </c>
      <c r="G4" s="52"/>
      <c r="H4" s="52"/>
      <c r="I4" s="52"/>
      <c r="J4" s="52" t="s">
        <v>111</v>
      </c>
      <c r="K4" s="52"/>
      <c r="L4" s="52"/>
      <c r="M4" s="52"/>
      <c r="N4" s="52"/>
      <c r="O4" s="19" t="s">
        <v>112</v>
      </c>
      <c r="P4" s="37" t="s">
        <v>113</v>
      </c>
      <c r="Q4" s="54" t="s">
        <v>114</v>
      </c>
      <c r="R4" s="54"/>
      <c r="S4" s="54"/>
      <c r="T4" s="54"/>
      <c r="U4" s="54"/>
      <c r="V4" s="5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1.75" hidden="false" customHeight="true" outlineLevel="0" collapsed="false">
      <c r="A5" s="33"/>
      <c r="B5" s="16"/>
      <c r="C5" s="16"/>
      <c r="D5" s="16"/>
      <c r="E5" s="19"/>
      <c r="F5" s="55" t="s">
        <v>115</v>
      </c>
      <c r="G5" s="55" t="s">
        <v>116</v>
      </c>
      <c r="H5" s="55" t="s">
        <v>117</v>
      </c>
      <c r="I5" s="55" t="s">
        <v>118</v>
      </c>
      <c r="J5" s="55" t="s">
        <v>119</v>
      </c>
      <c r="K5" s="55" t="s">
        <v>120</v>
      </c>
      <c r="L5" s="55" t="s">
        <v>121</v>
      </c>
      <c r="M5" s="55" t="s">
        <v>122</v>
      </c>
      <c r="N5" s="55" t="s">
        <v>123</v>
      </c>
      <c r="O5" s="19"/>
      <c r="P5" s="37"/>
      <c r="Q5" s="56" t="s">
        <v>124</v>
      </c>
      <c r="R5" s="56" t="s">
        <v>125</v>
      </c>
      <c r="S5" s="57" t="s">
        <v>126</v>
      </c>
      <c r="T5" s="57" t="s">
        <v>127</v>
      </c>
      <c r="U5" s="57" t="s">
        <v>128</v>
      </c>
      <c r="V5" s="57" t="s">
        <v>129</v>
      </c>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1.75" hidden="false" customHeight="true" outlineLevel="0" collapsed="false">
      <c r="A6" s="23"/>
      <c r="B6" s="39" t="s">
        <v>79</v>
      </c>
      <c r="C6" s="24" t="n">
        <v>19</v>
      </c>
      <c r="D6" s="40" t="s">
        <v>130</v>
      </c>
      <c r="E6" s="53" t="n">
        <v>19176</v>
      </c>
      <c r="F6" s="53" t="n">
        <v>2886</v>
      </c>
      <c r="G6" s="53" t="n">
        <v>289</v>
      </c>
      <c r="H6" s="53" t="n">
        <v>433</v>
      </c>
      <c r="I6" s="53" t="n">
        <v>75</v>
      </c>
      <c r="J6" s="53" t="n">
        <v>11886</v>
      </c>
      <c r="K6" s="58"/>
      <c r="L6" s="53" t="n">
        <v>2437</v>
      </c>
      <c r="M6" s="58"/>
      <c r="N6" s="53" t="n">
        <v>421</v>
      </c>
      <c r="O6" s="53" t="n">
        <v>294</v>
      </c>
      <c r="P6" s="53" t="n">
        <v>455</v>
      </c>
      <c r="Q6" s="59"/>
      <c r="R6" s="59"/>
      <c r="S6" s="59"/>
      <c r="T6" s="59"/>
      <c r="U6" s="59"/>
      <c r="V6" s="59"/>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1.75" hidden="false" customHeight="true" outlineLevel="0" collapsed="false">
      <c r="A7" s="23"/>
      <c r="B7" s="24"/>
      <c r="C7" s="24" t="n">
        <v>20</v>
      </c>
      <c r="D7" s="28"/>
      <c r="E7" s="53" t="n">
        <f aca="false">SUM(F7:P7)</f>
        <v>19410</v>
      </c>
      <c r="F7" s="53" t="n">
        <v>2864</v>
      </c>
      <c r="G7" s="53" t="n">
        <v>304</v>
      </c>
      <c r="H7" s="53" t="n">
        <v>433</v>
      </c>
      <c r="I7" s="53" t="n">
        <v>75</v>
      </c>
      <c r="J7" s="53" t="n">
        <v>11980</v>
      </c>
      <c r="K7" s="58"/>
      <c r="L7" s="53" t="n">
        <v>2583</v>
      </c>
      <c r="M7" s="58"/>
      <c r="N7" s="53" t="n">
        <v>421</v>
      </c>
      <c r="O7" s="53" t="n">
        <v>294</v>
      </c>
      <c r="P7" s="53" t="n">
        <v>456</v>
      </c>
      <c r="Q7" s="59"/>
      <c r="R7" s="59"/>
      <c r="S7" s="59"/>
      <c r="T7" s="59"/>
      <c r="U7" s="59"/>
      <c r="V7" s="59"/>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1.75" hidden="false" customHeight="true" outlineLevel="0" collapsed="false">
      <c r="A8" s="23"/>
      <c r="B8" s="24"/>
      <c r="C8" s="24" t="n">
        <v>21</v>
      </c>
      <c r="D8" s="28"/>
      <c r="E8" s="53" t="n">
        <v>19610</v>
      </c>
      <c r="F8" s="53" t="n">
        <v>2823</v>
      </c>
      <c r="G8" s="53" t="n">
        <v>303</v>
      </c>
      <c r="H8" s="53" t="n">
        <v>433</v>
      </c>
      <c r="I8" s="53" t="n">
        <v>75</v>
      </c>
      <c r="J8" s="53" t="n">
        <v>12155</v>
      </c>
      <c r="K8" s="53" t="n">
        <v>59</v>
      </c>
      <c r="L8" s="53" t="n">
        <v>2584</v>
      </c>
      <c r="M8" s="53" t="n">
        <v>2</v>
      </c>
      <c r="N8" s="53" t="n">
        <v>421</v>
      </c>
      <c r="O8" s="53" t="n">
        <v>294</v>
      </c>
      <c r="P8" s="53" t="n">
        <v>461</v>
      </c>
      <c r="Q8" s="59"/>
      <c r="R8" s="59"/>
      <c r="S8" s="59"/>
      <c r="T8" s="59"/>
      <c r="U8" s="59"/>
      <c r="V8" s="59"/>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1.75" hidden="false" customHeight="true" outlineLevel="0" collapsed="false">
      <c r="A9" s="23"/>
      <c r="B9" s="24"/>
      <c r="C9" s="24" t="n">
        <v>22</v>
      </c>
      <c r="D9" s="28"/>
      <c r="E9" s="53" t="n">
        <v>19801</v>
      </c>
      <c r="F9" s="53" t="n">
        <v>2436</v>
      </c>
      <c r="G9" s="53" t="n">
        <v>303</v>
      </c>
      <c r="H9" s="53" t="n">
        <v>433</v>
      </c>
      <c r="I9" s="53" t="n">
        <v>75</v>
      </c>
      <c r="J9" s="53" t="n">
        <v>12278</v>
      </c>
      <c r="K9" s="53" t="n">
        <v>136</v>
      </c>
      <c r="L9" s="53" t="n">
        <v>2584</v>
      </c>
      <c r="M9" s="53" t="n">
        <v>2</v>
      </c>
      <c r="N9" s="53" t="n">
        <v>421</v>
      </c>
      <c r="O9" s="53" t="n">
        <v>294</v>
      </c>
      <c r="P9" s="53" t="n">
        <v>461</v>
      </c>
      <c r="Q9" s="60"/>
      <c r="R9" s="26" t="n">
        <v>289</v>
      </c>
      <c r="S9" s="26" t="n">
        <v>89</v>
      </c>
      <c r="T9" s="61"/>
      <c r="U9" s="61"/>
      <c r="V9" s="61"/>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21.75" hidden="false" customHeight="true" outlineLevel="0" collapsed="false">
      <c r="A10" s="23"/>
      <c r="B10" s="24"/>
      <c r="C10" s="24" t="n">
        <v>23</v>
      </c>
      <c r="D10" s="28"/>
      <c r="E10" s="53" t="n">
        <v>19982</v>
      </c>
      <c r="F10" s="53" t="n">
        <v>2009</v>
      </c>
      <c r="G10" s="53" t="n">
        <v>303</v>
      </c>
      <c r="H10" s="53" t="n">
        <v>391</v>
      </c>
      <c r="I10" s="53" t="n">
        <v>43</v>
      </c>
      <c r="J10" s="53" t="n">
        <v>12401</v>
      </c>
      <c r="K10" s="53" t="n">
        <v>186</v>
      </c>
      <c r="L10" s="53" t="n">
        <v>2584</v>
      </c>
      <c r="M10" s="53" t="n">
        <v>2</v>
      </c>
      <c r="N10" s="53" t="n">
        <v>421</v>
      </c>
      <c r="O10" s="53" t="n">
        <v>294</v>
      </c>
      <c r="P10" s="53" t="n">
        <v>461</v>
      </c>
      <c r="Q10" s="26" t="n">
        <v>1</v>
      </c>
      <c r="R10" s="26" t="n">
        <v>418</v>
      </c>
      <c r="S10" s="26" t="n">
        <v>393</v>
      </c>
      <c r="T10" s="26" t="n">
        <v>42</v>
      </c>
      <c r="U10" s="26" t="n">
        <v>32</v>
      </c>
      <c r="V10" s="26" t="n">
        <v>1</v>
      </c>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1.75" hidden="false" customHeight="true" outlineLevel="0" collapsed="false">
      <c r="B11" s="62" t="s">
        <v>131</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row>
    <row r="12" customFormat="false" ht="18" hidden="false" customHeight="true" outlineLevel="0" collapsed="false">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sheetData>
  <mergeCells count="13">
    <mergeCell ref="A2:P2"/>
    <mergeCell ref="A4:A5"/>
    <mergeCell ref="B4:D5"/>
    <mergeCell ref="E4:E5"/>
    <mergeCell ref="F4:I4"/>
    <mergeCell ref="J4:N4"/>
    <mergeCell ref="O4:O5"/>
    <mergeCell ref="P4:P5"/>
    <mergeCell ref="Q4:V4"/>
    <mergeCell ref="K6:K7"/>
    <mergeCell ref="M6:M7"/>
    <mergeCell ref="Q6:V8"/>
    <mergeCell ref="T9:V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6" min="5" style="10" width="9.87"/>
    <col collapsed="false" customWidth="true" hidden="false" outlineLevel="0" max="19" min="17" style="10" width="11.49"/>
    <col collapsed="false" customWidth="false" hidden="false" outlineLevel="0" max="257" min="20" style="10" width="9.99"/>
  </cols>
  <sheetData>
    <row r="1" s="10" customFormat="true" ht="18" hidden="false" customHeight="true" outlineLevel="0" collapsed="false">
      <c r="A1" s="10" t="s">
        <v>0</v>
      </c>
      <c r="E1" s="14"/>
      <c r="F1" s="14"/>
      <c r="G1" s="14"/>
      <c r="H1" s="14"/>
      <c r="I1" s="14"/>
      <c r="J1" s="14"/>
      <c r="K1" s="14"/>
      <c r="L1" s="14"/>
      <c r="M1" s="14"/>
      <c r="N1" s="14"/>
      <c r="O1" s="14"/>
      <c r="P1" s="14"/>
    </row>
    <row r="2" s="63" customFormat="true" ht="24" hidden="false" customHeight="true" outlineLevel="0" collapsed="false">
      <c r="A2" s="11" t="s">
        <v>132</v>
      </c>
      <c r="B2" s="11"/>
      <c r="C2" s="11"/>
      <c r="D2" s="11"/>
      <c r="E2" s="11"/>
      <c r="F2" s="11"/>
      <c r="G2" s="11"/>
      <c r="H2" s="11"/>
      <c r="I2" s="11"/>
      <c r="J2" s="11"/>
      <c r="K2" s="11"/>
      <c r="L2" s="11"/>
      <c r="M2" s="11"/>
      <c r="N2" s="11"/>
      <c r="O2" s="11"/>
      <c r="P2" s="11"/>
    </row>
    <row r="3" s="63" customFormat="true" ht="18" hidden="false" customHeight="true" outlineLevel="0" collapsed="false">
      <c r="E3" s="14"/>
      <c r="F3" s="14"/>
      <c r="G3" s="27"/>
      <c r="H3" s="27"/>
      <c r="I3" s="27"/>
      <c r="J3" s="27"/>
      <c r="K3" s="27"/>
      <c r="L3" s="27"/>
      <c r="M3" s="14"/>
      <c r="N3" s="14"/>
      <c r="O3" s="14"/>
      <c r="P3" s="14"/>
    </row>
    <row r="4" s="63" customFormat="true" ht="22.5" hidden="false" customHeight="true" outlineLevel="0" collapsed="false">
      <c r="B4" s="62" t="s">
        <v>133</v>
      </c>
      <c r="E4" s="14"/>
      <c r="F4" s="14"/>
      <c r="G4" s="14"/>
      <c r="H4" s="14"/>
      <c r="I4" s="14"/>
      <c r="J4" s="14"/>
      <c r="K4" s="14"/>
      <c r="L4" s="14"/>
      <c r="M4" s="14"/>
      <c r="N4" s="14"/>
      <c r="O4" s="14"/>
      <c r="P4" s="14"/>
    </row>
    <row r="5" s="63" customFormat="true" ht="22.5" hidden="false" customHeight="true" outlineLevel="0" collapsed="false">
      <c r="A5" s="64"/>
      <c r="B5" s="16" t="s">
        <v>134</v>
      </c>
      <c r="C5" s="16"/>
      <c r="D5" s="16"/>
      <c r="E5" s="16" t="s">
        <v>135</v>
      </c>
      <c r="F5" s="55" t="s">
        <v>136</v>
      </c>
      <c r="G5" s="55" t="s">
        <v>137</v>
      </c>
      <c r="H5" s="55" t="s">
        <v>138</v>
      </c>
      <c r="I5" s="55" t="s">
        <v>139</v>
      </c>
      <c r="J5" s="55" t="s">
        <v>140</v>
      </c>
      <c r="K5" s="55" t="s">
        <v>141</v>
      </c>
      <c r="L5" s="55" t="s">
        <v>142</v>
      </c>
      <c r="M5" s="55" t="s">
        <v>143</v>
      </c>
      <c r="N5" s="55" t="s">
        <v>144</v>
      </c>
      <c r="O5" s="55" t="s">
        <v>145</v>
      </c>
      <c r="P5" s="65" t="s">
        <v>146</v>
      </c>
    </row>
    <row r="6" s="63" customFormat="true" ht="22.5" hidden="false" customHeight="true" outlineLevel="0" collapsed="false">
      <c r="A6" s="66"/>
      <c r="B6" s="39" t="s">
        <v>79</v>
      </c>
      <c r="C6" s="24" t="n">
        <v>19</v>
      </c>
      <c r="D6" s="40" t="s">
        <v>94</v>
      </c>
      <c r="E6" s="67" t="n">
        <v>2191</v>
      </c>
      <c r="F6" s="53" t="n">
        <v>1083</v>
      </c>
      <c r="G6" s="53" t="n">
        <v>416</v>
      </c>
      <c r="H6" s="53" t="n">
        <v>360</v>
      </c>
      <c r="I6" s="53" t="n">
        <v>96</v>
      </c>
      <c r="J6" s="53" t="n">
        <v>64</v>
      </c>
      <c r="K6" s="53" t="n">
        <v>38</v>
      </c>
      <c r="L6" s="53" t="n">
        <v>31</v>
      </c>
      <c r="M6" s="53" t="n">
        <v>20</v>
      </c>
      <c r="N6" s="53" t="n">
        <v>13</v>
      </c>
      <c r="O6" s="53" t="n">
        <v>16</v>
      </c>
      <c r="P6" s="53" t="n">
        <v>54</v>
      </c>
    </row>
    <row r="7" s="63" customFormat="true" ht="22.5" hidden="false" customHeight="true" outlineLevel="0" collapsed="false">
      <c r="A7" s="68"/>
      <c r="B7" s="69"/>
      <c r="C7" s="24" t="n">
        <v>20</v>
      </c>
      <c r="D7" s="70"/>
      <c r="E7" s="53" t="n">
        <v>2308</v>
      </c>
      <c r="F7" s="53" t="n">
        <v>1186</v>
      </c>
      <c r="G7" s="53" t="n">
        <v>425</v>
      </c>
      <c r="H7" s="53" t="n">
        <v>360</v>
      </c>
      <c r="I7" s="53" t="n">
        <v>98</v>
      </c>
      <c r="J7" s="53" t="n">
        <v>64</v>
      </c>
      <c r="K7" s="53" t="n">
        <v>39</v>
      </c>
      <c r="L7" s="53" t="n">
        <v>31</v>
      </c>
      <c r="M7" s="53" t="n">
        <v>20</v>
      </c>
      <c r="N7" s="53" t="n">
        <v>13</v>
      </c>
      <c r="O7" s="53" t="n">
        <v>16</v>
      </c>
      <c r="P7" s="53" t="n">
        <v>56</v>
      </c>
    </row>
    <row r="8" s="63" customFormat="true" ht="22.5" hidden="false" customHeight="true" outlineLevel="0" collapsed="false">
      <c r="A8" s="23"/>
      <c r="B8" s="24"/>
      <c r="C8" s="24" t="n">
        <v>21</v>
      </c>
      <c r="D8" s="28"/>
      <c r="E8" s="53" t="n">
        <v>2320</v>
      </c>
      <c r="F8" s="53" t="n">
        <v>1193</v>
      </c>
      <c r="G8" s="53" t="n">
        <v>426</v>
      </c>
      <c r="H8" s="53" t="n">
        <v>362</v>
      </c>
      <c r="I8" s="53" t="n">
        <v>98</v>
      </c>
      <c r="J8" s="53" t="n">
        <v>64</v>
      </c>
      <c r="K8" s="53" t="n">
        <v>39</v>
      </c>
      <c r="L8" s="53" t="n">
        <v>32</v>
      </c>
      <c r="M8" s="53" t="n">
        <v>20</v>
      </c>
      <c r="N8" s="53" t="n">
        <v>13</v>
      </c>
      <c r="O8" s="53" t="n">
        <v>16</v>
      </c>
      <c r="P8" s="53" t="n">
        <v>57</v>
      </c>
    </row>
    <row r="9" s="63" customFormat="true" ht="22.5" hidden="false" customHeight="true" outlineLevel="0" collapsed="false">
      <c r="A9" s="23"/>
      <c r="B9" s="24"/>
      <c r="C9" s="24" t="n">
        <v>22</v>
      </c>
      <c r="D9" s="28"/>
      <c r="E9" s="53" t="n">
        <v>2256</v>
      </c>
      <c r="F9" s="53" t="n">
        <v>1137</v>
      </c>
      <c r="G9" s="53" t="n">
        <v>421</v>
      </c>
      <c r="H9" s="53" t="n">
        <v>356</v>
      </c>
      <c r="I9" s="53" t="n">
        <v>99</v>
      </c>
      <c r="J9" s="53" t="n">
        <v>64</v>
      </c>
      <c r="K9" s="53" t="n">
        <v>39</v>
      </c>
      <c r="L9" s="53" t="n">
        <v>33</v>
      </c>
      <c r="M9" s="53" t="n">
        <v>20</v>
      </c>
      <c r="N9" s="53" t="n">
        <v>13</v>
      </c>
      <c r="O9" s="53" t="n">
        <v>15</v>
      </c>
      <c r="P9" s="53" t="n">
        <v>59</v>
      </c>
    </row>
    <row r="10" s="63" customFormat="true" ht="22.5" hidden="false" customHeight="true" outlineLevel="0" collapsed="false">
      <c r="A10" s="23"/>
      <c r="B10" s="24"/>
      <c r="C10" s="24" t="n">
        <v>23</v>
      </c>
      <c r="D10" s="28"/>
      <c r="E10" s="53" t="n">
        <v>2268</v>
      </c>
      <c r="F10" s="53" t="n">
        <v>1145</v>
      </c>
      <c r="G10" s="53" t="n">
        <v>416</v>
      </c>
      <c r="H10" s="53" t="n">
        <v>358</v>
      </c>
      <c r="I10" s="53" t="n">
        <v>100</v>
      </c>
      <c r="J10" s="53" t="n">
        <v>64</v>
      </c>
      <c r="K10" s="53" t="n">
        <v>42</v>
      </c>
      <c r="L10" s="53" t="n">
        <v>34</v>
      </c>
      <c r="M10" s="53" t="n">
        <v>20</v>
      </c>
      <c r="N10" s="53" t="n">
        <v>14</v>
      </c>
      <c r="O10" s="53" t="n">
        <v>15</v>
      </c>
      <c r="P10" s="53" t="n">
        <v>60</v>
      </c>
    </row>
    <row r="11" s="63" customFormat="true" ht="22.5" hidden="false" customHeight="true" outlineLevel="0" collapsed="false">
      <c r="B11" s="62" t="s">
        <v>147</v>
      </c>
      <c r="E11" s="14"/>
      <c r="F11" s="10"/>
      <c r="G11" s="10"/>
      <c r="H11" s="10"/>
      <c r="I11" s="10"/>
      <c r="J11" s="10"/>
      <c r="K11" s="10"/>
      <c r="L11" s="10"/>
      <c r="M11" s="10"/>
      <c r="N11" s="10"/>
      <c r="O11" s="10"/>
      <c r="P11" s="10"/>
    </row>
  </sheetData>
  <mergeCells count="2">
    <mergeCell ref="A2:P2"/>
    <mergeCell ref="B5:D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8" min="5" style="10" width="13.25"/>
    <col collapsed="false" customWidth="true" hidden="false" outlineLevel="0" max="9" min="9" style="10" width="12.86"/>
    <col collapsed="false" customWidth="true" hidden="false" outlineLevel="0" max="10" min="10" style="10" width="13.36"/>
    <col collapsed="false" customWidth="true" hidden="false" outlineLevel="0" max="11" min="11" style="10" width="13.25"/>
    <col collapsed="false" customWidth="true" hidden="false" outlineLevel="0" max="20" min="12" style="10" width="11.49"/>
    <col collapsed="false" customWidth="false" hidden="false" outlineLevel="0" max="257" min="21" style="10" width="9.99"/>
  </cols>
  <sheetData>
    <row r="1" customFormat="false" ht="18" hidden="false" customHeight="true" outlineLevel="0" collapsed="false">
      <c r="A1" s="10" t="s">
        <v>0</v>
      </c>
      <c r="E1" s="14"/>
      <c r="F1" s="14"/>
      <c r="G1" s="14"/>
      <c r="H1" s="14"/>
      <c r="I1" s="14"/>
      <c r="J1" s="14"/>
      <c r="K1" s="14"/>
      <c r="L1" s="14"/>
      <c r="M1" s="14"/>
      <c r="N1" s="14"/>
      <c r="O1" s="14"/>
      <c r="P1" s="14"/>
      <c r="Q1" s="14"/>
    </row>
    <row r="2" customFormat="false" ht="24" hidden="false" customHeight="true" outlineLevel="0" collapsed="false">
      <c r="A2" s="11" t="s">
        <v>148</v>
      </c>
      <c r="B2" s="11"/>
      <c r="C2" s="11"/>
      <c r="D2" s="11"/>
      <c r="E2" s="11"/>
      <c r="F2" s="11"/>
      <c r="G2" s="11"/>
      <c r="H2" s="11"/>
      <c r="I2" s="11"/>
      <c r="J2" s="11"/>
      <c r="K2" s="11"/>
      <c r="L2" s="71"/>
      <c r="M2" s="12"/>
      <c r="N2" s="12"/>
      <c r="O2" s="12"/>
      <c r="P2" s="12"/>
      <c r="Q2" s="12"/>
      <c r="R2" s="12"/>
      <c r="S2" s="12"/>
      <c r="T2" s="12"/>
      <c r="U2" s="12"/>
      <c r="V2" s="12"/>
      <c r="W2" s="12"/>
      <c r="X2" s="12"/>
      <c r="Y2" s="12"/>
      <c r="Z2" s="12"/>
      <c r="AA2" s="12"/>
      <c r="AB2" s="12"/>
    </row>
    <row r="4" customFormat="false" ht="30" hidden="false" customHeight="true" outlineLevel="0" collapsed="false">
      <c r="A4" s="19" t="s">
        <v>134</v>
      </c>
      <c r="B4" s="19"/>
      <c r="C4" s="19"/>
      <c r="D4" s="19"/>
      <c r="E4" s="19" t="s">
        <v>73</v>
      </c>
      <c r="F4" s="19" t="s">
        <v>149</v>
      </c>
      <c r="G4" s="52" t="s">
        <v>150</v>
      </c>
      <c r="H4" s="52"/>
      <c r="I4" s="37" t="s">
        <v>151</v>
      </c>
      <c r="J4" s="37" t="s">
        <v>152</v>
      </c>
      <c r="K4" s="37" t="s">
        <v>153</v>
      </c>
    </row>
    <row r="5" customFormat="false" ht="25.5" hidden="false" customHeight="true" outlineLevel="0" collapsed="false">
      <c r="A5" s="19"/>
      <c r="B5" s="19"/>
      <c r="C5" s="19"/>
      <c r="D5" s="19"/>
      <c r="E5" s="19"/>
      <c r="F5" s="19"/>
      <c r="G5" s="19" t="s">
        <v>154</v>
      </c>
      <c r="H5" s="19" t="s">
        <v>155</v>
      </c>
      <c r="I5" s="37"/>
      <c r="J5" s="37"/>
      <c r="K5" s="37"/>
    </row>
    <row r="6" customFormat="false" ht="22.5" hidden="false" customHeight="true" outlineLevel="0" collapsed="false">
      <c r="A6" s="68"/>
      <c r="B6" s="72" t="s">
        <v>79</v>
      </c>
      <c r="C6" s="24" t="n">
        <v>19</v>
      </c>
      <c r="D6" s="51" t="s">
        <v>94</v>
      </c>
      <c r="E6" s="53" t="n">
        <v>6204</v>
      </c>
      <c r="F6" s="53" t="n">
        <v>1384</v>
      </c>
      <c r="G6" s="53" t="n">
        <v>2086</v>
      </c>
      <c r="H6" s="53" t="n">
        <v>53</v>
      </c>
      <c r="I6" s="53" t="n">
        <v>629</v>
      </c>
      <c r="J6" s="53" t="n">
        <v>1902</v>
      </c>
      <c r="K6" s="53" t="n">
        <v>150</v>
      </c>
    </row>
    <row r="7" customFormat="false" ht="22.5" hidden="false" customHeight="true" outlineLevel="0" collapsed="false">
      <c r="A7" s="23"/>
      <c r="B7" s="24"/>
      <c r="C7" s="24" t="n">
        <v>20</v>
      </c>
      <c r="D7" s="28"/>
      <c r="E7" s="53" t="n">
        <v>6204</v>
      </c>
      <c r="F7" s="53" t="n">
        <v>1384</v>
      </c>
      <c r="G7" s="53" t="n">
        <v>2086</v>
      </c>
      <c r="H7" s="53" t="n">
        <v>53</v>
      </c>
      <c r="I7" s="53" t="n">
        <v>629</v>
      </c>
      <c r="J7" s="53" t="n">
        <v>1902</v>
      </c>
      <c r="K7" s="53" t="n">
        <v>150</v>
      </c>
    </row>
    <row r="8" customFormat="false" ht="22.5" hidden="false" customHeight="true" outlineLevel="0" collapsed="false">
      <c r="A8" s="23"/>
      <c r="B8" s="24"/>
      <c r="C8" s="24" t="n">
        <v>21</v>
      </c>
      <c r="D8" s="28"/>
      <c r="E8" s="53" t="n">
        <v>6204</v>
      </c>
      <c r="F8" s="53" t="n">
        <v>1384</v>
      </c>
      <c r="G8" s="53" t="n">
        <v>2086</v>
      </c>
      <c r="H8" s="53" t="n">
        <v>53</v>
      </c>
      <c r="I8" s="53" t="n">
        <v>629</v>
      </c>
      <c r="J8" s="53" t="n">
        <v>1902</v>
      </c>
      <c r="K8" s="53" t="n">
        <v>150</v>
      </c>
    </row>
    <row r="9" customFormat="false" ht="22.5" hidden="false" customHeight="true" outlineLevel="0" collapsed="false">
      <c r="A9" s="23"/>
      <c r="B9" s="24"/>
      <c r="C9" s="24" t="n">
        <v>22</v>
      </c>
      <c r="D9" s="28"/>
      <c r="E9" s="53" t="n">
        <v>6204</v>
      </c>
      <c r="F9" s="53" t="n">
        <v>1384</v>
      </c>
      <c r="G9" s="53" t="n">
        <v>2086</v>
      </c>
      <c r="H9" s="53" t="n">
        <v>53</v>
      </c>
      <c r="I9" s="53" t="n">
        <v>629</v>
      </c>
      <c r="J9" s="53" t="n">
        <v>1902</v>
      </c>
      <c r="K9" s="53" t="n">
        <v>150</v>
      </c>
    </row>
    <row r="10" customFormat="false" ht="22.5" hidden="false" customHeight="true" outlineLevel="0" collapsed="false">
      <c r="A10" s="23"/>
      <c r="B10" s="24"/>
      <c r="C10" s="24" t="n">
        <v>23</v>
      </c>
      <c r="D10" s="28"/>
      <c r="E10" s="53" t="n">
        <v>6204</v>
      </c>
      <c r="F10" s="53" t="n">
        <v>1384</v>
      </c>
      <c r="G10" s="53" t="n">
        <v>2086</v>
      </c>
      <c r="H10" s="53" t="n">
        <v>53</v>
      </c>
      <c r="I10" s="53" t="n">
        <v>629</v>
      </c>
      <c r="J10" s="53" t="n">
        <v>1902</v>
      </c>
      <c r="K10" s="53" t="n">
        <v>150</v>
      </c>
    </row>
    <row r="11" customFormat="false" ht="22.5" hidden="false" customHeight="true" outlineLevel="0" collapsed="false">
      <c r="B11" s="73" t="s">
        <v>156</v>
      </c>
      <c r="G11" s="14"/>
      <c r="H11" s="14"/>
      <c r="I11" s="14"/>
      <c r="J11" s="14"/>
      <c r="K11" s="14"/>
      <c r="L11" s="14"/>
      <c r="M11" s="14"/>
      <c r="N11" s="14"/>
      <c r="O11" s="14"/>
      <c r="P11" s="14"/>
      <c r="Q11" s="14"/>
      <c r="R11" s="14"/>
      <c r="S11" s="14"/>
      <c r="T11" s="14"/>
      <c r="U11" s="14"/>
      <c r="V11" s="14"/>
      <c r="W11" s="14"/>
      <c r="X11" s="14"/>
      <c r="Y11" s="14"/>
      <c r="Z11" s="14"/>
      <c r="AA11" s="14"/>
      <c r="AB11" s="14"/>
    </row>
    <row r="12" customFormat="false" ht="18" hidden="false" customHeight="true" outlineLevel="0" collapsed="false">
      <c r="F12" s="74"/>
      <c r="G12" s="14"/>
      <c r="H12" s="14"/>
      <c r="I12" s="14"/>
      <c r="J12" s="14"/>
      <c r="K12" s="14"/>
      <c r="L12" s="14"/>
      <c r="M12" s="14"/>
      <c r="N12" s="14"/>
      <c r="O12" s="14"/>
      <c r="P12" s="14"/>
      <c r="Q12" s="14"/>
      <c r="R12" s="14"/>
      <c r="S12" s="14"/>
      <c r="T12" s="14"/>
      <c r="U12" s="14"/>
      <c r="V12" s="14"/>
      <c r="W12" s="14"/>
      <c r="X12" s="14"/>
      <c r="Y12" s="14"/>
      <c r="Z12" s="14"/>
      <c r="AA12" s="14"/>
      <c r="AB12" s="14"/>
    </row>
  </sheetData>
  <mergeCells count="8">
    <mergeCell ref="A2:K2"/>
    <mergeCell ref="A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13" min="5" style="10" width="13.75"/>
    <col collapsed="false" customWidth="true" hidden="false" outlineLevel="0" max="20" min="14" style="10" width="11.49"/>
    <col collapsed="false" customWidth="false" hidden="false" outlineLevel="0" max="257" min="21" style="10" width="9.99"/>
  </cols>
  <sheetData>
    <row r="1" customFormat="false" ht="18" hidden="false" customHeight="true" outlineLevel="0" collapsed="false">
      <c r="A1" s="10" t="s">
        <v>0</v>
      </c>
      <c r="E1" s="14"/>
      <c r="F1" s="14"/>
      <c r="G1" s="14"/>
      <c r="H1" s="14"/>
      <c r="I1" s="14"/>
      <c r="J1" s="14"/>
      <c r="K1" s="14"/>
      <c r="L1" s="14"/>
      <c r="M1" s="14"/>
      <c r="N1" s="14"/>
      <c r="O1" s="14"/>
      <c r="P1" s="14"/>
      <c r="Q1" s="14"/>
    </row>
    <row r="2" customFormat="false" ht="24" hidden="false" customHeight="true" outlineLevel="0" collapsed="false">
      <c r="A2" s="11" t="s">
        <v>157</v>
      </c>
      <c r="B2" s="11"/>
      <c r="C2" s="11"/>
      <c r="D2" s="11"/>
      <c r="E2" s="11"/>
      <c r="F2" s="11"/>
      <c r="G2" s="11"/>
      <c r="H2" s="11"/>
      <c r="I2" s="11"/>
      <c r="J2" s="11"/>
      <c r="K2" s="11"/>
      <c r="L2" s="11"/>
      <c r="M2" s="11"/>
      <c r="N2" s="27"/>
      <c r="O2" s="27"/>
      <c r="P2" s="27"/>
      <c r="Q2" s="27"/>
      <c r="R2" s="27"/>
      <c r="S2" s="27"/>
      <c r="T2" s="27"/>
      <c r="U2" s="27"/>
      <c r="V2" s="27"/>
      <c r="W2" s="27"/>
      <c r="X2" s="27"/>
      <c r="Y2" s="27"/>
      <c r="Z2" s="27"/>
      <c r="AA2" s="27"/>
      <c r="AB2" s="27"/>
    </row>
    <row r="3" customFormat="false" ht="18" hidden="false" customHeight="true" outlineLevel="0" collapsed="false">
      <c r="E3" s="75"/>
      <c r="F3" s="75"/>
      <c r="G3" s="75"/>
      <c r="H3" s="75"/>
      <c r="I3" s="75"/>
      <c r="J3" s="75"/>
      <c r="K3" s="75"/>
      <c r="L3" s="75"/>
      <c r="M3" s="75"/>
      <c r="N3" s="27"/>
      <c r="O3" s="27"/>
      <c r="P3" s="27"/>
      <c r="Q3" s="27"/>
      <c r="R3" s="27"/>
      <c r="S3" s="27"/>
      <c r="T3" s="27"/>
      <c r="U3" s="27"/>
      <c r="V3" s="27"/>
      <c r="W3" s="27"/>
      <c r="X3" s="27"/>
      <c r="Y3" s="27"/>
      <c r="Z3" s="27"/>
      <c r="AA3" s="27"/>
      <c r="AB3" s="27"/>
      <c r="AC3" s="14"/>
      <c r="AD3" s="14"/>
      <c r="AE3" s="14"/>
      <c r="AF3" s="14"/>
      <c r="AG3" s="14"/>
      <c r="AH3" s="14"/>
    </row>
    <row r="4" customFormat="false" ht="28.5" hidden="false" customHeight="true" outlineLevel="0" collapsed="false">
      <c r="A4" s="76"/>
      <c r="B4" s="16" t="s">
        <v>158</v>
      </c>
      <c r="C4" s="16"/>
      <c r="D4" s="16"/>
      <c r="E4" s="19" t="s">
        <v>159</v>
      </c>
      <c r="F4" s="52" t="s">
        <v>160</v>
      </c>
      <c r="G4" s="52"/>
      <c r="H4" s="52"/>
      <c r="I4" s="52"/>
      <c r="J4" s="52"/>
      <c r="K4" s="52"/>
      <c r="L4" s="77" t="s">
        <v>161</v>
      </c>
      <c r="M4" s="77" t="s">
        <v>162</v>
      </c>
      <c r="N4" s="14"/>
      <c r="O4" s="14"/>
      <c r="P4" s="14"/>
      <c r="Q4" s="14"/>
    </row>
    <row r="5" customFormat="false" ht="28.5" hidden="false" customHeight="true" outlineLevel="0" collapsed="false">
      <c r="A5" s="76"/>
      <c r="B5" s="16"/>
      <c r="C5" s="16"/>
      <c r="D5" s="16"/>
      <c r="E5" s="19"/>
      <c r="F5" s="78" t="s">
        <v>163</v>
      </c>
      <c r="G5" s="77" t="s">
        <v>164</v>
      </c>
      <c r="H5" s="77"/>
      <c r="I5" s="79" t="s">
        <v>165</v>
      </c>
      <c r="J5" s="78" t="s">
        <v>166</v>
      </c>
      <c r="K5" s="78" t="s">
        <v>167</v>
      </c>
      <c r="L5" s="78" t="s">
        <v>164</v>
      </c>
      <c r="M5" s="78" t="s">
        <v>164</v>
      </c>
      <c r="N5" s="14"/>
      <c r="O5" s="14"/>
      <c r="P5" s="14"/>
      <c r="Q5" s="14"/>
    </row>
    <row r="6" customFormat="false" ht="20.25" hidden="false" customHeight="true" outlineLevel="0" collapsed="false">
      <c r="A6" s="80"/>
      <c r="B6" s="16"/>
      <c r="C6" s="16"/>
      <c r="D6" s="16"/>
      <c r="E6" s="19"/>
      <c r="F6" s="37" t="s">
        <v>154</v>
      </c>
      <c r="G6" s="37" t="s">
        <v>154</v>
      </c>
      <c r="H6" s="37" t="s">
        <v>155</v>
      </c>
      <c r="I6" s="37" t="s">
        <v>154</v>
      </c>
      <c r="J6" s="37" t="s">
        <v>154</v>
      </c>
      <c r="K6" s="37" t="s">
        <v>154</v>
      </c>
      <c r="L6" s="37" t="s">
        <v>154</v>
      </c>
      <c r="M6" s="37" t="s">
        <v>154</v>
      </c>
      <c r="N6" s="14"/>
      <c r="O6" s="14"/>
      <c r="P6" s="14"/>
      <c r="Q6" s="14"/>
    </row>
    <row r="7" customFormat="false" ht="22.5" hidden="false" customHeight="true" outlineLevel="0" collapsed="false">
      <c r="A7" s="68"/>
      <c r="B7" s="81" t="s">
        <v>79</v>
      </c>
      <c r="C7" s="24" t="n">
        <v>19</v>
      </c>
      <c r="D7" s="82" t="s">
        <v>94</v>
      </c>
      <c r="E7" s="67" t="n">
        <v>1384</v>
      </c>
      <c r="F7" s="53" t="n">
        <v>384</v>
      </c>
      <c r="G7" s="53" t="n">
        <v>457</v>
      </c>
      <c r="H7" s="53" t="n">
        <v>30</v>
      </c>
      <c r="I7" s="53" t="n">
        <v>26</v>
      </c>
      <c r="J7" s="53" t="n">
        <v>187</v>
      </c>
      <c r="K7" s="49" t="n">
        <v>0</v>
      </c>
      <c r="L7" s="53" t="n">
        <v>246</v>
      </c>
      <c r="M7" s="53" t="n">
        <v>54</v>
      </c>
    </row>
    <row r="8" customFormat="false" ht="22.5" hidden="false" customHeight="true" outlineLevel="0" collapsed="false">
      <c r="A8" s="23"/>
      <c r="B8" s="24"/>
      <c r="C8" s="24" t="n">
        <v>20</v>
      </c>
      <c r="D8" s="28"/>
      <c r="E8" s="67" t="n">
        <v>1384</v>
      </c>
      <c r="F8" s="53" t="n">
        <v>384</v>
      </c>
      <c r="G8" s="53" t="n">
        <v>457</v>
      </c>
      <c r="H8" s="53" t="n">
        <v>30</v>
      </c>
      <c r="I8" s="53" t="n">
        <v>26</v>
      </c>
      <c r="J8" s="53" t="n">
        <v>187</v>
      </c>
      <c r="K8" s="49" t="n">
        <v>0</v>
      </c>
      <c r="L8" s="53" t="n">
        <v>246</v>
      </c>
      <c r="M8" s="53" t="n">
        <v>54</v>
      </c>
    </row>
    <row r="9" customFormat="false" ht="22.5" hidden="false" customHeight="true" outlineLevel="0" collapsed="false">
      <c r="A9" s="23"/>
      <c r="B9" s="24"/>
      <c r="C9" s="24" t="n">
        <v>21</v>
      </c>
      <c r="D9" s="28"/>
      <c r="E9" s="53" t="n">
        <v>1384</v>
      </c>
      <c r="F9" s="53" t="n">
        <v>384</v>
      </c>
      <c r="G9" s="53" t="n">
        <v>457</v>
      </c>
      <c r="H9" s="53" t="n">
        <v>30</v>
      </c>
      <c r="I9" s="53" t="n">
        <v>26</v>
      </c>
      <c r="J9" s="53" t="n">
        <v>187</v>
      </c>
      <c r="K9" s="49" t="n">
        <v>0</v>
      </c>
      <c r="L9" s="53" t="n">
        <v>246</v>
      </c>
      <c r="M9" s="53" t="n">
        <v>54</v>
      </c>
    </row>
    <row r="10" customFormat="false" ht="22.5" hidden="false" customHeight="true" outlineLevel="0" collapsed="false">
      <c r="A10" s="23"/>
      <c r="B10" s="24"/>
      <c r="C10" s="24" t="n">
        <v>22</v>
      </c>
      <c r="D10" s="28"/>
      <c r="E10" s="53" t="n">
        <v>1384</v>
      </c>
      <c r="F10" s="53" t="n">
        <v>384</v>
      </c>
      <c r="G10" s="53" t="n">
        <v>457</v>
      </c>
      <c r="H10" s="53" t="n">
        <v>30</v>
      </c>
      <c r="I10" s="53" t="n">
        <v>26</v>
      </c>
      <c r="J10" s="53" t="n">
        <v>187</v>
      </c>
      <c r="K10" s="49" t="n">
        <v>0</v>
      </c>
      <c r="L10" s="53" t="n">
        <v>246</v>
      </c>
      <c r="M10" s="53" t="n">
        <v>54</v>
      </c>
    </row>
    <row r="11" customFormat="false" ht="22.5" hidden="false" customHeight="true" outlineLevel="0" collapsed="false">
      <c r="A11" s="23"/>
      <c r="B11" s="24"/>
      <c r="C11" s="24" t="n">
        <v>23</v>
      </c>
      <c r="D11" s="28"/>
      <c r="E11" s="53" t="n">
        <v>1384</v>
      </c>
      <c r="F11" s="53" t="n">
        <v>384</v>
      </c>
      <c r="G11" s="53" t="n">
        <v>457</v>
      </c>
      <c r="H11" s="53" t="n">
        <v>30</v>
      </c>
      <c r="I11" s="53" t="n">
        <v>26</v>
      </c>
      <c r="J11" s="53" t="n">
        <v>187</v>
      </c>
      <c r="K11" s="49" t="n">
        <v>0</v>
      </c>
      <c r="L11" s="53" t="n">
        <v>246</v>
      </c>
      <c r="M11" s="53" t="n">
        <v>54</v>
      </c>
    </row>
    <row r="12" customFormat="false" ht="22.5" hidden="false" customHeight="true" outlineLevel="0" collapsed="false">
      <c r="B12" s="73" t="s">
        <v>156</v>
      </c>
    </row>
  </sheetData>
  <mergeCells count="6">
    <mergeCell ref="A2:M2"/>
    <mergeCell ref="A4:A5"/>
    <mergeCell ref="B4:D6"/>
    <mergeCell ref="E4:E6"/>
    <mergeCell ref="F4:K4"/>
    <mergeCell ref="G5:H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5.99"/>
    <col collapsed="false" customWidth="true" hidden="false" outlineLevel="0" max="7" min="5" style="10" width="13.62"/>
    <col collapsed="false" customWidth="true" hidden="false" outlineLevel="0" max="8" min="8" style="10" width="12.86"/>
    <col collapsed="false" customWidth="true" hidden="false" outlineLevel="0" max="10" min="9" style="10" width="13.36"/>
    <col collapsed="false" customWidth="true" hidden="false" outlineLevel="0" max="19" min="11" style="10" width="11.49"/>
    <col collapsed="false" customWidth="false" hidden="false" outlineLevel="0" max="257" min="20" style="10" width="9.99"/>
  </cols>
  <sheetData>
    <row r="1" customFormat="false" ht="18" hidden="false" customHeight="true" outlineLevel="0" collapsed="false">
      <c r="A1" s="10" t="s">
        <v>0</v>
      </c>
      <c r="E1" s="14"/>
      <c r="F1" s="14"/>
      <c r="G1" s="14"/>
      <c r="H1" s="14"/>
      <c r="I1" s="14"/>
      <c r="J1" s="14"/>
      <c r="K1" s="14"/>
      <c r="L1" s="14"/>
      <c r="M1" s="14"/>
      <c r="N1" s="14"/>
      <c r="O1" s="14"/>
      <c r="P1" s="14"/>
    </row>
    <row r="2" s="63" customFormat="true" ht="24" hidden="false" customHeight="true" outlineLevel="0" collapsed="false">
      <c r="A2" s="11" t="s">
        <v>168</v>
      </c>
      <c r="B2" s="11"/>
      <c r="C2" s="11"/>
      <c r="D2" s="11"/>
      <c r="E2" s="11"/>
      <c r="F2" s="11"/>
      <c r="G2" s="11"/>
      <c r="H2" s="11"/>
      <c r="I2" s="11"/>
      <c r="J2" s="11"/>
      <c r="K2" s="71"/>
    </row>
    <row r="3" s="63" customFormat="true" ht="18" hidden="false" customHeight="true" outlineLevel="0" collapsed="false">
      <c r="E3" s="10"/>
      <c r="F3" s="10"/>
      <c r="G3" s="10"/>
      <c r="H3" s="10"/>
      <c r="I3" s="10"/>
      <c r="J3" s="10"/>
      <c r="K3" s="10"/>
    </row>
    <row r="4" s="63" customFormat="true" ht="22.5" hidden="false" customHeight="true" outlineLevel="0" collapsed="false">
      <c r="B4" s="13" t="s">
        <v>169</v>
      </c>
      <c r="E4" s="10"/>
      <c r="F4" s="83"/>
      <c r="G4" s="83"/>
      <c r="H4" s="83"/>
      <c r="I4" s="83"/>
      <c r="J4" s="83"/>
      <c r="K4" s="10"/>
    </row>
    <row r="5" s="63" customFormat="true" ht="22.5" hidden="false" customHeight="true" outlineLevel="0" collapsed="false">
      <c r="A5" s="33"/>
      <c r="B5" s="16" t="s">
        <v>170</v>
      </c>
      <c r="C5" s="16"/>
      <c r="D5" s="16"/>
      <c r="E5" s="52" t="s">
        <v>171</v>
      </c>
      <c r="F5" s="52"/>
      <c r="G5" s="52"/>
      <c r="H5" s="52" t="s">
        <v>172</v>
      </c>
      <c r="I5" s="52"/>
      <c r="J5" s="52"/>
      <c r="K5" s="14"/>
    </row>
    <row r="6" s="63" customFormat="true" ht="22.5" hidden="false" customHeight="true" outlineLevel="0" collapsed="false">
      <c r="A6" s="33"/>
      <c r="B6" s="16"/>
      <c r="C6" s="16"/>
      <c r="D6" s="16"/>
      <c r="E6" s="19" t="s">
        <v>73</v>
      </c>
      <c r="F6" s="19" t="s">
        <v>173</v>
      </c>
      <c r="G6" s="19" t="s">
        <v>174</v>
      </c>
      <c r="H6" s="19" t="s">
        <v>73</v>
      </c>
      <c r="I6" s="19" t="s">
        <v>167</v>
      </c>
      <c r="J6" s="19" t="s">
        <v>174</v>
      </c>
      <c r="K6" s="10"/>
    </row>
    <row r="7" s="63" customFormat="true" ht="22.5" hidden="false" customHeight="true" outlineLevel="0" collapsed="false">
      <c r="A7" s="23"/>
      <c r="B7" s="81" t="s">
        <v>79</v>
      </c>
      <c r="C7" s="24" t="n">
        <v>19</v>
      </c>
      <c r="D7" s="82" t="s">
        <v>130</v>
      </c>
      <c r="E7" s="53" t="n">
        <v>55597</v>
      </c>
      <c r="F7" s="53" t="n">
        <v>39401</v>
      </c>
      <c r="G7" s="53" t="n">
        <v>16196</v>
      </c>
      <c r="H7" s="53" t="n">
        <v>10397286</v>
      </c>
      <c r="I7" s="53" t="n">
        <v>4296194</v>
      </c>
      <c r="J7" s="53" t="n">
        <v>6101092</v>
      </c>
      <c r="K7" s="10"/>
    </row>
    <row r="8" s="63" customFormat="true" ht="22.5" hidden="false" customHeight="true" outlineLevel="0" collapsed="false">
      <c r="A8" s="23"/>
      <c r="B8" s="24"/>
      <c r="C8" s="24" t="n">
        <v>20</v>
      </c>
      <c r="D8" s="28"/>
      <c r="E8" s="53" t="n">
        <v>56239</v>
      </c>
      <c r="F8" s="53" t="n">
        <v>39844</v>
      </c>
      <c r="G8" s="53" t="n">
        <v>16395</v>
      </c>
      <c r="H8" s="53" t="n">
        <v>10555155</v>
      </c>
      <c r="I8" s="53" t="n">
        <v>4357146</v>
      </c>
      <c r="J8" s="53" t="n">
        <v>6198009</v>
      </c>
      <c r="K8" s="10"/>
    </row>
    <row r="9" s="63" customFormat="true" ht="22.5" hidden="false" customHeight="true" outlineLevel="0" collapsed="false">
      <c r="A9" s="23"/>
      <c r="B9" s="24"/>
      <c r="C9" s="24" t="n">
        <v>21</v>
      </c>
      <c r="D9" s="28"/>
      <c r="E9" s="53" t="n">
        <v>56819</v>
      </c>
      <c r="F9" s="53" t="n">
        <v>40258</v>
      </c>
      <c r="G9" s="53" t="n">
        <v>16561</v>
      </c>
      <c r="H9" s="53" t="n">
        <v>10709241</v>
      </c>
      <c r="I9" s="53" t="n">
        <v>4410202</v>
      </c>
      <c r="J9" s="53" t="n">
        <v>6299039</v>
      </c>
      <c r="K9" s="10"/>
    </row>
    <row r="10" s="63" customFormat="true" ht="22.5" hidden="false" customHeight="true" outlineLevel="0" collapsed="false">
      <c r="A10" s="23"/>
      <c r="B10" s="24"/>
      <c r="C10" s="24" t="n">
        <v>22</v>
      </c>
      <c r="D10" s="28"/>
      <c r="E10" s="53" t="n">
        <v>57419</v>
      </c>
      <c r="F10" s="53" t="n">
        <v>40725</v>
      </c>
      <c r="G10" s="53" t="n">
        <v>16694</v>
      </c>
      <c r="H10" s="53" t="n">
        <v>10798742</v>
      </c>
      <c r="I10" s="53" t="n">
        <v>4469997</v>
      </c>
      <c r="J10" s="53" t="n">
        <v>6328745</v>
      </c>
      <c r="K10" s="10"/>
    </row>
    <row r="11" s="63" customFormat="true" ht="22.5" hidden="false" customHeight="true" outlineLevel="0" collapsed="false">
      <c r="A11" s="23"/>
      <c r="B11" s="24"/>
      <c r="C11" s="24" t="n">
        <v>23</v>
      </c>
      <c r="D11" s="28"/>
      <c r="E11" s="53" t="n">
        <v>58105</v>
      </c>
      <c r="F11" s="53" t="n">
        <v>41238</v>
      </c>
      <c r="G11" s="53" t="n">
        <v>16867</v>
      </c>
      <c r="H11" s="53" t="n">
        <v>10951248</v>
      </c>
      <c r="I11" s="53" t="n">
        <v>4536169</v>
      </c>
      <c r="J11" s="53" t="n">
        <v>6415079</v>
      </c>
      <c r="K11" s="10"/>
    </row>
    <row r="12" s="63" customFormat="true" ht="22.5" hidden="false" customHeight="true" outlineLevel="0" collapsed="false">
      <c r="B12" s="13" t="s">
        <v>175</v>
      </c>
      <c r="E12" s="10"/>
      <c r="F12" s="10"/>
      <c r="G12" s="10"/>
      <c r="H12" s="10"/>
      <c r="I12" s="10"/>
      <c r="J12" s="10"/>
      <c r="K12" s="10"/>
    </row>
    <row r="13" s="63" customFormat="true" ht="18" hidden="false" customHeight="true" outlineLevel="0" collapsed="false">
      <c r="E13" s="10"/>
      <c r="F13" s="10"/>
      <c r="G13" s="10"/>
      <c r="H13" s="10"/>
      <c r="I13" s="10"/>
      <c r="J13" s="10"/>
      <c r="K13" s="10"/>
    </row>
  </sheetData>
  <mergeCells count="5">
    <mergeCell ref="A2:J2"/>
    <mergeCell ref="A5:A6"/>
    <mergeCell ref="B5:D6"/>
    <mergeCell ref="E5:G5"/>
    <mergeCell ref="H5:J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3:18:50Z</dcterms:created>
  <dc:creator/>
  <dc:description/>
  <dc:language>en-US</dc:language>
  <cp:lastModifiedBy>71330</cp:lastModifiedBy>
  <cp:lastPrinted>2010-03-09T05:08:37Z</cp:lastPrinted>
  <dcterms:modified xsi:type="dcterms:W3CDTF">2013-03-01T06:45:46Z</dcterms:modified>
  <cp:revision>0</cp:revision>
  <dc:subject/>
  <dc:title/>
</cp:coreProperties>
</file>