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definedNames>
    <definedName function="false" hidden="false" localSheetId="1" name="_xlnm.Print_Area" vbProcedure="false">'1'!$A$1:$J$87</definedName>
    <definedName function="false" hidden="false" localSheetId="1" name="_xlnm.Print_Titles" vbProcedure="false">'1'!$7:$8</definedName>
    <definedName function="false" hidden="false" localSheetId="16" name="_xlnm.Print_Titles" vbProcedure="false">'16'!$5:$5</definedName>
    <definedName function="false" hidden="false" localSheetId="2" name="_xlnm.Print_Titles" vbProcedure="false">'2'!$1:$5</definedName>
    <definedName function="false" hidden="false" localSheetId="3" name="_xlnm.Print_Area" vbProcedure="false">'3'!$A$1:$J$60</definedName>
    <definedName function="false" hidden="false" localSheetId="9" name="_xlnm.Print_Titles" vbProcedure="false">'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807">
  <si>
    <t xml:space="preserve"> </t>
  </si>
  <si>
    <t xml:space="preserve">２　　人口</t>
  </si>
  <si>
    <t xml:space="preserve">1</t>
  </si>
  <si>
    <t xml:space="preserve">人口の推移</t>
  </si>
  <si>
    <t xml:space="preserve">2</t>
  </si>
  <si>
    <t xml:space="preserve">人口動態</t>
  </si>
  <si>
    <t xml:space="preserve">3</t>
  </si>
  <si>
    <t xml:space="preserve">自然動態</t>
  </si>
  <si>
    <t xml:space="preserve">4</t>
  </si>
  <si>
    <t xml:space="preserve">社会動態</t>
  </si>
  <si>
    <t xml:space="preserve">5</t>
  </si>
  <si>
    <t xml:space="preserve">母の年齢別出生数</t>
  </si>
  <si>
    <t xml:space="preserve">6</t>
  </si>
  <si>
    <t xml:space="preserve">主要死因別死亡数</t>
  </si>
  <si>
    <t xml:space="preserve">7</t>
  </si>
  <si>
    <t xml:space="preserve">年齢階層別死亡数</t>
  </si>
  <si>
    <t xml:space="preserve">8</t>
  </si>
  <si>
    <t xml:space="preserve">日本人の平均余命</t>
  </si>
  <si>
    <t xml:space="preserve">9</t>
  </si>
  <si>
    <t xml:space="preserve">年齢別住民基本台帳人口</t>
  </si>
  <si>
    <t xml:space="preserve">10</t>
  </si>
  <si>
    <t xml:space="preserve">県内都市の推計人口</t>
  </si>
  <si>
    <t xml:space="preserve">11</t>
  </si>
  <si>
    <t xml:space="preserve">外国人登録人口</t>
  </si>
  <si>
    <t xml:space="preserve">12</t>
  </si>
  <si>
    <t xml:space="preserve">戸籍人口及び住民基本台帳人口</t>
  </si>
  <si>
    <t xml:space="preserve">13</t>
  </si>
  <si>
    <t xml:space="preserve">婚姻及び離婚</t>
  </si>
  <si>
    <t xml:space="preserve">14</t>
  </si>
  <si>
    <t xml:space="preserve">都道府県別人口移動状況</t>
  </si>
  <si>
    <t xml:space="preserve">15</t>
  </si>
  <si>
    <t xml:space="preserve">県内市郡別人口移動状況</t>
  </si>
  <si>
    <t xml:space="preserve">16</t>
  </si>
  <si>
    <t xml:space="preserve">町別住民基本台帳人口</t>
  </si>
  <si>
    <r>
      <rPr>
        <b val="true"/>
        <sz val="14"/>
        <rFont val="ＭＳ Ｐゴシック"/>
        <family val="3"/>
        <charset val="128"/>
      </rPr>
      <t xml:space="preserve">2 - 1  </t>
    </r>
    <r>
      <rPr>
        <b val="true"/>
        <sz val="14"/>
        <rFont val="Noto Sans"/>
        <family val="2"/>
      </rPr>
      <t xml:space="preserve">人　口　の　推　移</t>
    </r>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t>
    </r>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55</t>
    </r>
    <r>
      <rPr>
        <sz val="11"/>
        <rFont val="Noto Sans"/>
        <family val="2"/>
      </rPr>
      <t xml:space="preserve">年の世帯数は国勢調査による普通世帯数に準世帯人員を加えたもので、国勢調査結果の総世帯数とは異なる。</t>
    </r>
  </si>
  <si>
    <r>
      <rPr>
        <sz val="11"/>
        <rFont val="Noto Sans"/>
        <family val="2"/>
      </rPr>
      <t xml:space="preserve">昭和</t>
    </r>
    <r>
      <rPr>
        <sz val="11"/>
        <rFont val="ＭＳ Ｐゴシック"/>
        <family val="3"/>
        <charset val="128"/>
      </rPr>
      <t xml:space="preserve">4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10</t>
    </r>
    <r>
      <rPr>
        <sz val="11"/>
        <rFont val="Noto Sans"/>
        <family val="2"/>
      </rPr>
      <t xml:space="preserve">万人、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15</t>
    </r>
    <r>
      <rPr>
        <sz val="11"/>
        <rFont val="Noto Sans"/>
        <family val="2"/>
      </rPr>
      <t xml:space="preserve">万人、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20</t>
    </r>
    <r>
      <rPr>
        <sz val="11"/>
        <rFont val="Noto Sans"/>
        <family val="2"/>
      </rPr>
      <t xml:space="preserve">万人突破。</t>
    </r>
  </si>
  <si>
    <t xml:space="preserve">年　次・月</t>
  </si>
  <si>
    <t xml:space="preserve">世帯数</t>
  </si>
  <si>
    <t xml:space="preserve">人　　　　口</t>
  </si>
  <si>
    <t xml:space="preserve">平　　均
世帯人員</t>
  </si>
  <si>
    <r>
      <rPr>
        <sz val="11"/>
        <rFont val="Noto Sans"/>
        <family val="2"/>
      </rPr>
      <t xml:space="preserve">女</t>
    </r>
    <r>
      <rPr>
        <sz val="11"/>
        <rFont val="ＭＳ Ｐゴシック"/>
        <family val="3"/>
        <charset val="128"/>
      </rPr>
      <t xml:space="preserve">100</t>
    </r>
    <r>
      <rPr>
        <sz val="11"/>
        <rFont val="Noto Sans"/>
        <family val="2"/>
      </rPr>
      <t xml:space="preserve">人
につき男</t>
    </r>
  </si>
  <si>
    <r>
      <rPr>
        <sz val="11"/>
        <rFont val="Noto Sans"/>
        <family val="2"/>
      </rPr>
      <t xml:space="preserve">人口密度
 </t>
    </r>
    <r>
      <rPr>
        <sz val="11"/>
        <rFont val="ＭＳ Ｐゴシック"/>
        <family val="3"/>
        <charset val="128"/>
      </rPr>
      <t xml:space="preserve">(</t>
    </r>
    <r>
      <rPr>
        <sz val="11"/>
        <rFont val="Noto Sans"/>
        <family val="2"/>
      </rPr>
      <t xml:space="preserve">１</t>
    </r>
    <r>
      <rPr>
        <sz val="11"/>
        <rFont val="ＭＳ Ｐゴシック"/>
        <family val="3"/>
        <charset val="128"/>
      </rPr>
      <t xml:space="preserve">k</t>
    </r>
    <r>
      <rPr>
        <sz val="11"/>
        <rFont val="Noto Sans"/>
        <family val="2"/>
      </rPr>
      <t xml:space="preserve">㎡
当たり</t>
    </r>
    <r>
      <rPr>
        <sz val="11"/>
        <rFont val="ＭＳ Ｐゴシック"/>
        <family val="3"/>
        <charset val="128"/>
      </rPr>
      <t xml:space="preserve">)3) </t>
    </r>
  </si>
  <si>
    <r>
      <rPr>
        <sz val="11"/>
        <rFont val="Noto Sans"/>
        <family val="2"/>
      </rPr>
      <t xml:space="preserve">人口指数
</t>
    </r>
    <r>
      <rPr>
        <sz val="11"/>
        <rFont val="ＭＳ Ｐゴシック"/>
        <family val="3"/>
        <charset val="128"/>
      </rPr>
      <t xml:space="preserve">(</t>
    </r>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0)</t>
    </r>
  </si>
  <si>
    <t xml:space="preserve">備　　　考</t>
  </si>
  <si>
    <t xml:space="preserve">総数</t>
  </si>
  <si>
    <t xml:space="preserve">男</t>
  </si>
  <si>
    <t xml:space="preserve">女</t>
  </si>
  <si>
    <r>
      <rPr>
        <sz val="11"/>
        <rFont val="Noto Sans"/>
        <family val="2"/>
      </rPr>
      <t xml:space="preserve">　昭和 </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si>
  <si>
    <t xml:space="preserve">住民登録人口</t>
  </si>
  <si>
    <r>
      <rPr>
        <sz val="11"/>
        <rFont val="Noto Sans"/>
        <family val="2"/>
      </rPr>
      <t xml:space="preserve">　　   　</t>
    </r>
    <r>
      <rPr>
        <sz val="11"/>
        <rFont val="ＭＳ Ｐゴシック"/>
        <family val="3"/>
        <charset val="128"/>
      </rPr>
      <t xml:space="preserve">29</t>
    </r>
  </si>
  <si>
    <t xml:space="preserve">　　〃</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t>
    </r>
    <r>
      <rPr>
        <sz val="11"/>
        <rFont val="Noto Sans"/>
        <family val="2"/>
      </rPr>
      <t xml:space="preserve">月  </t>
    </r>
    <r>
      <rPr>
        <sz val="11"/>
        <rFont val="ＭＳ Ｐゴシック"/>
        <family val="3"/>
        <charset val="128"/>
      </rPr>
      <t xml:space="preserve">2)</t>
    </r>
  </si>
  <si>
    <t xml:space="preserve">住民登録・外国人登録人口</t>
  </si>
  <si>
    <r>
      <rPr>
        <sz val="11"/>
        <rFont val="Noto Sans"/>
        <family val="2"/>
      </rPr>
      <t xml:space="preserve">　　   　</t>
    </r>
    <r>
      <rPr>
        <sz val="11"/>
        <rFont val="ＭＳ Ｐゴシック"/>
        <family val="3"/>
        <charset val="128"/>
      </rPr>
      <t xml:space="preserve">30</t>
    </r>
  </si>
  <si>
    <r>
      <rPr>
        <sz val="11"/>
        <rFont val="Noto Sans"/>
        <family val="2"/>
      </rPr>
      <t xml:space="preserve">第</t>
    </r>
    <r>
      <rPr>
        <sz val="11"/>
        <rFont val="ＭＳ Ｐゴシック"/>
        <family val="3"/>
        <charset val="128"/>
      </rPr>
      <t xml:space="preserve">8</t>
    </r>
    <r>
      <rPr>
        <sz val="11"/>
        <rFont val="Noto Sans"/>
        <family val="2"/>
      </rPr>
      <t xml:space="preserve">回国勢調査</t>
    </r>
  </si>
  <si>
    <r>
      <rPr>
        <sz val="11"/>
        <rFont val="Noto Sans"/>
        <family val="2"/>
      </rPr>
      <t xml:space="preserve">　　   　</t>
    </r>
    <r>
      <rPr>
        <sz val="11"/>
        <rFont val="ＭＳ Ｐゴシック"/>
        <family val="3"/>
        <charset val="128"/>
      </rPr>
      <t xml:space="preserve">31</t>
    </r>
  </si>
  <si>
    <t xml:space="preserve">推計人口</t>
  </si>
  <si>
    <r>
      <rPr>
        <sz val="11"/>
        <rFont val="Noto Sans"/>
        <family val="2"/>
      </rPr>
      <t xml:space="preserve">　　   　</t>
    </r>
    <r>
      <rPr>
        <sz val="11"/>
        <rFont val="ＭＳ Ｐゴシック"/>
        <family val="3"/>
        <charset val="128"/>
      </rPr>
      <t xml:space="preserve">32</t>
    </r>
  </si>
  <si>
    <r>
      <rPr>
        <sz val="11"/>
        <rFont val="Noto Sans"/>
        <family val="2"/>
      </rPr>
      <t xml:space="preserve">　　   　</t>
    </r>
    <r>
      <rPr>
        <sz val="11"/>
        <rFont val="ＭＳ Ｐゴシック"/>
        <family val="3"/>
        <charset val="128"/>
      </rPr>
      <t xml:space="preserve">33</t>
    </r>
  </si>
  <si>
    <r>
      <rPr>
        <sz val="11"/>
        <rFont val="Noto Sans"/>
        <family val="2"/>
      </rPr>
      <t xml:space="preserve">　　   　</t>
    </r>
    <r>
      <rPr>
        <sz val="11"/>
        <rFont val="ＭＳ Ｐゴシック"/>
        <family val="3"/>
        <charset val="128"/>
      </rPr>
      <t xml:space="preserve">34</t>
    </r>
  </si>
  <si>
    <r>
      <rPr>
        <sz val="11"/>
        <rFont val="Noto Sans"/>
        <family val="2"/>
      </rPr>
      <t xml:space="preserve">　　   　</t>
    </r>
    <r>
      <rPr>
        <sz val="11"/>
        <rFont val="ＭＳ Ｐゴシック"/>
        <family val="3"/>
        <charset val="128"/>
      </rPr>
      <t xml:space="preserve">35</t>
    </r>
  </si>
  <si>
    <r>
      <rPr>
        <sz val="11"/>
        <rFont val="Noto Sans"/>
        <family val="2"/>
      </rPr>
      <t xml:space="preserve">第</t>
    </r>
    <r>
      <rPr>
        <sz val="11"/>
        <rFont val="ＭＳ Ｐゴシック"/>
        <family val="3"/>
        <charset val="128"/>
      </rPr>
      <t xml:space="preserve">9</t>
    </r>
    <r>
      <rPr>
        <sz val="11"/>
        <rFont val="Noto Sans"/>
        <family val="2"/>
      </rPr>
      <t xml:space="preserve">回国勢調査</t>
    </r>
  </si>
  <si>
    <r>
      <rPr>
        <sz val="11"/>
        <rFont val="Noto Sans"/>
        <family val="2"/>
      </rPr>
      <t xml:space="preserve">　　   　</t>
    </r>
    <r>
      <rPr>
        <sz val="11"/>
        <rFont val="ＭＳ Ｐゴシック"/>
        <family val="3"/>
        <charset val="128"/>
      </rPr>
      <t xml:space="preserve">36</t>
    </r>
  </si>
  <si>
    <r>
      <rPr>
        <sz val="11"/>
        <rFont val="Noto Sans"/>
        <family val="2"/>
      </rPr>
      <t xml:space="preserve">　　   　</t>
    </r>
    <r>
      <rPr>
        <sz val="11"/>
        <rFont val="ＭＳ Ｐゴシック"/>
        <family val="3"/>
        <charset val="128"/>
      </rPr>
      <t xml:space="preserve">37</t>
    </r>
  </si>
  <si>
    <r>
      <rPr>
        <sz val="11"/>
        <rFont val="Noto Sans"/>
        <family val="2"/>
      </rPr>
      <t xml:space="preserve">　　   　</t>
    </r>
    <r>
      <rPr>
        <sz val="11"/>
        <rFont val="ＭＳ Ｐゴシック"/>
        <family val="3"/>
        <charset val="128"/>
      </rPr>
      <t xml:space="preserve">38</t>
    </r>
  </si>
  <si>
    <r>
      <rPr>
        <sz val="11"/>
        <rFont val="Noto Sans"/>
        <family val="2"/>
      </rPr>
      <t xml:space="preserve">　　   　</t>
    </r>
    <r>
      <rPr>
        <sz val="11"/>
        <rFont val="ＭＳ Ｐゴシック"/>
        <family val="3"/>
        <charset val="128"/>
      </rPr>
      <t xml:space="preserve">39</t>
    </r>
  </si>
  <si>
    <r>
      <rPr>
        <sz val="11"/>
        <rFont val="Noto Sans"/>
        <family val="2"/>
      </rPr>
      <t xml:space="preserve">　　   　</t>
    </r>
    <r>
      <rPr>
        <sz val="11"/>
        <rFont val="ＭＳ Ｐゴシック"/>
        <family val="3"/>
        <charset val="128"/>
      </rPr>
      <t xml:space="preserve">40</t>
    </r>
  </si>
  <si>
    <r>
      <rPr>
        <sz val="11"/>
        <rFont val="Noto Sans"/>
        <family val="2"/>
      </rPr>
      <t xml:space="preserve">第</t>
    </r>
    <r>
      <rPr>
        <sz val="11"/>
        <rFont val="ＭＳ Ｐゴシック"/>
        <family val="3"/>
        <charset val="128"/>
      </rPr>
      <t xml:space="preserve">10</t>
    </r>
    <r>
      <rPr>
        <sz val="11"/>
        <rFont val="Noto Sans"/>
        <family val="2"/>
      </rPr>
      <t xml:space="preserve">回国勢調査</t>
    </r>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si>
  <si>
    <r>
      <rPr>
        <sz val="11"/>
        <rFont val="Noto Sans"/>
        <family val="2"/>
      </rPr>
      <t xml:space="preserve">第</t>
    </r>
    <r>
      <rPr>
        <sz val="11"/>
        <rFont val="ＭＳ Ｐゴシック"/>
        <family val="3"/>
        <charset val="128"/>
      </rPr>
      <t xml:space="preserve">11</t>
    </r>
    <r>
      <rPr>
        <sz val="11"/>
        <rFont val="Noto Sans"/>
        <family val="2"/>
      </rPr>
      <t xml:space="preserve">回国勢調査</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第</t>
    </r>
    <r>
      <rPr>
        <sz val="11"/>
        <rFont val="ＭＳ Ｐゴシック"/>
        <family val="3"/>
        <charset val="128"/>
      </rPr>
      <t xml:space="preserve">12</t>
    </r>
    <r>
      <rPr>
        <sz val="11"/>
        <rFont val="Noto Sans"/>
        <family val="2"/>
      </rPr>
      <t xml:space="preserve">回国勢調査</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第</t>
    </r>
    <r>
      <rPr>
        <sz val="11"/>
        <rFont val="ＭＳ Ｐゴシック"/>
        <family val="3"/>
        <charset val="128"/>
      </rPr>
      <t xml:space="preserve">13</t>
    </r>
    <r>
      <rPr>
        <sz val="11"/>
        <rFont val="Noto Sans"/>
        <family val="2"/>
      </rPr>
      <t xml:space="preserve">回国勢調査</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第</t>
    </r>
    <r>
      <rPr>
        <sz val="11"/>
        <rFont val="ＭＳ Ｐゴシック"/>
        <family val="3"/>
        <charset val="128"/>
      </rPr>
      <t xml:space="preserve">14</t>
    </r>
    <r>
      <rPr>
        <sz val="11"/>
        <rFont val="Noto Sans"/>
        <family val="2"/>
      </rPr>
      <t xml:space="preserve">回国勢調査</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第</t>
    </r>
    <r>
      <rPr>
        <sz val="11"/>
        <rFont val="ＭＳ Ｐゴシック"/>
        <family val="3"/>
        <charset val="128"/>
      </rPr>
      <t xml:space="preserve">15</t>
    </r>
    <r>
      <rPr>
        <sz val="11"/>
        <rFont val="Noto Sans"/>
        <family val="2"/>
      </rPr>
      <t xml:space="preserve">回国勢調査</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第</t>
    </r>
    <r>
      <rPr>
        <sz val="11"/>
        <rFont val="ＭＳ Ｐゴシック"/>
        <family val="3"/>
        <charset val="128"/>
      </rPr>
      <t xml:space="preserve">16</t>
    </r>
    <r>
      <rPr>
        <sz val="11"/>
        <rFont val="Noto Sans"/>
        <family val="2"/>
      </rPr>
      <t xml:space="preserve">回国勢調査</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第</t>
    </r>
    <r>
      <rPr>
        <sz val="11"/>
        <rFont val="ＭＳ Ｐゴシック"/>
        <family val="3"/>
        <charset val="128"/>
      </rPr>
      <t xml:space="preserve">17</t>
    </r>
    <r>
      <rPr>
        <sz val="11"/>
        <rFont val="Noto Sans"/>
        <family val="2"/>
      </rPr>
      <t xml:space="preserve">回国勢調査</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第</t>
    </r>
    <r>
      <rPr>
        <sz val="11"/>
        <rFont val="ＭＳ Ｐゴシック"/>
        <family val="3"/>
        <charset val="128"/>
      </rPr>
      <t xml:space="preserve">18</t>
    </r>
    <r>
      <rPr>
        <sz val="11"/>
        <rFont val="Noto Sans"/>
        <family val="2"/>
      </rPr>
      <t xml:space="preserve">回国勢調査</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22</t>
    </r>
  </si>
  <si>
    <r>
      <rPr>
        <sz val="11"/>
        <rFont val="Noto Sans"/>
        <family val="2"/>
      </rPr>
      <t xml:space="preserve">第</t>
    </r>
    <r>
      <rPr>
        <sz val="11"/>
        <rFont val="ＭＳ Ｐゴシック"/>
        <family val="3"/>
        <charset val="128"/>
      </rPr>
      <t xml:space="preserve">19</t>
    </r>
    <r>
      <rPr>
        <sz val="11"/>
        <rFont val="Noto Sans"/>
        <family val="2"/>
      </rPr>
      <t xml:space="preserve">回国勢調査</t>
    </r>
  </si>
  <si>
    <r>
      <rPr>
        <sz val="11"/>
        <rFont val="Noto Sans"/>
        <family val="2"/>
      </rPr>
      <t xml:space="preserve">　　   　</t>
    </r>
    <r>
      <rPr>
        <sz val="11"/>
        <rFont val="ＭＳ Ｐゴシック"/>
        <family val="3"/>
        <charset val="128"/>
      </rPr>
      <t xml:space="preserve">23</t>
    </r>
  </si>
  <si>
    <r>
      <rPr>
        <sz val="11"/>
        <rFont val="Noto Sans"/>
        <family val="2"/>
      </rPr>
      <t xml:space="preserve">　　   　</t>
    </r>
    <r>
      <rPr>
        <sz val="11"/>
        <rFont val="ＭＳ Ｐゴシック"/>
        <family val="3"/>
        <charset val="128"/>
      </rPr>
      <t xml:space="preserve">24</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ＭＳ Ｐゴシック"/>
        <family val="3"/>
        <charset val="128"/>
      </rPr>
      <t xml:space="preserve">1) </t>
    </r>
    <r>
      <rPr>
        <sz val="11"/>
        <rFont val="Noto Sans"/>
        <family val="2"/>
      </rPr>
      <t xml:space="preserve">宝塚町、良元村合併。</t>
    </r>
  </si>
  <si>
    <r>
      <rPr>
        <sz val="11"/>
        <rFont val="ＭＳ Ｐゴシック"/>
        <family val="3"/>
        <charset val="128"/>
      </rPr>
      <t xml:space="preserve">2) </t>
    </r>
    <r>
      <rPr>
        <sz val="11"/>
        <rFont val="Noto Sans"/>
        <family val="2"/>
      </rPr>
      <t xml:space="preserve">長尾村、西谷村合併後、旧長尾村の一部を伊丹市に編入。</t>
    </r>
  </si>
  <si>
    <r>
      <rPr>
        <sz val="11"/>
        <rFont val="ＭＳ Ｐゴシック"/>
        <family val="3"/>
        <charset val="128"/>
      </rPr>
      <t xml:space="preserve">3</t>
    </r>
    <r>
      <rPr>
        <sz val="11"/>
        <rFont val="Noto Sans"/>
        <family val="2"/>
      </rPr>
      <t xml:space="preserve">） 面積</t>
    </r>
    <r>
      <rPr>
        <sz val="11"/>
        <rFont val="ＭＳ Ｐゴシック"/>
        <family val="3"/>
        <charset val="128"/>
      </rPr>
      <t xml:space="preserve">101.89k</t>
    </r>
    <r>
      <rPr>
        <sz val="11"/>
        <rFont val="Noto Sans"/>
        <family val="2"/>
      </rPr>
      <t xml:space="preserve">㎡で計算。</t>
    </r>
  </si>
  <si>
    <t xml:space="preserve">資料　市民相談課</t>
  </si>
  <si>
    <t xml:space="preserve">　　</t>
  </si>
  <si>
    <r>
      <rPr>
        <b val="true"/>
        <sz val="14"/>
        <rFont val="ＭＳ Ｐゴシック"/>
        <family val="3"/>
        <charset val="128"/>
      </rPr>
      <t xml:space="preserve">2 - 2</t>
    </r>
    <r>
      <rPr>
        <b val="true"/>
        <sz val="14"/>
        <rFont val="Noto Sans"/>
        <family val="2"/>
      </rPr>
      <t xml:space="preserve">　人　　　　口　　　　動　　　　態</t>
    </r>
  </si>
  <si>
    <t xml:space="preserve">年次・月</t>
  </si>
  <si>
    <t xml:space="preserve">人　口　増　加　数</t>
  </si>
  <si>
    <r>
      <rPr>
        <sz val="11"/>
        <rFont val="Noto Sans"/>
        <family val="2"/>
      </rPr>
      <t xml:space="preserve">人口増加率</t>
    </r>
    <r>
      <rPr>
        <sz val="11"/>
        <rFont val="ＭＳ Ｐゴシック"/>
        <family val="3"/>
        <charset val="128"/>
      </rPr>
      <t xml:space="preserve">(‰) 1)</t>
    </r>
  </si>
  <si>
    <r>
      <rPr>
        <sz val="11"/>
        <rFont val="Noto Sans"/>
        <family val="2"/>
      </rPr>
      <t xml:space="preserve">自然増加率</t>
    </r>
    <r>
      <rPr>
        <sz val="11"/>
        <rFont val="ＭＳ Ｐゴシック"/>
        <family val="3"/>
        <charset val="128"/>
      </rPr>
      <t xml:space="preserve">(‰) 1)</t>
    </r>
  </si>
  <si>
    <r>
      <rPr>
        <sz val="11"/>
        <rFont val="Noto Sans"/>
        <family val="2"/>
      </rPr>
      <t xml:space="preserve">出生率
</t>
    </r>
    <r>
      <rPr>
        <sz val="11"/>
        <rFont val="ＭＳ Ｐゴシック"/>
        <family val="3"/>
        <charset val="128"/>
      </rPr>
      <t xml:space="preserve">(‰) 1)</t>
    </r>
  </si>
  <si>
    <r>
      <rPr>
        <sz val="11"/>
        <rFont val="Noto Sans"/>
        <family val="2"/>
      </rPr>
      <t xml:space="preserve">死亡率
</t>
    </r>
    <r>
      <rPr>
        <sz val="11"/>
        <rFont val="ＭＳ Ｐゴシック"/>
        <family val="3"/>
        <charset val="128"/>
      </rPr>
      <t xml:space="preserve">(‰) 1)</t>
    </r>
  </si>
  <si>
    <r>
      <rPr>
        <sz val="11"/>
        <rFont val="Noto Sans"/>
        <family val="2"/>
      </rPr>
      <t xml:space="preserve">社会増加率
</t>
    </r>
    <r>
      <rPr>
        <sz val="11"/>
        <rFont val="ＭＳ Ｐゴシック"/>
        <family val="3"/>
        <charset val="128"/>
      </rPr>
      <t xml:space="preserve">(‰) 1)</t>
    </r>
  </si>
  <si>
    <r>
      <rPr>
        <sz val="11"/>
        <rFont val="Noto Sans"/>
        <family val="2"/>
      </rPr>
      <t xml:space="preserve">転入率
</t>
    </r>
    <r>
      <rPr>
        <sz val="11"/>
        <rFont val="ＭＳ Ｐゴシック"/>
        <family val="3"/>
        <charset val="128"/>
      </rPr>
      <t xml:space="preserve">(‰) 1)</t>
    </r>
  </si>
  <si>
    <r>
      <rPr>
        <sz val="11"/>
        <rFont val="Noto Sans"/>
        <family val="2"/>
      </rPr>
      <t xml:space="preserve">転出率
</t>
    </r>
    <r>
      <rPr>
        <sz val="11"/>
        <rFont val="ＭＳ Ｐゴシック"/>
        <family val="3"/>
        <charset val="128"/>
      </rPr>
      <t xml:space="preserve">(‰) 1)</t>
    </r>
  </si>
  <si>
    <r>
      <rPr>
        <sz val="11"/>
        <rFont val="Noto Sans"/>
        <family val="2"/>
      </rPr>
      <t xml:space="preserve">　昭和 </t>
    </r>
    <r>
      <rPr>
        <sz val="11"/>
        <rFont val="ＭＳ Ｐゴシック"/>
        <family val="3"/>
        <charset val="128"/>
      </rPr>
      <t xml:space="preserve">48 </t>
    </r>
    <r>
      <rPr>
        <sz val="11"/>
        <rFont val="Noto Sans"/>
        <family val="2"/>
      </rPr>
      <t xml:space="preserve">年</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23</t>
    </r>
  </si>
  <si>
    <r>
      <rPr>
        <sz val="11"/>
        <rFont val="Noto Sans"/>
        <family val="2"/>
      </rPr>
      <t xml:space="preserve">　   　　</t>
    </r>
    <r>
      <rPr>
        <sz val="11"/>
        <rFont val="ＭＳ Ｐゴシック"/>
        <family val="3"/>
        <charset val="128"/>
      </rPr>
      <t xml:space="preserve">24</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１）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の人口</t>
    </r>
    <r>
      <rPr>
        <sz val="11"/>
        <rFont val="ＭＳ Ｐゴシック"/>
        <family val="3"/>
        <charset val="128"/>
      </rPr>
      <t xml:space="preserve">1,000</t>
    </r>
    <r>
      <rPr>
        <sz val="11"/>
        <rFont val="Noto Sans"/>
        <family val="2"/>
      </rPr>
      <t xml:space="preserve">人に対する割合である。</t>
    </r>
  </si>
  <si>
    <r>
      <rPr>
        <sz val="11"/>
        <rFont val="Noto Sans"/>
        <family val="2"/>
      </rPr>
      <t xml:space="preserve">注）平成</t>
    </r>
    <r>
      <rPr>
        <sz val="11"/>
        <rFont val="ＭＳ Ｐゴシック"/>
        <family val="3"/>
        <charset val="128"/>
      </rPr>
      <t xml:space="preserve">5</t>
    </r>
    <r>
      <rPr>
        <sz val="11"/>
        <rFont val="Noto Sans"/>
        <family val="2"/>
      </rPr>
      <t xml:space="preserve">年の人口増加数には、市内転居増</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含む。</t>
    </r>
  </si>
  <si>
    <t xml:space="preserve">資料　窓口サービス課</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　自　　　然　　　動　　　態</t>
    </r>
  </si>
  <si>
    <t xml:space="preserve">自　然　増　加　数</t>
  </si>
  <si>
    <t xml:space="preserve">出　　　　　　生</t>
  </si>
  <si>
    <t xml:space="preserve">死　　　　　　亡</t>
  </si>
  <si>
    <t xml:space="preserve">総　数</t>
  </si>
  <si>
    <r>
      <rPr>
        <sz val="11"/>
        <rFont val="Noto Sans"/>
        <family val="2"/>
      </rPr>
      <t xml:space="preserve">　 昭和 </t>
    </r>
    <r>
      <rPr>
        <sz val="11"/>
        <rFont val="ＭＳ Ｐゴシック"/>
        <family val="3"/>
        <charset val="128"/>
      </rPr>
      <t xml:space="preserve">48 </t>
    </r>
    <r>
      <rPr>
        <sz val="11"/>
        <rFont val="Noto Sans"/>
        <family val="2"/>
      </rPr>
      <t xml:space="preserve">年</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23</t>
    </r>
  </si>
  <si>
    <r>
      <rPr>
        <sz val="11"/>
        <rFont val="Noto Sans"/>
        <family val="2"/>
      </rPr>
      <t xml:space="preserve">　    　　</t>
    </r>
    <r>
      <rPr>
        <sz val="11"/>
        <rFont val="ＭＳ Ｐゴシック"/>
        <family val="3"/>
        <charset val="128"/>
      </rPr>
      <t xml:space="preserve">24</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4</t>
    </r>
    <r>
      <rPr>
        <b val="true"/>
        <sz val="14"/>
        <rFont val="Noto Sans"/>
        <family val="2"/>
      </rPr>
      <t xml:space="preserve">　社　　　会　　　動　　　態</t>
    </r>
  </si>
  <si>
    <t xml:space="preserve">社　会　増　加　数</t>
  </si>
  <si>
    <t xml:space="preserve">転　　　　　　入</t>
  </si>
  <si>
    <t xml:space="preserve">転　　　　　　出</t>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23</t>
    </r>
  </si>
  <si>
    <r>
      <rPr>
        <sz val="11"/>
        <rFont val="Noto Sans"/>
        <family val="2"/>
      </rPr>
      <t xml:space="preserve">　　     </t>
    </r>
    <r>
      <rPr>
        <sz val="11"/>
        <rFont val="ＭＳ Ｐゴシック"/>
        <family val="3"/>
        <charset val="128"/>
      </rPr>
      <t xml:space="preserve">24</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5</t>
    </r>
    <r>
      <rPr>
        <b val="true"/>
        <sz val="14"/>
        <rFont val="Noto Sans"/>
        <family val="2"/>
      </rPr>
      <t xml:space="preserve">　　母の年齢別出生数</t>
    </r>
  </si>
  <si>
    <t xml:space="preserve">年　　次</t>
  </si>
  <si>
    <r>
      <rPr>
        <sz val="11"/>
        <rFont val="ＭＳ Ｐゴシック"/>
        <family val="3"/>
        <charset val="128"/>
      </rPr>
      <t xml:space="preserve">19</t>
    </r>
    <r>
      <rPr>
        <sz val="11"/>
        <rFont val="Noto Sans"/>
        <family val="2"/>
      </rPr>
      <t xml:space="preserve">歳以下</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歳以上</t>
    </r>
  </si>
  <si>
    <t xml:space="preserve">不　詳</t>
  </si>
  <si>
    <t xml:space="preserve">平成</t>
  </si>
  <si>
    <t xml:space="preserve">年</t>
  </si>
  <si>
    <t xml:space="preserve">資料　宝塚健康福祉事務所「人口動態調査」</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6</t>
    </r>
    <r>
      <rPr>
        <b val="true"/>
        <sz val="14"/>
        <rFont val="Noto Sans"/>
        <family val="2"/>
      </rPr>
      <t xml:space="preserve">　　主要死因別死亡数</t>
    </r>
  </si>
  <si>
    <t xml:space="preserve">年　次</t>
  </si>
  <si>
    <t xml:space="preserve">死亡数</t>
  </si>
  <si>
    <t xml:space="preserve">脳血管
疾　患</t>
  </si>
  <si>
    <t xml:space="preserve">悪　性
新生物</t>
  </si>
  <si>
    <t xml:space="preserve">心疾患</t>
  </si>
  <si>
    <t xml:space="preserve">精神病の
記載のない
老　　衰</t>
  </si>
  <si>
    <t xml:space="preserve">不慮の事故
及　　　び
有害作用</t>
  </si>
  <si>
    <t xml:space="preserve">肺炎及び
気管支炎</t>
  </si>
  <si>
    <t xml:space="preserve">結　核</t>
  </si>
  <si>
    <t xml:space="preserve">高血圧
性疾患</t>
  </si>
  <si>
    <t xml:space="preserve">自  殺</t>
  </si>
  <si>
    <t xml:space="preserve">腎不全</t>
  </si>
  <si>
    <t xml:space="preserve">肝疾患
及び
肝硬変</t>
  </si>
  <si>
    <t xml:space="preserve">糖尿病</t>
  </si>
  <si>
    <t xml:space="preserve">その他</t>
  </si>
  <si>
    <r>
      <rPr>
        <b val="true"/>
        <sz val="14"/>
        <rFont val="ＭＳ Ｐゴシック"/>
        <family val="3"/>
        <charset val="128"/>
      </rPr>
      <t xml:space="preserve">2-7</t>
    </r>
    <r>
      <rPr>
        <b val="true"/>
        <sz val="14"/>
        <rFont val="Noto Sans"/>
        <family val="2"/>
      </rPr>
      <t xml:space="preserve">　　年齢階層別死亡数</t>
    </r>
  </si>
  <si>
    <r>
      <rPr>
        <sz val="11"/>
        <rFont val="ＭＳ Ｐゴシック"/>
        <family val="3"/>
        <charset val="128"/>
      </rPr>
      <t xml:space="preserve">0</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t>
    </r>
    <r>
      <rPr>
        <sz val="11"/>
        <rFont val="Noto Sans"/>
        <family val="2"/>
      </rPr>
      <t xml:space="preserve">歳以上</t>
    </r>
  </si>
  <si>
    <t xml:space="preserve">不詳</t>
  </si>
  <si>
    <r>
      <rPr>
        <sz val="11"/>
        <rFont val="Noto Sans"/>
        <family val="2"/>
      </rPr>
      <t xml:space="preserve">乳児
</t>
    </r>
    <r>
      <rPr>
        <sz val="11"/>
        <rFont val="ＭＳ Ｐゴシック"/>
        <family val="3"/>
        <charset val="128"/>
      </rPr>
      <t xml:space="preserve">(1</t>
    </r>
    <r>
      <rPr>
        <sz val="11"/>
        <rFont val="Noto Sans"/>
        <family val="2"/>
      </rPr>
      <t xml:space="preserve">歳未満</t>
    </r>
    <r>
      <rPr>
        <sz val="11"/>
        <rFont val="ＭＳ Ｐゴシック"/>
        <family val="3"/>
        <charset val="128"/>
      </rPr>
      <t xml:space="preserve">)</t>
    </r>
  </si>
  <si>
    <r>
      <rPr>
        <b val="true"/>
        <sz val="14"/>
        <rFont val="ＭＳ Ｐゴシック"/>
        <family val="3"/>
        <charset val="128"/>
      </rPr>
      <t xml:space="preserve">2-8</t>
    </r>
    <r>
      <rPr>
        <b val="true"/>
        <sz val="14"/>
        <rFont val="Noto Sans"/>
        <family val="2"/>
      </rPr>
      <t xml:space="preserve">　　日本人の平均余命</t>
    </r>
  </si>
  <si>
    <r>
      <rPr>
        <sz val="11"/>
        <rFont val="ＭＳ Ｐゴシック"/>
        <family val="3"/>
        <charset val="128"/>
      </rPr>
      <t xml:space="preserve">(</t>
    </r>
    <r>
      <rPr>
        <sz val="11"/>
        <rFont val="Noto Sans"/>
        <family val="2"/>
      </rPr>
      <t xml:space="preserve">単位　年</t>
    </r>
    <r>
      <rPr>
        <sz val="11"/>
        <rFont val="ＭＳ Ｐゴシック"/>
        <family val="3"/>
        <charset val="128"/>
      </rPr>
      <t xml:space="preserve">)</t>
    </r>
  </si>
  <si>
    <t xml:space="preserve">年齢</t>
  </si>
  <si>
    <r>
      <rPr>
        <sz val="11"/>
        <rFont val="Noto Sans"/>
        <family val="2"/>
      </rPr>
      <t xml:space="preserve">平成 </t>
    </r>
    <r>
      <rPr>
        <sz val="11"/>
        <rFont val="ＭＳ Ｐゴシック"/>
        <family val="3"/>
        <charset val="128"/>
      </rPr>
      <t xml:space="preserve">19 </t>
    </r>
    <r>
      <rPr>
        <sz val="11"/>
        <rFont val="Noto Sans"/>
        <family val="2"/>
      </rPr>
      <t xml:space="preserve">年</t>
    </r>
  </si>
  <si>
    <r>
      <rPr>
        <sz val="11"/>
        <rFont val="Noto Sans"/>
        <family val="2"/>
      </rPr>
      <t xml:space="preserve">平成 </t>
    </r>
    <r>
      <rPr>
        <sz val="11"/>
        <rFont val="ＭＳ Ｐゴシック"/>
        <family val="3"/>
        <charset val="128"/>
      </rPr>
      <t xml:space="preserve">20 </t>
    </r>
    <r>
      <rPr>
        <sz val="11"/>
        <rFont val="Noto Sans"/>
        <family val="2"/>
      </rPr>
      <t xml:space="preserve">年</t>
    </r>
  </si>
  <si>
    <r>
      <rPr>
        <sz val="11"/>
        <rFont val="Noto Sans"/>
        <family val="2"/>
      </rPr>
      <t xml:space="preserve">平成 </t>
    </r>
    <r>
      <rPr>
        <sz val="11"/>
        <rFont val="ＭＳ Ｐゴシック"/>
        <family val="3"/>
        <charset val="128"/>
      </rPr>
      <t xml:space="preserve">21 </t>
    </r>
    <r>
      <rPr>
        <sz val="11"/>
        <rFont val="Noto Sans"/>
        <family val="2"/>
      </rPr>
      <t xml:space="preserve">年</t>
    </r>
  </si>
  <si>
    <r>
      <rPr>
        <sz val="11"/>
        <rFont val="Noto Sans"/>
        <family val="2"/>
      </rPr>
      <t xml:space="preserve">平成 </t>
    </r>
    <r>
      <rPr>
        <sz val="11"/>
        <rFont val="ＭＳ Ｐゴシック"/>
        <family val="3"/>
        <charset val="128"/>
      </rPr>
      <t xml:space="preserve">22 </t>
    </r>
    <r>
      <rPr>
        <sz val="11"/>
        <rFont val="Noto Sans"/>
        <family val="2"/>
      </rPr>
      <t xml:space="preserve">年</t>
    </r>
  </si>
  <si>
    <r>
      <rPr>
        <sz val="11"/>
        <rFont val="Noto Sans"/>
        <family val="2"/>
      </rPr>
      <t xml:space="preserve">平成 </t>
    </r>
    <r>
      <rPr>
        <sz val="11"/>
        <rFont val="ＭＳ Ｐゴシック"/>
        <family val="3"/>
        <charset val="128"/>
      </rPr>
      <t xml:space="preserve">23 </t>
    </r>
    <r>
      <rPr>
        <sz val="11"/>
        <rFont val="Noto Sans"/>
        <family val="2"/>
      </rPr>
      <t xml:space="preserve">年</t>
    </r>
  </si>
  <si>
    <t xml:space="preserve">簡易生命表</t>
  </si>
  <si>
    <t xml:space="preserve">歳</t>
  </si>
  <si>
    <t xml:space="preserve">資料　厚生労働省</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9</t>
    </r>
    <r>
      <rPr>
        <b val="true"/>
        <sz val="14"/>
        <rFont val="Noto Sans"/>
        <family val="2"/>
      </rPr>
      <t xml:space="preserve">　　年齢別住民基本台帳人口</t>
    </r>
    <r>
      <rPr>
        <b val="true"/>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末現在</t>
    </r>
    <r>
      <rPr>
        <sz val="11"/>
        <rFont val="ＭＳ Ｐゴシック"/>
        <family val="3"/>
        <charset val="128"/>
      </rPr>
      <t xml:space="preserve">)</t>
    </r>
  </si>
  <si>
    <t xml:space="preserve">年　齢</t>
  </si>
  <si>
    <t xml:space="preserve">人　口</t>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4</t>
    </r>
    <r>
      <rPr>
        <b val="true"/>
        <sz val="11"/>
        <rFont val="Noto Sans"/>
        <family val="2"/>
      </rPr>
      <t xml:space="preserve">歳</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9</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19</t>
    </r>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25</t>
    </r>
    <r>
      <rPr>
        <b val="true"/>
        <sz val="11"/>
        <rFont val="Noto Sans"/>
        <family val="2"/>
      </rPr>
      <t xml:space="preserve">～</t>
    </r>
    <r>
      <rPr>
        <b val="true"/>
        <sz val="11"/>
        <rFont val="ＭＳ Ｐゴシック"/>
        <family val="3"/>
        <charset val="128"/>
      </rPr>
      <t xml:space="preserve">29</t>
    </r>
  </si>
  <si>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39</t>
    </r>
  </si>
  <si>
    <r>
      <rPr>
        <b val="true"/>
        <sz val="11"/>
        <rFont val="ＭＳ Ｐゴシック"/>
        <family val="3"/>
        <charset val="128"/>
      </rPr>
      <t xml:space="preserve">40</t>
    </r>
    <r>
      <rPr>
        <b val="true"/>
        <sz val="11"/>
        <rFont val="Noto Sans"/>
        <family val="2"/>
      </rPr>
      <t xml:space="preserve">～</t>
    </r>
    <r>
      <rPr>
        <b val="true"/>
        <sz val="11"/>
        <rFont val="ＭＳ Ｐゴシック"/>
        <family val="3"/>
        <charset val="128"/>
      </rPr>
      <t xml:space="preserve">44</t>
    </r>
  </si>
  <si>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54</t>
    </r>
  </si>
  <si>
    <r>
      <rPr>
        <b val="true"/>
        <sz val="11"/>
        <rFont val="ＭＳ Ｐゴシック"/>
        <family val="3"/>
        <charset val="128"/>
      </rPr>
      <t xml:space="preserve">55</t>
    </r>
    <r>
      <rPr>
        <b val="true"/>
        <sz val="11"/>
        <rFont val="Noto Sans"/>
        <family val="2"/>
      </rPr>
      <t xml:space="preserve">～</t>
    </r>
    <r>
      <rPr>
        <b val="true"/>
        <sz val="11"/>
        <rFont val="ＭＳ Ｐゴシック"/>
        <family val="3"/>
        <charset val="128"/>
      </rPr>
      <t xml:space="preserve">59</t>
    </r>
  </si>
  <si>
    <r>
      <rPr>
        <b val="true"/>
        <sz val="11"/>
        <rFont val="ＭＳ Ｐゴシック"/>
        <family val="3"/>
        <charset val="128"/>
      </rPr>
      <t xml:space="preserve">60</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69</t>
    </r>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74</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80</t>
    </r>
    <r>
      <rPr>
        <b val="true"/>
        <sz val="11"/>
        <rFont val="Noto Sans"/>
        <family val="2"/>
      </rPr>
      <t xml:space="preserve">～</t>
    </r>
    <r>
      <rPr>
        <b val="true"/>
        <sz val="11"/>
        <rFont val="ＭＳ Ｐゴシック"/>
        <family val="3"/>
        <charset val="128"/>
      </rPr>
      <t xml:space="preserve">84</t>
    </r>
  </si>
  <si>
    <r>
      <rPr>
        <b val="true"/>
        <sz val="11"/>
        <rFont val="ＭＳ Ｐゴシック"/>
        <family val="3"/>
        <charset val="128"/>
      </rPr>
      <t xml:space="preserve">85</t>
    </r>
    <r>
      <rPr>
        <b val="true"/>
        <sz val="11"/>
        <rFont val="Noto Sans"/>
        <family val="2"/>
      </rPr>
      <t xml:space="preserve">～</t>
    </r>
    <r>
      <rPr>
        <b val="true"/>
        <sz val="11"/>
        <rFont val="ＭＳ Ｐゴシック"/>
        <family val="3"/>
        <charset val="128"/>
      </rPr>
      <t xml:space="preserve">89</t>
    </r>
  </si>
  <si>
    <r>
      <rPr>
        <b val="true"/>
        <sz val="11"/>
        <rFont val="ＭＳ Ｐゴシック"/>
        <family val="3"/>
        <charset val="128"/>
      </rPr>
      <t xml:space="preserve">90</t>
    </r>
    <r>
      <rPr>
        <b val="true"/>
        <sz val="11"/>
        <rFont val="Noto Sans"/>
        <family val="2"/>
      </rPr>
      <t xml:space="preserve">～</t>
    </r>
    <r>
      <rPr>
        <b val="true"/>
        <sz val="11"/>
        <rFont val="ＭＳ Ｐゴシック"/>
        <family val="3"/>
        <charset val="128"/>
      </rPr>
      <t xml:space="preserve">94</t>
    </r>
  </si>
  <si>
    <r>
      <rPr>
        <b val="true"/>
        <sz val="11"/>
        <rFont val="ＭＳ Ｐゴシック"/>
        <family val="3"/>
        <charset val="128"/>
      </rPr>
      <t xml:space="preserve">95</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100</t>
    </r>
    <r>
      <rPr>
        <b val="true"/>
        <sz val="11"/>
        <rFont val="Noto Sans"/>
        <family val="2"/>
      </rPr>
      <t xml:space="preserve">～</t>
    </r>
    <r>
      <rPr>
        <b val="true"/>
        <sz val="11"/>
        <rFont val="ＭＳ Ｐゴシック"/>
        <family val="3"/>
        <charset val="128"/>
      </rPr>
      <t xml:space="preserve">104</t>
    </r>
  </si>
  <si>
    <r>
      <rPr>
        <b val="true"/>
        <sz val="11"/>
        <rFont val="ＭＳ Ｐゴシック"/>
        <family val="3"/>
        <charset val="128"/>
      </rPr>
      <t xml:space="preserve">105</t>
    </r>
    <r>
      <rPr>
        <b val="true"/>
        <sz val="11"/>
        <rFont val="Noto Sans"/>
        <family val="2"/>
      </rPr>
      <t xml:space="preserve">～</t>
    </r>
    <r>
      <rPr>
        <b val="true"/>
        <sz val="11"/>
        <rFont val="ＭＳ Ｐゴシック"/>
        <family val="3"/>
        <charset val="128"/>
      </rPr>
      <t xml:space="preserve">109</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109</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0</t>
    </r>
    <r>
      <rPr>
        <b val="true"/>
        <sz val="14"/>
        <rFont val="Noto Sans"/>
        <family val="2"/>
      </rPr>
      <t xml:space="preserve">　県内都市の推計人口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r>
      <rPr>
        <b val="true"/>
        <sz val="14"/>
        <rFont val="ＭＳ Ｐゴシック"/>
        <family val="3"/>
        <charset val="128"/>
      </rPr>
      <t xml:space="preserve">)</t>
    </r>
  </si>
  <si>
    <t xml:space="preserve">市　　　　　名</t>
  </si>
  <si>
    <t xml:space="preserve">面　　積　</t>
  </si>
  <si>
    <t xml:space="preserve">世　帯　数</t>
  </si>
  <si>
    <r>
      <rPr>
        <sz val="11"/>
        <rFont val="ＭＳ Ｐゴシック"/>
        <family val="3"/>
        <charset val="128"/>
      </rPr>
      <t xml:space="preserve">(k</t>
    </r>
    <r>
      <rPr>
        <sz val="11"/>
        <rFont val="Noto Sans"/>
        <family val="2"/>
      </rPr>
      <t xml:space="preserve">㎡</t>
    </r>
    <r>
      <rPr>
        <sz val="11"/>
        <rFont val="ＭＳ Ｐゴシック"/>
        <family val="3"/>
        <charset val="128"/>
      </rPr>
      <t xml:space="preserve">)</t>
    </r>
  </si>
  <si>
    <t xml:space="preserve">総　　数</t>
  </si>
  <si>
    <t xml:space="preserve">兵庫県</t>
  </si>
  <si>
    <t xml:space="preserve">市部</t>
  </si>
  <si>
    <t xml:space="preserve">神戸市</t>
  </si>
  <si>
    <t xml:space="preserve">※</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注）</t>
  </si>
  <si>
    <r>
      <rPr>
        <sz val="9"/>
        <rFont val="Noto Sans"/>
        <family val="2"/>
      </rPr>
      <t xml:space="preserve">１．この人口と世帯数は、国勢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実施））を基礎とし、毎月各市町から住民基本台帳法及び外国人登録法</t>
    </r>
  </si>
  <si>
    <t xml:space="preserve">に基づく 当該月間の移動数の報告を受け集計したものです。</t>
  </si>
  <si>
    <r>
      <rPr>
        <sz val="9"/>
        <rFont val="Noto Sans"/>
        <family val="2"/>
      </rPr>
      <t xml:space="preserve">２．面積は、国土地理院「平成</t>
    </r>
    <r>
      <rPr>
        <sz val="9"/>
        <rFont val="ＭＳ Ｐゴシック"/>
        <family val="3"/>
        <charset val="128"/>
      </rPr>
      <t xml:space="preserve">23</t>
    </r>
    <r>
      <rPr>
        <sz val="9"/>
        <rFont val="Noto Sans"/>
        <family val="2"/>
      </rPr>
      <t xml:space="preserve">年全国都道府県市区町村別面積調」（平成２</t>
    </r>
    <r>
      <rPr>
        <sz val="9"/>
        <rFont val="ＭＳ Ｐゴシック"/>
        <family val="3"/>
        <charset val="128"/>
      </rPr>
      <t xml:space="preserve">3</t>
    </r>
    <r>
      <rPr>
        <sz val="9"/>
        <rFont val="Noto Sans"/>
        <family val="2"/>
      </rPr>
      <t xml:space="preserve">年１０月１日現在）によります。</t>
    </r>
  </si>
  <si>
    <r>
      <rPr>
        <sz val="9"/>
        <rFont val="Noto Sans"/>
        <family val="2"/>
      </rPr>
      <t xml:space="preserve">３．※印の面積は、国土地理院「平成</t>
    </r>
    <r>
      <rPr>
        <sz val="9"/>
        <rFont val="ＭＳ Ｐゴシック"/>
        <family val="3"/>
        <charset val="128"/>
      </rPr>
      <t xml:space="preserve">23</t>
    </r>
    <r>
      <rPr>
        <sz val="9"/>
        <rFont val="Noto Sans"/>
        <family val="2"/>
      </rPr>
      <t xml:space="preserve">年全国都道府県市区町村別面積調」では境界未定となっているため、「平成</t>
    </r>
    <r>
      <rPr>
        <sz val="9"/>
        <rFont val="ＭＳ Ｐゴシック"/>
        <family val="3"/>
        <charset val="128"/>
      </rPr>
      <t xml:space="preserve">23</t>
    </r>
    <r>
      <rPr>
        <sz val="9"/>
        <rFont val="Noto Sans"/>
        <family val="2"/>
      </rPr>
      <t xml:space="preserve">年全国</t>
    </r>
  </si>
  <si>
    <t xml:space="preserve">都道府県市区町村別面積調」の参考値によります。</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1</t>
    </r>
    <r>
      <rPr>
        <b val="true"/>
        <sz val="14"/>
        <rFont val="Noto Sans"/>
        <family val="2"/>
      </rPr>
      <t xml:space="preserve">　外　国　人　登　録　人　口</t>
    </r>
  </si>
  <si>
    <t xml:space="preserve">  各年末現在</t>
  </si>
  <si>
    <t xml:space="preserve">年次</t>
  </si>
  <si>
    <t xml:space="preserve">韓国・朝鮮</t>
  </si>
  <si>
    <t xml:space="preserve">中国</t>
  </si>
  <si>
    <t xml:space="preserve">フィリピン</t>
  </si>
  <si>
    <t xml:space="preserve">インド</t>
  </si>
  <si>
    <t xml:space="preserve">アメリカ</t>
  </si>
  <si>
    <t xml:space="preserve">カナダ</t>
  </si>
  <si>
    <t xml:space="preserve">ブラジル</t>
  </si>
  <si>
    <t xml:space="preserve">ペルー</t>
  </si>
  <si>
    <t xml:space="preserve">イギリス</t>
  </si>
  <si>
    <t xml:space="preserve">フランス</t>
  </si>
  <si>
    <t xml:space="preserve">オーストラリア</t>
  </si>
  <si>
    <t xml:space="preserve">ベトナム</t>
  </si>
  <si>
    <r>
      <rPr>
        <b val="true"/>
        <sz val="14"/>
        <rFont val="Noto Sans"/>
        <family val="2"/>
      </rPr>
      <t xml:space="preserve">　</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2</t>
    </r>
    <r>
      <rPr>
        <b val="true"/>
        <sz val="14"/>
        <rFont val="Noto Sans"/>
        <family val="2"/>
      </rPr>
      <t xml:space="preserve">　戸籍人口及び住民基本台帳人口</t>
    </r>
  </si>
  <si>
    <t xml:space="preserve">  各年末及び月末現在</t>
  </si>
  <si>
    <t xml:space="preserve">戸　　籍</t>
  </si>
  <si>
    <t xml:space="preserve">住　　民　　基　　本　　台　　帳</t>
  </si>
  <si>
    <t xml:space="preserve">本籍数</t>
  </si>
  <si>
    <t xml:space="preserve">本籍人口</t>
  </si>
  <si>
    <r>
      <rPr>
        <sz val="11"/>
        <rFont val="Noto Sans"/>
        <family val="2"/>
      </rPr>
      <t xml:space="preserve">  平成 </t>
    </r>
    <r>
      <rPr>
        <sz val="11"/>
        <rFont val="ＭＳ Ｐゴシック"/>
        <family val="3"/>
        <charset val="128"/>
      </rPr>
      <t xml:space="preserve">19</t>
    </r>
    <r>
      <rPr>
        <sz val="11"/>
        <rFont val="Noto Sans"/>
        <family val="2"/>
      </rPr>
      <t xml:space="preserve">年</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23</t>
    </r>
  </si>
  <si>
    <r>
      <rPr>
        <sz val="11"/>
        <rFont val="ＭＳ Ｐゴシック"/>
        <family val="3"/>
        <charset val="128"/>
      </rPr>
      <t xml:space="preserve">          1 </t>
    </r>
    <r>
      <rPr>
        <sz val="11"/>
        <rFont val="Noto Sans"/>
        <family val="2"/>
      </rPr>
      <t xml:space="preserve">月</t>
    </r>
  </si>
  <si>
    <t xml:space="preserve">          2 </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b val="true"/>
        <sz val="14"/>
        <rFont val="Noto Sans"/>
        <family val="2"/>
      </rPr>
      <t xml:space="preserve">　</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3</t>
    </r>
    <r>
      <rPr>
        <b val="true"/>
        <sz val="14"/>
        <rFont val="Noto Sans"/>
        <family val="2"/>
      </rPr>
      <t xml:space="preserve">　婚　姻　及　び　離　婚</t>
    </r>
  </si>
  <si>
    <t xml:space="preserve"> 届出地による日本人に関するものである。</t>
  </si>
  <si>
    <r>
      <rPr>
        <sz val="11"/>
        <rFont val="Noto Sans"/>
        <family val="2"/>
      </rPr>
      <t xml:space="preserve">婚　　姻　　</t>
    </r>
    <r>
      <rPr>
        <sz val="11"/>
        <rFont val="ＭＳ Ｐゴシック"/>
        <family val="3"/>
        <charset val="128"/>
      </rPr>
      <t xml:space="preserve">(</t>
    </r>
    <r>
      <rPr>
        <sz val="11"/>
        <rFont val="Noto Sans"/>
        <family val="2"/>
      </rPr>
      <t xml:space="preserve">件数</t>
    </r>
    <r>
      <rPr>
        <sz val="11"/>
        <rFont val="ＭＳ Ｐゴシック"/>
        <family val="3"/>
        <charset val="128"/>
      </rPr>
      <t xml:space="preserve">)</t>
    </r>
  </si>
  <si>
    <r>
      <rPr>
        <sz val="11"/>
        <rFont val="Noto Sans"/>
        <family val="2"/>
      </rPr>
      <t xml:space="preserve">離　　婚　　</t>
    </r>
    <r>
      <rPr>
        <sz val="11"/>
        <rFont val="ＭＳ Ｐゴシック"/>
        <family val="3"/>
        <charset val="128"/>
      </rPr>
      <t xml:space="preserve">(</t>
    </r>
    <r>
      <rPr>
        <sz val="11"/>
        <rFont val="Noto Sans"/>
        <family val="2"/>
      </rPr>
      <t xml:space="preserve">件数</t>
    </r>
    <r>
      <rPr>
        <sz val="11"/>
        <rFont val="ＭＳ Ｐゴシック"/>
        <family val="3"/>
        <charset val="128"/>
      </rPr>
      <t xml:space="preserve">)</t>
    </r>
  </si>
  <si>
    <t xml:space="preserve">総  数</t>
  </si>
  <si>
    <t xml:space="preserve">本 籍 人</t>
  </si>
  <si>
    <t xml:space="preserve">非本籍人</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4</t>
    </r>
    <r>
      <rPr>
        <b val="true"/>
        <sz val="14"/>
        <rFont val="Noto Sans"/>
        <family val="2"/>
      </rPr>
      <t xml:space="preserve">　　都道府県別人口移動状況</t>
    </r>
  </si>
  <si>
    <t xml:space="preserve">外国人を除く。</t>
  </si>
  <si>
    <t xml:space="preserve">都道府県</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転入</t>
  </si>
  <si>
    <t xml:space="preserve">転出</t>
  </si>
  <si>
    <t xml:space="preserve">差引</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その他</t>
  </si>
  <si>
    <t xml:space="preserve">総計</t>
  </si>
  <si>
    <t xml:space="preserve">　</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5</t>
    </r>
    <r>
      <rPr>
        <b val="true"/>
        <sz val="14"/>
        <rFont val="Noto Sans"/>
        <family val="2"/>
      </rPr>
      <t xml:space="preserve">　　県内市郡別人口移動状況</t>
    </r>
  </si>
  <si>
    <t xml:space="preserve">市郡名</t>
  </si>
  <si>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平成</t>
    </r>
    <r>
      <rPr>
        <sz val="12"/>
        <rFont val="ＭＳ Ｐゴシック"/>
        <family val="3"/>
        <charset val="128"/>
      </rPr>
      <t xml:space="preserve">24</t>
    </r>
    <r>
      <rPr>
        <sz val="12"/>
        <rFont val="Noto Sans"/>
        <family val="2"/>
      </rPr>
      <t xml:space="preserve">年</t>
    </r>
  </si>
  <si>
    <t xml:space="preserve">市総数</t>
  </si>
  <si>
    <t xml:space="preserve">川辺郡</t>
  </si>
  <si>
    <t xml:space="preserve">多可郡</t>
  </si>
  <si>
    <t xml:space="preserve">加古郡</t>
  </si>
  <si>
    <t xml:space="preserve">神崎郡</t>
  </si>
  <si>
    <t xml:space="preserve">揖保郡</t>
  </si>
  <si>
    <t xml:space="preserve">赤穂郡</t>
  </si>
  <si>
    <t xml:space="preserve">佐用郡</t>
  </si>
  <si>
    <t xml:space="preserve">美方郡</t>
  </si>
  <si>
    <t xml:space="preserve">郡総数</t>
  </si>
  <si>
    <r>
      <rPr>
        <b val="true"/>
        <sz val="14"/>
        <rFont val="Noto Sans"/>
        <family val="2"/>
      </rPr>
      <t xml:space="preserve"> ２－１６　町別住民基本台帳人口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末現在</t>
    </r>
    <r>
      <rPr>
        <sz val="11"/>
        <rFont val="ＭＳ Ｐゴシック"/>
        <family val="3"/>
        <charset val="128"/>
      </rPr>
      <t xml:space="preserve">)</t>
    </r>
  </si>
  <si>
    <t xml:space="preserve">　外国人を除く。</t>
  </si>
  <si>
    <t xml:space="preserve">町・大字名</t>
  </si>
  <si>
    <t xml:space="preserve">青葉台１丁目</t>
  </si>
  <si>
    <t xml:space="preserve">青葉台２丁目</t>
  </si>
  <si>
    <t xml:space="preserve">安倉北１丁目</t>
  </si>
  <si>
    <t xml:space="preserve">安倉北２丁目</t>
  </si>
  <si>
    <t xml:space="preserve">安倉北３丁目</t>
  </si>
  <si>
    <t xml:space="preserve">安倉北４丁目</t>
  </si>
  <si>
    <t xml:space="preserve">安倉北５丁目</t>
  </si>
  <si>
    <t xml:space="preserve">安倉中１丁目</t>
  </si>
  <si>
    <t xml:space="preserve">安倉中２丁目</t>
  </si>
  <si>
    <t xml:space="preserve">安倉中３丁目</t>
  </si>
  <si>
    <t xml:space="preserve">安倉中４丁目</t>
  </si>
  <si>
    <t xml:space="preserve">安倉中５丁目</t>
  </si>
  <si>
    <t xml:space="preserve">安倉中６丁目</t>
  </si>
  <si>
    <t xml:space="preserve">安倉西１丁目</t>
  </si>
  <si>
    <t xml:space="preserve">安倉西２丁目</t>
  </si>
  <si>
    <t xml:space="preserve">安倉西３丁目</t>
  </si>
  <si>
    <t xml:space="preserve">安倉西４丁目</t>
  </si>
  <si>
    <t xml:space="preserve">安倉南１丁目</t>
  </si>
  <si>
    <t xml:space="preserve">安倉南２丁目</t>
  </si>
  <si>
    <t xml:space="preserve">安倉南３丁目</t>
  </si>
  <si>
    <t xml:space="preserve">安倉南４丁目</t>
  </si>
  <si>
    <t xml:space="preserve">旭町１丁目</t>
  </si>
  <si>
    <t xml:space="preserve">旭町２丁目</t>
  </si>
  <si>
    <t xml:space="preserve">旭町３丁目</t>
  </si>
  <si>
    <t xml:space="preserve">泉ガ丘</t>
  </si>
  <si>
    <t xml:space="preserve">泉町</t>
  </si>
  <si>
    <t xml:space="preserve">伊孑志１丁目</t>
  </si>
  <si>
    <t xml:space="preserve">伊孑志２丁目</t>
  </si>
  <si>
    <t xml:space="preserve">伊孑志３丁目</t>
  </si>
  <si>
    <t xml:space="preserve">伊孑志４丁目</t>
  </si>
  <si>
    <t xml:space="preserve">今里町</t>
  </si>
  <si>
    <t xml:space="preserve">梅野町</t>
  </si>
  <si>
    <t xml:space="preserve">大吹町</t>
  </si>
  <si>
    <t xml:space="preserve">小林１丁目</t>
  </si>
  <si>
    <t xml:space="preserve">小林２丁目</t>
  </si>
  <si>
    <t xml:space="preserve">小林３丁目</t>
  </si>
  <si>
    <t xml:space="preserve">小林４丁目</t>
  </si>
  <si>
    <t xml:space="preserve">小林５丁目</t>
  </si>
  <si>
    <t xml:space="preserve">鹿塩１丁目</t>
  </si>
  <si>
    <t xml:space="preserve">鹿塩２丁目</t>
  </si>
  <si>
    <t xml:space="preserve">金井町</t>
  </si>
  <si>
    <t xml:space="preserve">亀井町</t>
  </si>
  <si>
    <t xml:space="preserve">川面１丁目</t>
  </si>
  <si>
    <t xml:space="preserve">川面２丁目</t>
  </si>
  <si>
    <t xml:space="preserve">川面３丁目</t>
  </si>
  <si>
    <t xml:space="preserve">川面４丁目</t>
  </si>
  <si>
    <t xml:space="preserve">川面５丁目</t>
  </si>
  <si>
    <t xml:space="preserve">川面６丁目</t>
  </si>
  <si>
    <t xml:space="preserve">清荒神１丁目</t>
  </si>
  <si>
    <t xml:space="preserve">清荒神２丁目</t>
  </si>
  <si>
    <t xml:space="preserve">清荒神３丁目</t>
  </si>
  <si>
    <t xml:space="preserve">清荒神４丁目</t>
  </si>
  <si>
    <t xml:space="preserve">清荒神５丁目</t>
  </si>
  <si>
    <t xml:space="preserve">口谷西１丁目</t>
  </si>
  <si>
    <t xml:space="preserve">口谷西２丁目</t>
  </si>
  <si>
    <t xml:space="preserve">口谷西３丁目</t>
  </si>
  <si>
    <t xml:space="preserve">口谷東１丁目</t>
  </si>
  <si>
    <t xml:space="preserve">口谷東２丁目</t>
  </si>
  <si>
    <t xml:space="preserve">口谷東３丁目</t>
  </si>
  <si>
    <t xml:space="preserve">向月町</t>
  </si>
  <si>
    <t xml:space="preserve">光明町</t>
  </si>
  <si>
    <t xml:space="preserve">寿町</t>
  </si>
  <si>
    <t xml:space="preserve">小浜２丁目</t>
  </si>
  <si>
    <t xml:space="preserve">小浜３丁目</t>
  </si>
  <si>
    <t xml:space="preserve">小浜４丁目</t>
  </si>
  <si>
    <t xml:space="preserve">小浜５丁目</t>
  </si>
  <si>
    <t xml:space="preserve">駒の町</t>
  </si>
  <si>
    <t xml:space="preserve">御所の前町</t>
  </si>
  <si>
    <t xml:space="preserve">御殿山１丁目</t>
  </si>
  <si>
    <t xml:space="preserve">御殿山２丁目</t>
  </si>
  <si>
    <t xml:space="preserve">御殿山３丁目</t>
  </si>
  <si>
    <t xml:space="preserve">御殿山４丁目</t>
  </si>
  <si>
    <t xml:space="preserve">栄町１丁目</t>
  </si>
  <si>
    <t xml:space="preserve">栄町２丁目</t>
  </si>
  <si>
    <t xml:space="preserve">栄町３丁目</t>
  </si>
  <si>
    <t xml:space="preserve">逆瀬川１丁目</t>
  </si>
  <si>
    <t xml:space="preserve">逆瀬川２丁目</t>
  </si>
  <si>
    <t xml:space="preserve">逆瀬台１丁目</t>
  </si>
  <si>
    <t xml:space="preserve">逆瀬台２丁目</t>
  </si>
  <si>
    <t xml:space="preserve">逆瀬台３丁目</t>
  </si>
  <si>
    <t xml:space="preserve">逆瀬台４丁目</t>
  </si>
  <si>
    <t xml:space="preserve">逆瀬台５丁目</t>
  </si>
  <si>
    <t xml:space="preserve">逆瀬台６丁目</t>
  </si>
  <si>
    <t xml:space="preserve">桜ガ丘</t>
  </si>
  <si>
    <t xml:space="preserve">新明和町</t>
  </si>
  <si>
    <t xml:space="preserve">寿楽荘</t>
  </si>
  <si>
    <t xml:space="preserve">末成町</t>
  </si>
  <si>
    <t xml:space="preserve">末広町</t>
  </si>
  <si>
    <t xml:space="preserve">すみれガ丘１丁目</t>
  </si>
  <si>
    <t xml:space="preserve">すみれガ丘２丁目</t>
  </si>
  <si>
    <t xml:space="preserve">すみれガ丘３丁目</t>
  </si>
  <si>
    <t xml:space="preserve">大成町</t>
  </si>
  <si>
    <t xml:space="preserve">高司１丁目</t>
  </si>
  <si>
    <t xml:space="preserve">高司２丁目</t>
  </si>
  <si>
    <t xml:space="preserve">高司３丁目</t>
  </si>
  <si>
    <t xml:space="preserve">高司４丁目</t>
  </si>
  <si>
    <t xml:space="preserve">高司５丁目</t>
  </si>
  <si>
    <t xml:space="preserve">高松町</t>
  </si>
  <si>
    <t xml:space="preserve">谷口町</t>
  </si>
  <si>
    <t xml:space="preserve">千種１丁目</t>
  </si>
  <si>
    <t xml:space="preserve">千種２丁目</t>
  </si>
  <si>
    <t xml:space="preserve">千種３丁目</t>
  </si>
  <si>
    <t xml:space="preserve">千種４丁目</t>
  </si>
  <si>
    <t xml:space="preserve">長寿ガ丘</t>
  </si>
  <si>
    <t xml:space="preserve">月見山１丁目</t>
  </si>
  <si>
    <t xml:space="preserve">月見山２丁目</t>
  </si>
  <si>
    <t xml:space="preserve">鶴の荘</t>
  </si>
  <si>
    <t xml:space="preserve">塔の町</t>
  </si>
  <si>
    <t xml:space="preserve">中州１丁目</t>
  </si>
  <si>
    <t xml:space="preserve">中州２丁目</t>
  </si>
  <si>
    <t xml:space="preserve">中筋１丁目</t>
  </si>
  <si>
    <t xml:space="preserve">中筋２丁目</t>
  </si>
  <si>
    <t xml:space="preserve">中筋３丁目</t>
  </si>
  <si>
    <t xml:space="preserve">中筋４丁目</t>
  </si>
  <si>
    <t xml:space="preserve">中筋５丁目</t>
  </si>
  <si>
    <t xml:space="preserve">中筋６丁目</t>
  </si>
  <si>
    <t xml:space="preserve">中筋７丁目</t>
  </si>
  <si>
    <t xml:space="preserve">中筋８丁目</t>
  </si>
  <si>
    <t xml:space="preserve">中筋９丁目</t>
  </si>
  <si>
    <t xml:space="preserve">中筋山手１丁目</t>
  </si>
  <si>
    <t xml:space="preserve">中筋山手２丁目</t>
  </si>
  <si>
    <t xml:space="preserve">中筋山手３丁目</t>
  </si>
  <si>
    <t xml:space="preserve">中筋山手４丁目</t>
  </si>
  <si>
    <t xml:space="preserve">中筋山手５丁目</t>
  </si>
  <si>
    <t xml:space="preserve">中筋山手６丁目</t>
  </si>
  <si>
    <t xml:space="preserve">中筋山手７丁目</t>
  </si>
  <si>
    <t xml:space="preserve">中野町</t>
  </si>
  <si>
    <t xml:space="preserve">中山桜台１丁目</t>
  </si>
  <si>
    <t xml:space="preserve">中山桜台２丁目</t>
  </si>
  <si>
    <t xml:space="preserve">中山桜台３丁目</t>
  </si>
  <si>
    <t xml:space="preserve">中山桜台４丁目</t>
  </si>
  <si>
    <t xml:space="preserve">中山桜台５丁目</t>
  </si>
  <si>
    <t xml:space="preserve">中山桜台６丁目</t>
  </si>
  <si>
    <t xml:space="preserve">中山桜台７丁目</t>
  </si>
  <si>
    <t xml:space="preserve">中山五月台１丁目</t>
  </si>
  <si>
    <t xml:space="preserve">中山五月台２丁目</t>
  </si>
  <si>
    <t xml:space="preserve">中山五月台３丁目</t>
  </si>
  <si>
    <t xml:space="preserve">中山五月台４丁目</t>
  </si>
  <si>
    <t xml:space="preserve">中山五月台５丁目</t>
  </si>
  <si>
    <t xml:space="preserve">中山五月台６丁目</t>
  </si>
  <si>
    <t xml:space="preserve">中山五月台７丁目</t>
  </si>
  <si>
    <t xml:space="preserve">中山荘園</t>
  </si>
  <si>
    <t xml:space="preserve">中山台１丁目</t>
  </si>
  <si>
    <t xml:space="preserve">中山台２丁目</t>
  </si>
  <si>
    <t xml:space="preserve">中山寺１丁目</t>
  </si>
  <si>
    <t xml:space="preserve">中山寺２丁目</t>
  </si>
  <si>
    <t xml:space="preserve">中山寺３丁目</t>
  </si>
  <si>
    <t xml:space="preserve">長尾台１丁目</t>
  </si>
  <si>
    <t xml:space="preserve">長尾台２丁目</t>
  </si>
  <si>
    <t xml:space="preserve">長尾町</t>
  </si>
  <si>
    <t xml:space="preserve">仁川旭ガ丘</t>
  </si>
  <si>
    <t xml:space="preserve">仁川うぐいす台</t>
  </si>
  <si>
    <t xml:space="preserve">仁川北１丁目</t>
  </si>
  <si>
    <t xml:space="preserve">仁川北２丁目</t>
  </si>
  <si>
    <t xml:space="preserve">仁川北３丁目</t>
  </si>
  <si>
    <t xml:space="preserve">仁川高台１丁目</t>
  </si>
  <si>
    <t xml:space="preserve">仁川高台２丁目</t>
  </si>
  <si>
    <t xml:space="preserve">仁川高丸１丁目</t>
  </si>
  <si>
    <t xml:space="preserve">仁川高丸２丁目</t>
  </si>
  <si>
    <t xml:space="preserve">仁川高丸３丁目</t>
  </si>
  <si>
    <t xml:space="preserve">仁川台</t>
  </si>
  <si>
    <t xml:space="preserve">仁川団地</t>
  </si>
  <si>
    <t xml:space="preserve">仁川月見ガ丘</t>
  </si>
  <si>
    <t xml:space="preserve">仁川宮西町</t>
  </si>
  <si>
    <t xml:space="preserve">野上１丁目</t>
  </si>
  <si>
    <t xml:space="preserve">野上２丁目</t>
  </si>
  <si>
    <t xml:space="preserve">野上３丁目</t>
  </si>
  <si>
    <t xml:space="preserve">野上４丁目</t>
  </si>
  <si>
    <t xml:space="preserve">野上５丁目</t>
  </si>
  <si>
    <t xml:space="preserve">野上６丁目</t>
  </si>
  <si>
    <t xml:space="preserve">花屋敷荘園１丁目</t>
  </si>
  <si>
    <t xml:space="preserve">花屋敷荘園２丁目</t>
  </si>
  <si>
    <t xml:space="preserve">花屋敷荘園３丁目</t>
  </si>
  <si>
    <t xml:space="preserve">花屋敷荘園４丁目</t>
  </si>
  <si>
    <t xml:space="preserve">花屋敷つつじガ丘</t>
  </si>
  <si>
    <t xml:space="preserve">花屋敷松ガ丘</t>
  </si>
  <si>
    <t xml:space="preserve">光ガ丘１丁目</t>
  </si>
  <si>
    <t xml:space="preserve">光ガ丘２丁目</t>
  </si>
  <si>
    <t xml:space="preserve">雲雀丘１丁目</t>
  </si>
  <si>
    <t xml:space="preserve">雲雀丘２丁目</t>
  </si>
  <si>
    <t xml:space="preserve">雲雀丘３丁目</t>
  </si>
  <si>
    <t xml:space="preserve">雲雀丘４丁目</t>
  </si>
  <si>
    <t xml:space="preserve">雲雀丘山手１丁目</t>
  </si>
  <si>
    <t xml:space="preserve">雲雀丘山手２丁目</t>
  </si>
  <si>
    <t xml:space="preserve">平井１丁目</t>
  </si>
  <si>
    <t xml:space="preserve">平井２丁目</t>
  </si>
  <si>
    <t xml:space="preserve">平井３丁目</t>
  </si>
  <si>
    <t xml:space="preserve">平井４丁目</t>
  </si>
  <si>
    <t xml:space="preserve">平井５丁目</t>
  </si>
  <si>
    <t xml:space="preserve">平井６丁目</t>
  </si>
  <si>
    <t xml:space="preserve">平井７丁目</t>
  </si>
  <si>
    <t xml:space="preserve">平井山荘</t>
  </si>
  <si>
    <t xml:space="preserve">福井町</t>
  </si>
  <si>
    <t xml:space="preserve">ふじガ丘</t>
  </si>
  <si>
    <t xml:space="preserve">宝松苑</t>
  </si>
  <si>
    <t xml:space="preserve">宝梅１丁目</t>
  </si>
  <si>
    <t xml:space="preserve">宝梅２丁目</t>
  </si>
  <si>
    <t xml:space="preserve">宝梅３丁目</t>
  </si>
  <si>
    <t xml:space="preserve">星の荘</t>
  </si>
  <si>
    <t xml:space="preserve">米谷１丁目</t>
  </si>
  <si>
    <t xml:space="preserve">米谷２丁目</t>
  </si>
  <si>
    <t xml:space="preserve">三笠町</t>
  </si>
  <si>
    <t xml:space="preserve">美座１丁目</t>
  </si>
  <si>
    <t xml:space="preserve">美座２丁目</t>
  </si>
  <si>
    <t xml:space="preserve">南口１丁目</t>
  </si>
  <si>
    <t xml:space="preserve">南口２丁目</t>
  </si>
  <si>
    <t xml:space="preserve">南ひばりガ丘１丁目</t>
  </si>
  <si>
    <t xml:space="preserve">南ひばりガ丘２丁目</t>
  </si>
  <si>
    <t xml:space="preserve">南ひばりガ丘３丁目</t>
  </si>
  <si>
    <t xml:space="preserve">宮の町</t>
  </si>
  <si>
    <t xml:space="preserve">美幸町</t>
  </si>
  <si>
    <t xml:space="preserve">武庫川町</t>
  </si>
  <si>
    <t xml:space="preserve">武庫山１丁目</t>
  </si>
  <si>
    <t xml:space="preserve">武庫山２丁目</t>
  </si>
  <si>
    <t xml:space="preserve">売布１丁目</t>
  </si>
  <si>
    <t xml:space="preserve">売布２丁目</t>
  </si>
  <si>
    <t xml:space="preserve">売布３丁目</t>
  </si>
  <si>
    <t xml:space="preserve">売布４丁目</t>
  </si>
  <si>
    <t xml:space="preserve">売布ガ丘</t>
  </si>
  <si>
    <t xml:space="preserve">売布きよしガ丘</t>
  </si>
  <si>
    <t xml:space="preserve">売布東の町</t>
  </si>
  <si>
    <t xml:space="preserve">売布山手町</t>
  </si>
  <si>
    <t xml:space="preserve">紅葉ガ丘</t>
  </si>
  <si>
    <t xml:space="preserve">社町</t>
  </si>
  <si>
    <t xml:space="preserve">山手台西１丁目</t>
  </si>
  <si>
    <t xml:space="preserve">山手台西２丁目</t>
  </si>
  <si>
    <t xml:space="preserve">山手台西４丁目</t>
  </si>
  <si>
    <t xml:space="preserve">山手台東１丁目</t>
  </si>
  <si>
    <t xml:space="preserve">山手台東２丁目</t>
  </si>
  <si>
    <t xml:space="preserve">山手台東３丁目</t>
  </si>
  <si>
    <t xml:space="preserve">山本台１丁目</t>
  </si>
  <si>
    <t xml:space="preserve">山本台２丁目</t>
  </si>
  <si>
    <t xml:space="preserve">山本台３丁目</t>
  </si>
  <si>
    <t xml:space="preserve">山本中１丁目</t>
  </si>
  <si>
    <t xml:space="preserve">山本中２丁目</t>
  </si>
  <si>
    <t xml:space="preserve">山本中３丁目</t>
  </si>
  <si>
    <t xml:space="preserve">山本西１丁目</t>
  </si>
  <si>
    <t xml:space="preserve">山本西２丁目</t>
  </si>
  <si>
    <t xml:space="preserve">山本西３丁目</t>
  </si>
  <si>
    <t xml:space="preserve">山本野里１丁目</t>
  </si>
  <si>
    <t xml:space="preserve">山本野里２丁目</t>
  </si>
  <si>
    <t xml:space="preserve">山本野里３丁目</t>
  </si>
  <si>
    <t xml:space="preserve">山本東１丁目</t>
  </si>
  <si>
    <t xml:space="preserve">山本東２丁目</t>
  </si>
  <si>
    <t xml:space="preserve">山本東３丁目</t>
  </si>
  <si>
    <t xml:space="preserve">山本丸橋１丁目</t>
  </si>
  <si>
    <t xml:space="preserve">山本丸橋２丁目</t>
  </si>
  <si>
    <t xml:space="preserve">山本丸橋３丁目</t>
  </si>
  <si>
    <t xml:space="preserve">山本丸橋４丁目</t>
  </si>
  <si>
    <t xml:space="preserve">山本南１丁目</t>
  </si>
  <si>
    <t xml:space="preserve">山本南２丁目</t>
  </si>
  <si>
    <t xml:space="preserve">山本南３丁目</t>
  </si>
  <si>
    <t xml:space="preserve">弥生町</t>
  </si>
  <si>
    <t xml:space="preserve">ゆずり葉台２丁目</t>
  </si>
  <si>
    <t xml:space="preserve">ゆずり葉台３丁目</t>
  </si>
  <si>
    <t xml:space="preserve">湯本町</t>
  </si>
  <si>
    <t xml:space="preserve">大　　字　　伊　　孑　　志</t>
  </si>
  <si>
    <t xml:space="preserve">　　〃 　　　大　　原　　野</t>
  </si>
  <si>
    <t xml:space="preserve">　　〃 　　　小　　　　　 林</t>
  </si>
  <si>
    <t xml:space="preserve">　　〃 　　　上　佐　曽　利</t>
  </si>
  <si>
    <t xml:space="preserve">　　〃 　　　川　　　　　 面</t>
  </si>
  <si>
    <t xml:space="preserve">　　〃 　　　切　         畑</t>
  </si>
  <si>
    <t xml:space="preserve">　　〃 　　　蔵　         人</t>
  </si>
  <si>
    <t xml:space="preserve">　　〃 　　　香　合　新　田</t>
  </si>
  <si>
    <t xml:space="preserve">　　〃 　　　境　         野</t>
  </si>
  <si>
    <t xml:space="preserve">　　〃 　　　芝　辻　新　田</t>
  </si>
  <si>
    <t xml:space="preserve">　　〃 　　　下  佐  曽  利</t>
  </si>
  <si>
    <t xml:space="preserve">　　〃 　　　玉　         瀬</t>
  </si>
  <si>
    <t xml:space="preserve">　　〃 　　　長　         谷</t>
  </si>
  <si>
    <t xml:space="preserve">　　〃 　　　波　         豆</t>
  </si>
  <si>
    <t xml:space="preserve">　　〃 　　　米　         谷</t>
  </si>
  <si>
    <t xml:space="preserve">切畑字長尾山</t>
  </si>
</sst>
</file>

<file path=xl/styles.xml><?xml version="1.0" encoding="utf-8"?>
<styleSheet xmlns="http://schemas.openxmlformats.org/spreadsheetml/2006/main">
  <numFmts count="31">
    <numFmt numFmtId="164" formatCode="General"/>
    <numFmt numFmtId="165" formatCode="@"/>
    <numFmt numFmtId="166" formatCode="#,##0_ "/>
    <numFmt numFmtId="167" formatCode="0.00_ "/>
    <numFmt numFmtId="168" formatCode="0.0_ "/>
    <numFmt numFmtId="169" formatCode="0.0_);[RED]\(0.0\)"/>
    <numFmt numFmtId="170" formatCode="0.0"/>
    <numFmt numFmtId="171" formatCode="#,##0_);[RED]\(#,##0\)"/>
    <numFmt numFmtId="172" formatCode="#,##0.00_);[RED]\(#,##0.00\)"/>
    <numFmt numFmtId="173" formatCode="#,##0.0_);[RED]\(#,##0.0\)"/>
    <numFmt numFmtId="174" formatCode="[$-409]#,##0_);[RED]\(#,##0\)"/>
    <numFmt numFmtId="175" formatCode="#,##0.00_ "/>
    <numFmt numFmtId="176" formatCode="#,##0.0_ "/>
    <numFmt numFmtId="177" formatCode="#,##0;&quot;△ &quot;#,##0"/>
    <numFmt numFmtId="178" formatCode="0.0;&quot;△ &quot;0.0"/>
    <numFmt numFmtId="179" formatCode="#,##0_);[RED]\-#,##0\ "/>
    <numFmt numFmtId="180" formatCode="&quot;-     &quot;"/>
    <numFmt numFmtId="181" formatCode="#,##0\ ;&quot;△ &quot;#,##0\ "/>
    <numFmt numFmtId="182" formatCode="#,##0.0;&quot;△ &quot;#,##0.0"/>
    <numFmt numFmtId="183" formatCode="#,##0_ &quot;   &quot;"/>
    <numFmt numFmtId="184" formatCode="#,##0&quot;  &quot;"/>
    <numFmt numFmtId="185" formatCode="0_);[RED]\(0\)"/>
    <numFmt numFmtId="186" formatCode="&quot;-  &quot;"/>
    <numFmt numFmtId="187" formatCode="#,##0.00&quot;      &quot;_);[RED]\(#,##0.00\)"/>
    <numFmt numFmtId="188" formatCode="#,##0_);\(#,##0\)"/>
    <numFmt numFmtId="189" formatCode="&quot;- &quot;"/>
    <numFmt numFmtId="190" formatCode="[$-409]#,##0.00"/>
    <numFmt numFmtId="191" formatCode="[$-409]#,##0"/>
    <numFmt numFmtId="192" formatCode="#,##0.00"/>
    <numFmt numFmtId="193" formatCode="[$-409]#,##0.00_);\(#,##0.00\)"/>
    <numFmt numFmtId="194"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b val="true"/>
      <sz val="14"/>
      <name val="ＭＳ Ｐゴシック"/>
      <family val="3"/>
      <charset val="128"/>
    </font>
    <font>
      <sz val="9"/>
      <name val="Noto Sans"/>
      <family val="2"/>
    </font>
    <font>
      <sz val="14"/>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8"/>
      <name val="ＭＳ Ｐゴシック"/>
      <family val="3"/>
      <charset val="128"/>
    </font>
    <font>
      <sz val="12"/>
      <name val="ＭＳ Ｐゴシック"/>
      <family val="3"/>
      <charset val="128"/>
    </font>
    <font>
      <sz val="12"/>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73" fontId="0" fillId="0" borderId="2"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0" fillId="0" borderId="6" xfId="0" applyFont="true" applyBorder="true" applyAlignment="true" applyProtection="false">
      <alignment horizontal="general" vertical="center" textRotation="0" wrapText="false" indent="0" shrinkToFit="false"/>
      <protection locked="true" hidden="false"/>
    </xf>
    <xf numFmtId="177" fontId="0" fillId="0" borderId="5"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8" fontId="0" fillId="0" borderId="4" xfId="0" applyFont="true" applyBorder="true" applyAlignment="true" applyProtection="false">
      <alignment horizontal="general" vertical="center" textRotation="0" wrapText="false" indent="0" shrinkToFit="false"/>
      <protection locked="true" hidden="false"/>
    </xf>
    <xf numFmtId="177" fontId="0" fillId="0" borderId="3" xfId="16" applyFont="true" applyBorder="true" applyAlignment="true" applyProtection="true">
      <alignment horizontal="general" vertical="center" textRotation="0" wrapText="false" indent="0" shrinkToFit="false"/>
      <protection locked="true" hidden="false"/>
    </xf>
    <xf numFmtId="178"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7" fontId="0" fillId="0" borderId="2" xfId="16" applyFont="true" applyBorder="true" applyAlignment="true" applyProtection="true">
      <alignment horizontal="general" vertical="center" textRotation="0" wrapText="false" indent="0" shrinkToFit="false"/>
      <protection locked="true" hidden="false"/>
    </xf>
    <xf numFmtId="179" fontId="0" fillId="0" borderId="2"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9" fontId="0" fillId="0" borderId="3" xfId="16" applyFont="true" applyBorder="true" applyAlignment="true" applyProtection="true">
      <alignment horizontal="general" vertical="center" textRotation="0" wrapText="false" indent="0" shrinkToFit="false"/>
      <protection locked="true" hidden="false"/>
    </xf>
    <xf numFmtId="180" fontId="0" fillId="0" borderId="3" xfId="16" applyFont="true" applyBorder="true" applyAlignment="true" applyProtection="tru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0" fillId="0" borderId="2"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83" fontId="0" fillId="0" borderId="4" xfId="0" applyFont="true" applyBorder="true" applyAlignment="true" applyProtection="false">
      <alignment horizontal="right" vertical="center" textRotation="0" wrapText="false" indent="0" shrinkToFit="false"/>
      <protection locked="true" hidden="false"/>
    </xf>
    <xf numFmtId="183" fontId="0" fillId="0" borderId="2" xfId="0" applyFont="true" applyBorder="true" applyAlignment="true" applyProtection="false">
      <alignment horizontal="right" vertical="center" textRotation="0" wrapText="false" indent="0" shrinkToFit="false"/>
      <protection locked="true" hidden="false"/>
    </xf>
    <xf numFmtId="180"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84" fontId="0" fillId="0" borderId="4" xfId="0" applyFont="true" applyBorder="true" applyAlignment="true" applyProtection="false">
      <alignment horizontal="right" vertical="center" textRotation="0" wrapText="false" indent="0" shrinkToFit="false"/>
      <protection locked="true" hidden="false"/>
    </xf>
    <xf numFmtId="184" fontId="0" fillId="0" borderId="2" xfId="0" applyFont="true" applyBorder="true" applyAlignment="true" applyProtection="false">
      <alignment horizontal="right" vertical="center" textRotation="0" wrapText="false" indent="0" shrinkToFit="false"/>
      <protection locked="true" hidden="false"/>
    </xf>
    <xf numFmtId="185" fontId="0" fillId="0" borderId="2" xfId="0" applyFont="true" applyBorder="true" applyAlignment="true" applyProtection="false">
      <alignment horizontal="right" vertical="center" textRotation="0" wrapText="false" indent="0" shrinkToFit="false"/>
      <protection locked="true" hidden="false"/>
    </xf>
    <xf numFmtId="184" fontId="0" fillId="0" borderId="6"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86" fontId="0" fillId="0" borderId="2"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84" fontId="0" fillId="0" borderId="5" xfId="0" applyFont="true" applyBorder="true" applyAlignment="true" applyProtection="false">
      <alignment horizontal="general" vertical="center" textRotation="0" wrapText="fals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true" hidden="false"/>
    </xf>
    <xf numFmtId="188" fontId="10" fillId="0" borderId="0" xfId="16" applyFont="true" applyBorder="true" applyAlignment="true" applyProtection="true">
      <alignment horizontal="general" vertical="center" textRotation="0" wrapText="false" indent="0" shrinkToFit="false"/>
      <protection locked="true" hidden="false"/>
    </xf>
    <xf numFmtId="188" fontId="6" fillId="0" borderId="1"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9" fontId="10" fillId="0" borderId="3" xfId="16" applyFont="true" applyBorder="true" applyAlignment="true" applyProtection="true">
      <alignment horizontal="right" vertical="center" textRotation="0" wrapText="false" indent="0" shrinkToFit="false"/>
      <protection locked="true" hidden="false"/>
    </xf>
    <xf numFmtId="179" fontId="10" fillId="0" borderId="0"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9" fontId="10" fillId="0" borderId="2" xfId="16" applyFont="true" applyBorder="true" applyAlignment="true" applyProtection="true">
      <alignment horizontal="general" vertical="center" textRotation="0" wrapText="false" indent="0" shrinkToFit="false"/>
      <protection locked="true" hidden="false"/>
    </xf>
    <xf numFmtId="179" fontId="10" fillId="0" borderId="2" xfId="16" applyFont="true" applyBorder="true" applyAlignment="true" applyProtection="tru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0" fillId="0" borderId="2" xfId="16" applyFont="true" applyBorder="true" applyAlignment="true" applyProtection="true">
      <alignment horizontal="right" vertical="center" textRotation="0" wrapText="false" indent="0" shrinkToFit="false"/>
      <protection locked="true" hidden="false"/>
    </xf>
    <xf numFmtId="179" fontId="0" fillId="0" borderId="0" xfId="16" applyFont="true" applyBorder="true" applyAlignment="true" applyProtection="true">
      <alignment horizontal="right" vertical="center" textRotation="0" wrapText="false" indent="0" shrinkToFit="false"/>
      <protection locked="true" hidden="false"/>
    </xf>
    <xf numFmtId="185" fontId="0" fillId="0" borderId="2" xfId="16" applyFont="true" applyBorder="true" applyAlignment="true" applyProtection="true">
      <alignment horizontal="general" vertical="center" textRotation="0" wrapText="false" indent="0" shrinkToFit="false"/>
      <protection locked="true" hidden="false"/>
    </xf>
    <xf numFmtId="185" fontId="0" fillId="0" borderId="2" xfId="16" applyFont="true" applyBorder="true" applyAlignment="true" applyProtection="true">
      <alignment horizontal="right" vertical="center" textRotation="0" wrapText="false" indent="0" shrinkToFit="false"/>
      <protection locked="true" hidden="false"/>
    </xf>
    <xf numFmtId="189" fontId="0" fillId="0" borderId="0" xfId="16" applyFont="true" applyBorder="true" applyAlignment="true" applyProtection="true">
      <alignment horizontal="right" vertical="center" textRotation="0" wrapText="false" indent="0" shrinkToFit="false"/>
      <protection locked="true" hidden="false"/>
    </xf>
    <xf numFmtId="189" fontId="0" fillId="0" borderId="2" xfId="16" applyFont="true" applyBorder="true" applyAlignment="true" applyProtection="true">
      <alignment horizontal="right" vertical="center" textRotation="0" wrapText="false" indent="0" shrinkToFit="false"/>
      <protection locked="true" hidden="false"/>
    </xf>
    <xf numFmtId="185" fontId="10" fillId="0" borderId="2" xfId="16" applyFont="true" applyBorder="true" applyAlignment="true" applyProtection="true">
      <alignment horizontal="right" vertical="center" textRotation="0" wrapText="false" indent="0" shrinkToFit="false"/>
      <protection locked="true" hidden="false"/>
    </xf>
    <xf numFmtId="171" fontId="10" fillId="0" borderId="2" xfId="16"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90" fontId="0" fillId="0" borderId="23" xfId="16" applyFont="true" applyBorder="true" applyAlignment="true" applyProtection="true">
      <alignment horizontal="right" vertical="center" textRotation="0" wrapText="false" indent="0" shrinkToFit="false"/>
      <protection locked="true" hidden="false"/>
    </xf>
    <xf numFmtId="174" fontId="0" fillId="0" borderId="23" xfId="16" applyFont="true" applyBorder="true" applyAlignment="true" applyProtection="true">
      <alignment horizontal="general" vertical="center" textRotation="0" wrapText="false" indent="0" shrinkToFit="false"/>
      <protection locked="true" hidden="false"/>
    </xf>
    <xf numFmtId="191" fontId="0" fillId="0" borderId="23"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90" fontId="0" fillId="0" borderId="2" xfId="16" applyFont="true" applyBorder="true" applyAlignment="true" applyProtection="true">
      <alignment horizontal="right" vertical="center" textRotation="0" wrapText="false" indent="0" shrinkToFit="false"/>
      <protection locked="true" hidden="false"/>
    </xf>
    <xf numFmtId="174" fontId="0" fillId="0" borderId="2" xfId="16" applyFont="true" applyBorder="true" applyAlignment="true" applyProtection="true">
      <alignment horizontal="general" vertical="center" textRotation="0" wrapText="false" indent="0" shrinkToFit="false"/>
      <protection locked="true" hidden="false"/>
    </xf>
    <xf numFmtId="191" fontId="0" fillId="0" borderId="2"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2" fontId="0" fillId="0" borderId="2" xfId="0" applyFont="true" applyBorder="true" applyAlignment="true" applyProtection="true">
      <alignment horizontal="general" vertical="center" textRotation="0" wrapText="false" indent="0" shrinkToFit="false"/>
      <protection locked="true" hidden="false"/>
    </xf>
    <xf numFmtId="193"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91" fontId="13" fillId="0" borderId="0" xfId="16" applyFont="true" applyBorder="true" applyAlignment="true" applyProtection="true">
      <alignment horizontal="right" vertical="center" textRotation="0" wrapText="false" indent="0" shrinkToFit="false"/>
      <protection locked="true" hidden="false"/>
    </xf>
    <xf numFmtId="191" fontId="13" fillId="0" borderId="0" xfId="16" applyFont="true" applyBorder="true" applyAlignment="true" applyProtection="true">
      <alignment horizontal="right" vertical="center" textRotation="0" wrapText="true" indent="0" shrinkToFit="tru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91" fontId="13" fillId="0" borderId="0" xfId="16"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4" fontId="6" fillId="0" borderId="2" xfId="16" applyFont="true" applyBorder="true" applyAlignment="true" applyProtection="true">
      <alignment horizontal="center"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94" fontId="0" fillId="0" borderId="3" xfId="0" applyFont="true" applyBorder="true" applyAlignment="true" applyProtection="false">
      <alignment horizontal="right" vertical="center" textRotation="0" wrapText="false" indent="0" shrinkToFit="false"/>
      <protection locked="true" hidden="false"/>
    </xf>
    <xf numFmtId="194" fontId="0" fillId="0" borderId="2" xfId="0" applyFont="true" applyBorder="true" applyAlignment="true" applyProtection="false">
      <alignment horizontal="right" vertical="center" textRotation="0" wrapText="false" indent="0" shrinkToFit="false"/>
      <protection locked="true" hidden="false"/>
    </xf>
    <xf numFmtId="189" fontId="0" fillId="0" borderId="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94" fontId="0" fillId="0" borderId="1"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77" fontId="10" fillId="0" borderId="3"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4" fontId="16" fillId="0"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6" fillId="0" borderId="1"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94" fontId="0" fillId="0" borderId="3" xfId="0" applyFont="true" applyBorder="true" applyAlignment="true" applyProtection="false">
      <alignment horizontal="general" vertical="center" textRotation="0" wrapText="false" indent="0" shrinkToFit="false"/>
      <protection locked="true" hidden="false"/>
    </xf>
    <xf numFmtId="194" fontId="0" fillId="0" borderId="2" xfId="0" applyFont="true" applyBorder="true" applyAlignment="true" applyProtection="false">
      <alignment horizontal="general" vertical="center" textRotation="0" wrapText="false" indent="0" shrinkToFit="false"/>
      <protection locked="true" hidden="false"/>
    </xf>
    <xf numFmtId="189" fontId="0" fillId="0" borderId="2" xfId="0" applyFont="true" applyBorder="true" applyAlignment="true" applyProtection="false">
      <alignment horizontal="general" vertical="center" textRotation="0" wrapText="false" indent="0" shrinkToFit="false"/>
      <protection locked="true" hidden="false"/>
    </xf>
    <xf numFmtId="185" fontId="0"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94" fontId="0" fillId="0" borderId="10" xfId="0" applyFont="true" applyBorder="true" applyAlignment="true" applyProtection="false">
      <alignment horizontal="general" vertical="center" textRotation="0" wrapText="false" indent="0" shrinkToFit="false"/>
      <protection locked="true" hidden="false"/>
    </xf>
    <xf numFmtId="194" fontId="10" fillId="0" borderId="2" xfId="0" applyFont="true" applyBorder="true" applyAlignment="true" applyProtection="false">
      <alignment horizontal="general" vertical="center" textRotation="0" wrapText="false" indent="0" shrinkToFit="false"/>
      <protection locked="true" hidden="false"/>
    </xf>
    <xf numFmtId="185" fontId="10" fillId="0" borderId="2"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推計人口10月1日現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8</xdr:row>
      <xdr:rowOff>0</xdr:rowOff>
    </xdr:from>
    <xdr:to>
      <xdr:col>10</xdr:col>
      <xdr:colOff>320400</xdr:colOff>
      <xdr:row>59</xdr:row>
      <xdr:rowOff>75960</xdr:rowOff>
    </xdr:to>
    <xdr:sp>
      <xdr:nvSpPr>
        <xdr:cNvPr id="0" name="AutoShape 1"/>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1" name="AutoShape 2"/>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2" name="AutoShape 3"/>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3" name="AutoShape 4"/>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4" name="AutoShape 5"/>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5" name="AutoShape 6"/>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320400</xdr:colOff>
      <xdr:row>71</xdr:row>
      <xdr:rowOff>75960</xdr:rowOff>
    </xdr:to>
    <xdr:sp>
      <xdr:nvSpPr>
        <xdr:cNvPr id="6" name="AutoShape 7"/>
        <xdr:cNvSpPr/>
      </xdr:nvSpPr>
      <xdr:spPr>
        <a:xfrm>
          <a:off x="10166400" y="16068600"/>
          <a:ext cx="320400" cy="304560"/>
        </a:xfrm>
        <a:prstGeom prst="rect">
          <a:avLst/>
        </a:prstGeom>
        <a:noFill/>
        <a:ln w="0">
          <a:noFill/>
        </a:ln>
      </xdr:spPr>
      <xdr:style>
        <a:lnRef idx="0"/>
        <a:fillRef idx="0"/>
        <a:effectRef idx="0"/>
        <a:fontRef idx="minor"/>
      </xdr:style>
    </xdr:sp>
    <xdr:clientData/>
  </xdr:twoCellAnchor>
  <xdr:twoCellAnchor editAs="oneCell">
    <xdr:from>
      <xdr:col>9</xdr:col>
      <xdr:colOff>2029680</xdr:colOff>
      <xdr:row>70</xdr:row>
      <xdr:rowOff>57240</xdr:rowOff>
    </xdr:from>
    <xdr:to>
      <xdr:col>10</xdr:col>
      <xdr:colOff>310320</xdr:colOff>
      <xdr:row>71</xdr:row>
      <xdr:rowOff>133200</xdr:rowOff>
    </xdr:to>
    <xdr:sp>
      <xdr:nvSpPr>
        <xdr:cNvPr id="7" name="AutoShape 8"/>
        <xdr:cNvSpPr/>
      </xdr:nvSpPr>
      <xdr:spPr>
        <a:xfrm>
          <a:off x="10156320" y="16125840"/>
          <a:ext cx="320400" cy="304560"/>
        </a:xfrm>
        <a:prstGeom prst="rect">
          <a:avLst/>
        </a:prstGeom>
        <a:noFill/>
        <a:ln w="0">
          <a:noFill/>
        </a:ln>
      </xdr:spPr>
      <xdr:style>
        <a:lnRef idx="0"/>
        <a:fillRef idx="0"/>
        <a:effectRef idx="0"/>
        <a:fontRef idx="minor"/>
      </xdr:style>
    </xdr:sp>
    <xdr:clientData/>
  </xdr:twoCellAnchor>
  <xdr:twoCellAnchor editAs="oneCell">
    <xdr:from>
      <xdr:col>9</xdr:col>
      <xdr:colOff>1999800</xdr:colOff>
      <xdr:row>70</xdr:row>
      <xdr:rowOff>95760</xdr:rowOff>
    </xdr:from>
    <xdr:to>
      <xdr:col>10</xdr:col>
      <xdr:colOff>280440</xdr:colOff>
      <xdr:row>71</xdr:row>
      <xdr:rowOff>171360</xdr:rowOff>
    </xdr:to>
    <xdr:sp>
      <xdr:nvSpPr>
        <xdr:cNvPr id="8" name="AutoShape 9"/>
        <xdr:cNvSpPr/>
      </xdr:nvSpPr>
      <xdr:spPr>
        <a:xfrm>
          <a:off x="10126440" y="16164360"/>
          <a:ext cx="320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9" name="AutoShape 19"/>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0" name="AutoShape 20"/>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1" name="AutoShape 21"/>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2" name="AutoShape 22"/>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3" name="AutoShape 23"/>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4" name="AutoShape 24"/>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321480</xdr:colOff>
      <xdr:row>71</xdr:row>
      <xdr:rowOff>75960</xdr:rowOff>
    </xdr:to>
    <xdr:sp>
      <xdr:nvSpPr>
        <xdr:cNvPr id="15" name="AutoShape 25"/>
        <xdr:cNvSpPr/>
      </xdr:nvSpPr>
      <xdr:spPr>
        <a:xfrm>
          <a:off x="2169000" y="160686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1480</xdr:colOff>
      <xdr:row>72</xdr:row>
      <xdr:rowOff>75960</xdr:rowOff>
    </xdr:to>
    <xdr:sp>
      <xdr:nvSpPr>
        <xdr:cNvPr id="16" name="AutoShape 26"/>
        <xdr:cNvSpPr/>
      </xdr:nvSpPr>
      <xdr:spPr>
        <a:xfrm>
          <a:off x="2169000" y="162972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321480</xdr:colOff>
      <xdr:row>73</xdr:row>
      <xdr:rowOff>75960</xdr:rowOff>
    </xdr:to>
    <xdr:sp>
      <xdr:nvSpPr>
        <xdr:cNvPr id="17" name="AutoShape 27"/>
        <xdr:cNvSpPr/>
      </xdr:nvSpPr>
      <xdr:spPr>
        <a:xfrm>
          <a:off x="2169000" y="16525800"/>
          <a:ext cx="321480" cy="304560"/>
        </a:xfrm>
        <a:prstGeom prst="rect">
          <a:avLst/>
        </a:prstGeom>
        <a:noFill/>
        <a:ln w="0">
          <a:noFill/>
        </a:ln>
      </xdr:spPr>
      <xdr:style>
        <a:lnRef idx="0"/>
        <a:fillRef idx="0"/>
        <a:effectRef idx="0"/>
        <a:fontRef idx="minor"/>
      </xdr:style>
    </xdr:sp>
    <xdr:clientData/>
  </xdr:twoCellAnchor>
  <xdr:twoCellAnchor editAs="oneCell">
    <xdr:from>
      <xdr:col>9</xdr:col>
      <xdr:colOff>2029680</xdr:colOff>
      <xdr:row>62</xdr:row>
      <xdr:rowOff>57240</xdr:rowOff>
    </xdr:from>
    <xdr:to>
      <xdr:col>10</xdr:col>
      <xdr:colOff>310320</xdr:colOff>
      <xdr:row>63</xdr:row>
      <xdr:rowOff>132840</xdr:rowOff>
    </xdr:to>
    <xdr:sp>
      <xdr:nvSpPr>
        <xdr:cNvPr id="18" name="AutoShape 28"/>
        <xdr:cNvSpPr/>
      </xdr:nvSpPr>
      <xdr:spPr>
        <a:xfrm>
          <a:off x="10156320" y="14392440"/>
          <a:ext cx="320400" cy="304200"/>
        </a:xfrm>
        <a:prstGeom prst="rect">
          <a:avLst/>
        </a:prstGeom>
        <a:noFill/>
        <a:ln w="0">
          <a:noFill/>
        </a:ln>
      </xdr:spPr>
      <xdr:style>
        <a:lnRef idx="0"/>
        <a:fillRef idx="0"/>
        <a:effectRef idx="0"/>
        <a:fontRef idx="minor"/>
      </xdr:style>
    </xdr:sp>
    <xdr:clientData/>
  </xdr:twoCellAnchor>
  <xdr:twoCellAnchor editAs="oneCell">
    <xdr:from>
      <xdr:col>9</xdr:col>
      <xdr:colOff>1999800</xdr:colOff>
      <xdr:row>62</xdr:row>
      <xdr:rowOff>95400</xdr:rowOff>
    </xdr:from>
    <xdr:to>
      <xdr:col>10</xdr:col>
      <xdr:colOff>280440</xdr:colOff>
      <xdr:row>63</xdr:row>
      <xdr:rowOff>171360</xdr:rowOff>
    </xdr:to>
    <xdr:sp>
      <xdr:nvSpPr>
        <xdr:cNvPr id="19" name="AutoShape 29"/>
        <xdr:cNvSpPr/>
      </xdr:nvSpPr>
      <xdr:spPr>
        <a:xfrm>
          <a:off x="10126440" y="14430600"/>
          <a:ext cx="32040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9280</xdr:colOff>
      <xdr:row>50</xdr:row>
      <xdr:rowOff>190080</xdr:rowOff>
    </xdr:from>
    <xdr:to>
      <xdr:col>6</xdr:col>
      <xdr:colOff>270720</xdr:colOff>
      <xdr:row>52</xdr:row>
      <xdr:rowOff>38160</xdr:rowOff>
    </xdr:to>
    <xdr:sp>
      <xdr:nvSpPr>
        <xdr:cNvPr id="20" name="AutoShape 25"/>
        <xdr:cNvSpPr/>
      </xdr:nvSpPr>
      <xdr:spPr>
        <a:xfrm>
          <a:off x="5288040" y="11505960"/>
          <a:ext cx="321120" cy="305280"/>
        </a:xfrm>
        <a:prstGeom prst="rect">
          <a:avLst/>
        </a:prstGeom>
        <a:noFill/>
        <a:ln w="0">
          <a:noFill/>
        </a:ln>
      </xdr:spPr>
      <xdr:style>
        <a:lnRef idx="0"/>
        <a:fillRef idx="0"/>
        <a:effectRef idx="0"/>
        <a:fontRef idx="minor"/>
      </xdr:style>
    </xdr:sp>
    <xdr:clientData/>
  </xdr:twoCellAnchor>
  <xdr:twoCellAnchor editAs="oneCell">
    <xdr:from>
      <xdr:col>11</xdr:col>
      <xdr:colOff>699480</xdr:colOff>
      <xdr:row>56</xdr:row>
      <xdr:rowOff>75600</xdr:rowOff>
    </xdr:from>
    <xdr:to>
      <xdr:col>12</xdr:col>
      <xdr:colOff>260640</xdr:colOff>
      <xdr:row>57</xdr:row>
      <xdr:rowOff>152640</xdr:rowOff>
    </xdr:to>
    <xdr:sp>
      <xdr:nvSpPr>
        <xdr:cNvPr id="21" name="AutoShape 26"/>
        <xdr:cNvSpPr/>
      </xdr:nvSpPr>
      <xdr:spPr>
        <a:xfrm>
          <a:off x="9935640" y="12763080"/>
          <a:ext cx="320400" cy="305640"/>
        </a:xfrm>
        <a:prstGeom prst="rect">
          <a:avLst/>
        </a:prstGeom>
        <a:noFill/>
        <a:ln w="0">
          <a:noFill/>
        </a:ln>
      </xdr:spPr>
      <xdr:style>
        <a:lnRef idx="0"/>
        <a:fillRef idx="0"/>
        <a:effectRef idx="0"/>
        <a:fontRef idx="minor"/>
      </xdr:style>
    </xdr:sp>
    <xdr:clientData/>
  </xdr:twoCellAnchor>
  <xdr:twoCellAnchor editAs="oneCell">
    <xdr:from>
      <xdr:col>11</xdr:col>
      <xdr:colOff>709560</xdr:colOff>
      <xdr:row>60</xdr:row>
      <xdr:rowOff>18720</xdr:rowOff>
    </xdr:from>
    <xdr:to>
      <xdr:col>12</xdr:col>
      <xdr:colOff>270720</xdr:colOff>
      <xdr:row>61</xdr:row>
      <xdr:rowOff>95400</xdr:rowOff>
    </xdr:to>
    <xdr:sp>
      <xdr:nvSpPr>
        <xdr:cNvPr id="22" name="AutoShape 27"/>
        <xdr:cNvSpPr/>
      </xdr:nvSpPr>
      <xdr:spPr>
        <a:xfrm>
          <a:off x="9945720" y="13620600"/>
          <a:ext cx="320400" cy="305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2</xdr:row>
      <xdr:rowOff>0</xdr:rowOff>
    </xdr:from>
    <xdr:to>
      <xdr:col>13</xdr:col>
      <xdr:colOff>320400</xdr:colOff>
      <xdr:row>63</xdr:row>
      <xdr:rowOff>75960</xdr:rowOff>
    </xdr:to>
    <xdr:sp>
      <xdr:nvSpPr>
        <xdr:cNvPr id="23" name="AutoShape 1"/>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24" name="AutoShape 2"/>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25" name="AutoShape 3"/>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26" name="AutoShape 4"/>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27" name="AutoShape 5"/>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28" name="AutoShape 6"/>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29" name="AutoShape 7"/>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30" name="AutoShape 8"/>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320400</xdr:colOff>
      <xdr:row>63</xdr:row>
      <xdr:rowOff>75960</xdr:rowOff>
    </xdr:to>
    <xdr:sp>
      <xdr:nvSpPr>
        <xdr:cNvPr id="31" name="AutoShape 9"/>
        <xdr:cNvSpPr/>
      </xdr:nvSpPr>
      <xdr:spPr>
        <a:xfrm>
          <a:off x="10965960" y="1411596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6</xdr:row>
      <xdr:rowOff>75960</xdr:rowOff>
    </xdr:from>
    <xdr:to>
      <xdr:col>11</xdr:col>
      <xdr:colOff>260640</xdr:colOff>
      <xdr:row>57</xdr:row>
      <xdr:rowOff>152640</xdr:rowOff>
    </xdr:to>
    <xdr:sp>
      <xdr:nvSpPr>
        <xdr:cNvPr id="32" name="AutoShape 26"/>
        <xdr:cNvSpPr/>
      </xdr:nvSpPr>
      <xdr:spPr>
        <a:xfrm>
          <a:off x="9507240" y="12820320"/>
          <a:ext cx="280440" cy="305280"/>
        </a:xfrm>
        <a:prstGeom prst="rect">
          <a:avLst/>
        </a:prstGeom>
        <a:noFill/>
        <a:ln w="0">
          <a:noFill/>
        </a:ln>
      </xdr:spPr>
      <xdr:style>
        <a:lnRef idx="0"/>
        <a:fillRef idx="0"/>
        <a:effectRef idx="0"/>
        <a:fontRef idx="minor"/>
      </xdr:style>
    </xdr:sp>
    <xdr:clientData/>
  </xdr:twoCellAnchor>
  <xdr:twoCellAnchor editAs="oneCell">
    <xdr:from>
      <xdr:col>11</xdr:col>
      <xdr:colOff>0</xdr:colOff>
      <xdr:row>48</xdr:row>
      <xdr:rowOff>0</xdr:rowOff>
    </xdr:from>
    <xdr:to>
      <xdr:col>11</xdr:col>
      <xdr:colOff>320400</xdr:colOff>
      <xdr:row>49</xdr:row>
      <xdr:rowOff>75960</xdr:rowOff>
    </xdr:to>
    <xdr:sp>
      <xdr:nvSpPr>
        <xdr:cNvPr id="33" name="AutoShape 27"/>
        <xdr:cNvSpPr/>
      </xdr:nvSpPr>
      <xdr:spPr>
        <a:xfrm>
          <a:off x="9527040" y="1091556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7</xdr:row>
      <xdr:rowOff>75960</xdr:rowOff>
    </xdr:from>
    <xdr:to>
      <xdr:col>11</xdr:col>
      <xdr:colOff>260640</xdr:colOff>
      <xdr:row>58</xdr:row>
      <xdr:rowOff>152640</xdr:rowOff>
    </xdr:to>
    <xdr:sp>
      <xdr:nvSpPr>
        <xdr:cNvPr id="34" name="AutoShape 26"/>
        <xdr:cNvSpPr/>
      </xdr:nvSpPr>
      <xdr:spPr>
        <a:xfrm>
          <a:off x="9507240" y="13048920"/>
          <a:ext cx="280440" cy="30528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8</xdr:row>
      <xdr:rowOff>75960</xdr:rowOff>
    </xdr:from>
    <xdr:to>
      <xdr:col>11</xdr:col>
      <xdr:colOff>260640</xdr:colOff>
      <xdr:row>59</xdr:row>
      <xdr:rowOff>152640</xdr:rowOff>
    </xdr:to>
    <xdr:sp>
      <xdr:nvSpPr>
        <xdr:cNvPr id="35" name="AutoShape 26"/>
        <xdr:cNvSpPr/>
      </xdr:nvSpPr>
      <xdr:spPr>
        <a:xfrm>
          <a:off x="9507240" y="13277520"/>
          <a:ext cx="280440" cy="30528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9</xdr:row>
      <xdr:rowOff>75960</xdr:rowOff>
    </xdr:from>
    <xdr:to>
      <xdr:col>11</xdr:col>
      <xdr:colOff>260640</xdr:colOff>
      <xdr:row>60</xdr:row>
      <xdr:rowOff>152640</xdr:rowOff>
    </xdr:to>
    <xdr:sp>
      <xdr:nvSpPr>
        <xdr:cNvPr id="36" name="AutoShape 26"/>
        <xdr:cNvSpPr/>
      </xdr:nvSpPr>
      <xdr:spPr>
        <a:xfrm>
          <a:off x="9507240" y="13506120"/>
          <a:ext cx="280440" cy="30528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9</xdr:row>
      <xdr:rowOff>75960</xdr:rowOff>
    </xdr:from>
    <xdr:to>
      <xdr:col>11</xdr:col>
      <xdr:colOff>260640</xdr:colOff>
      <xdr:row>60</xdr:row>
      <xdr:rowOff>152640</xdr:rowOff>
    </xdr:to>
    <xdr:sp>
      <xdr:nvSpPr>
        <xdr:cNvPr id="37" name="AutoShape 26"/>
        <xdr:cNvSpPr/>
      </xdr:nvSpPr>
      <xdr:spPr>
        <a:xfrm>
          <a:off x="9507240" y="13506120"/>
          <a:ext cx="280440" cy="305280"/>
        </a:xfrm>
        <a:prstGeom prst="rect">
          <a:avLst/>
        </a:prstGeom>
        <a:noFill/>
        <a:ln w="0">
          <a:noFill/>
        </a:ln>
      </xdr:spPr>
      <xdr:style>
        <a:lnRef idx="0"/>
        <a:fillRef idx="0"/>
        <a:effectRef idx="0"/>
        <a:fontRef idx="minor"/>
      </xdr:style>
    </xdr:sp>
    <xdr:clientData/>
  </xdr:twoCellAnchor>
  <xdr:twoCellAnchor editAs="oneCell">
    <xdr:from>
      <xdr:col>10</xdr:col>
      <xdr:colOff>699840</xdr:colOff>
      <xdr:row>60</xdr:row>
      <xdr:rowOff>75960</xdr:rowOff>
    </xdr:from>
    <xdr:to>
      <xdr:col>11</xdr:col>
      <xdr:colOff>260640</xdr:colOff>
      <xdr:row>61</xdr:row>
      <xdr:rowOff>152640</xdr:rowOff>
    </xdr:to>
    <xdr:sp>
      <xdr:nvSpPr>
        <xdr:cNvPr id="38" name="AutoShape 26"/>
        <xdr:cNvSpPr/>
      </xdr:nvSpPr>
      <xdr:spPr>
        <a:xfrm>
          <a:off x="9507240" y="13734720"/>
          <a:ext cx="280440" cy="305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9840</xdr:colOff>
      <xdr:row>56</xdr:row>
      <xdr:rowOff>75600</xdr:rowOff>
    </xdr:from>
    <xdr:to>
      <xdr:col>11</xdr:col>
      <xdr:colOff>260640</xdr:colOff>
      <xdr:row>57</xdr:row>
      <xdr:rowOff>152640</xdr:rowOff>
    </xdr:to>
    <xdr:sp>
      <xdr:nvSpPr>
        <xdr:cNvPr id="39" name="AutoShape 26"/>
        <xdr:cNvSpPr/>
      </xdr:nvSpPr>
      <xdr:spPr>
        <a:xfrm>
          <a:off x="9507240" y="12867840"/>
          <a:ext cx="280440" cy="305640"/>
        </a:xfrm>
        <a:prstGeom prst="rect">
          <a:avLst/>
        </a:prstGeom>
        <a:noFill/>
        <a:ln w="0">
          <a:noFill/>
        </a:ln>
      </xdr:spPr>
      <xdr:style>
        <a:lnRef idx="0"/>
        <a:fillRef idx="0"/>
        <a:effectRef idx="0"/>
        <a:fontRef idx="minor"/>
      </xdr:style>
    </xdr:sp>
    <xdr:clientData/>
  </xdr:twoCellAnchor>
  <xdr:twoCellAnchor editAs="oneCell">
    <xdr:from>
      <xdr:col>11</xdr:col>
      <xdr:colOff>0</xdr:colOff>
      <xdr:row>48</xdr:row>
      <xdr:rowOff>0</xdr:rowOff>
    </xdr:from>
    <xdr:to>
      <xdr:col>11</xdr:col>
      <xdr:colOff>320400</xdr:colOff>
      <xdr:row>49</xdr:row>
      <xdr:rowOff>75600</xdr:rowOff>
    </xdr:to>
    <xdr:sp>
      <xdr:nvSpPr>
        <xdr:cNvPr id="40" name="AutoShape 27"/>
        <xdr:cNvSpPr/>
      </xdr:nvSpPr>
      <xdr:spPr>
        <a:xfrm>
          <a:off x="9527040" y="10963440"/>
          <a:ext cx="320400" cy="3042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6</xdr:row>
      <xdr:rowOff>75600</xdr:rowOff>
    </xdr:from>
    <xdr:to>
      <xdr:col>11</xdr:col>
      <xdr:colOff>260640</xdr:colOff>
      <xdr:row>57</xdr:row>
      <xdr:rowOff>152640</xdr:rowOff>
    </xdr:to>
    <xdr:sp>
      <xdr:nvSpPr>
        <xdr:cNvPr id="41" name="AutoShape 26"/>
        <xdr:cNvSpPr/>
      </xdr:nvSpPr>
      <xdr:spPr>
        <a:xfrm>
          <a:off x="9507240" y="12867840"/>
          <a:ext cx="280440" cy="305640"/>
        </a:xfrm>
        <a:prstGeom prst="rect">
          <a:avLst/>
        </a:prstGeom>
        <a:noFill/>
        <a:ln w="0">
          <a:noFill/>
        </a:ln>
      </xdr:spPr>
      <xdr:style>
        <a:lnRef idx="0"/>
        <a:fillRef idx="0"/>
        <a:effectRef idx="0"/>
        <a:fontRef idx="minor"/>
      </xdr:style>
    </xdr:sp>
    <xdr:clientData/>
  </xdr:twoCellAnchor>
  <xdr:twoCellAnchor editAs="oneCell">
    <xdr:from>
      <xdr:col>11</xdr:col>
      <xdr:colOff>0</xdr:colOff>
      <xdr:row>48</xdr:row>
      <xdr:rowOff>0</xdr:rowOff>
    </xdr:from>
    <xdr:to>
      <xdr:col>11</xdr:col>
      <xdr:colOff>320400</xdr:colOff>
      <xdr:row>49</xdr:row>
      <xdr:rowOff>75600</xdr:rowOff>
    </xdr:to>
    <xdr:sp>
      <xdr:nvSpPr>
        <xdr:cNvPr id="42" name="AutoShape 27"/>
        <xdr:cNvSpPr/>
      </xdr:nvSpPr>
      <xdr:spPr>
        <a:xfrm>
          <a:off x="9527040" y="10963440"/>
          <a:ext cx="320400" cy="3042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6</xdr:row>
      <xdr:rowOff>75600</xdr:rowOff>
    </xdr:from>
    <xdr:to>
      <xdr:col>11</xdr:col>
      <xdr:colOff>260640</xdr:colOff>
      <xdr:row>57</xdr:row>
      <xdr:rowOff>152640</xdr:rowOff>
    </xdr:to>
    <xdr:sp>
      <xdr:nvSpPr>
        <xdr:cNvPr id="43" name="AutoShape 26"/>
        <xdr:cNvSpPr/>
      </xdr:nvSpPr>
      <xdr:spPr>
        <a:xfrm>
          <a:off x="9507240" y="12867840"/>
          <a:ext cx="280440" cy="305640"/>
        </a:xfrm>
        <a:prstGeom prst="rect">
          <a:avLst/>
        </a:prstGeom>
        <a:noFill/>
        <a:ln w="0">
          <a:noFill/>
        </a:ln>
      </xdr:spPr>
      <xdr:style>
        <a:lnRef idx="0"/>
        <a:fillRef idx="0"/>
        <a:effectRef idx="0"/>
        <a:fontRef idx="minor"/>
      </xdr:style>
    </xdr:sp>
    <xdr:clientData/>
  </xdr:twoCellAnchor>
  <xdr:twoCellAnchor editAs="oneCell">
    <xdr:from>
      <xdr:col>11</xdr:col>
      <xdr:colOff>0</xdr:colOff>
      <xdr:row>48</xdr:row>
      <xdr:rowOff>0</xdr:rowOff>
    </xdr:from>
    <xdr:to>
      <xdr:col>11</xdr:col>
      <xdr:colOff>320400</xdr:colOff>
      <xdr:row>49</xdr:row>
      <xdr:rowOff>75600</xdr:rowOff>
    </xdr:to>
    <xdr:sp>
      <xdr:nvSpPr>
        <xdr:cNvPr id="44" name="AutoShape 27"/>
        <xdr:cNvSpPr/>
      </xdr:nvSpPr>
      <xdr:spPr>
        <a:xfrm>
          <a:off x="9527040" y="10963440"/>
          <a:ext cx="320400" cy="3042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7</xdr:row>
      <xdr:rowOff>75600</xdr:rowOff>
    </xdr:from>
    <xdr:to>
      <xdr:col>11</xdr:col>
      <xdr:colOff>260640</xdr:colOff>
      <xdr:row>58</xdr:row>
      <xdr:rowOff>152640</xdr:rowOff>
    </xdr:to>
    <xdr:sp>
      <xdr:nvSpPr>
        <xdr:cNvPr id="45" name="AutoShape 26"/>
        <xdr:cNvSpPr/>
      </xdr:nvSpPr>
      <xdr:spPr>
        <a:xfrm>
          <a:off x="9507240" y="13096440"/>
          <a:ext cx="280440" cy="30564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8</xdr:row>
      <xdr:rowOff>75600</xdr:rowOff>
    </xdr:from>
    <xdr:to>
      <xdr:col>11</xdr:col>
      <xdr:colOff>260640</xdr:colOff>
      <xdr:row>59</xdr:row>
      <xdr:rowOff>152640</xdr:rowOff>
    </xdr:to>
    <xdr:sp>
      <xdr:nvSpPr>
        <xdr:cNvPr id="46" name="AutoShape 26"/>
        <xdr:cNvSpPr/>
      </xdr:nvSpPr>
      <xdr:spPr>
        <a:xfrm>
          <a:off x="9507240" y="13325040"/>
          <a:ext cx="280440" cy="30564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9</xdr:row>
      <xdr:rowOff>75600</xdr:rowOff>
    </xdr:from>
    <xdr:to>
      <xdr:col>11</xdr:col>
      <xdr:colOff>260640</xdr:colOff>
      <xdr:row>60</xdr:row>
      <xdr:rowOff>152640</xdr:rowOff>
    </xdr:to>
    <xdr:sp>
      <xdr:nvSpPr>
        <xdr:cNvPr id="47" name="AutoShape 26"/>
        <xdr:cNvSpPr/>
      </xdr:nvSpPr>
      <xdr:spPr>
        <a:xfrm>
          <a:off x="9507240" y="13553640"/>
          <a:ext cx="280440" cy="30564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9</xdr:row>
      <xdr:rowOff>75600</xdr:rowOff>
    </xdr:from>
    <xdr:to>
      <xdr:col>11</xdr:col>
      <xdr:colOff>260640</xdr:colOff>
      <xdr:row>60</xdr:row>
      <xdr:rowOff>152640</xdr:rowOff>
    </xdr:to>
    <xdr:sp>
      <xdr:nvSpPr>
        <xdr:cNvPr id="48" name="AutoShape 26"/>
        <xdr:cNvSpPr/>
      </xdr:nvSpPr>
      <xdr:spPr>
        <a:xfrm>
          <a:off x="9507240" y="13553640"/>
          <a:ext cx="280440" cy="305640"/>
        </a:xfrm>
        <a:prstGeom prst="rect">
          <a:avLst/>
        </a:prstGeom>
        <a:noFill/>
        <a:ln w="0">
          <a:noFill/>
        </a:ln>
      </xdr:spPr>
      <xdr:style>
        <a:lnRef idx="0"/>
        <a:fillRef idx="0"/>
        <a:effectRef idx="0"/>
        <a:fontRef idx="minor"/>
      </xdr:style>
    </xdr:sp>
    <xdr:clientData/>
  </xdr:twoCellAnchor>
  <xdr:twoCellAnchor editAs="oneCell">
    <xdr:from>
      <xdr:col>10</xdr:col>
      <xdr:colOff>699840</xdr:colOff>
      <xdr:row>60</xdr:row>
      <xdr:rowOff>75600</xdr:rowOff>
    </xdr:from>
    <xdr:to>
      <xdr:col>11</xdr:col>
      <xdr:colOff>260640</xdr:colOff>
      <xdr:row>61</xdr:row>
      <xdr:rowOff>152640</xdr:rowOff>
    </xdr:to>
    <xdr:sp>
      <xdr:nvSpPr>
        <xdr:cNvPr id="49" name="AutoShape 26"/>
        <xdr:cNvSpPr/>
      </xdr:nvSpPr>
      <xdr:spPr>
        <a:xfrm>
          <a:off x="9507240" y="13782240"/>
          <a:ext cx="280440" cy="305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2" min="1" style="1" width="4.25"/>
    <col collapsed="false" customWidth="true" hidden="false" outlineLevel="0" max="3" min="3" style="1" width="42.25"/>
    <col collapsed="false" customWidth="false" hidden="false" outlineLevel="0" max="257" min="4" style="2" width="6.74"/>
  </cols>
  <sheetData>
    <row r="1" customFormat="false" ht="18" hidden="false" customHeight="true" outlineLevel="0" collapsed="false">
      <c r="A1" s="1" t="s">
        <v>0</v>
      </c>
      <c r="B1" s="1" t="s">
        <v>0</v>
      </c>
    </row>
    <row r="2" customFormat="false" ht="18" hidden="false" customHeight="true" outlineLevel="0" collapsed="false">
      <c r="A2" s="3" t="s">
        <v>1</v>
      </c>
      <c r="B2" s="3"/>
    </row>
    <row r="3" customFormat="false" ht="18" hidden="false" customHeight="true" outlineLevel="0" collapsed="false">
      <c r="B3" s="4" t="s">
        <v>2</v>
      </c>
      <c r="C3" s="5" t="s">
        <v>3</v>
      </c>
    </row>
    <row r="4" customFormat="false" ht="18" hidden="false" customHeight="true" outlineLevel="0" collapsed="false">
      <c r="B4" s="4" t="s">
        <v>4</v>
      </c>
      <c r="C4" s="5" t="s">
        <v>5</v>
      </c>
    </row>
    <row r="5" customFormat="false" ht="18" hidden="false" customHeight="true" outlineLevel="0" collapsed="false">
      <c r="B5" s="4" t="s">
        <v>6</v>
      </c>
      <c r="C5" s="5" t="s">
        <v>7</v>
      </c>
    </row>
    <row r="6" customFormat="false" ht="18" hidden="false" customHeight="true" outlineLevel="0" collapsed="false">
      <c r="B6" s="4" t="s">
        <v>8</v>
      </c>
      <c r="C6" s="5" t="s">
        <v>9</v>
      </c>
    </row>
    <row r="7" customFormat="false" ht="18" hidden="false" customHeight="true" outlineLevel="0" collapsed="false">
      <c r="B7" s="4" t="s">
        <v>10</v>
      </c>
      <c r="C7" s="5" t="s">
        <v>11</v>
      </c>
    </row>
    <row r="8" customFormat="false" ht="18" hidden="false" customHeight="true" outlineLevel="0" collapsed="false">
      <c r="B8" s="4" t="s">
        <v>12</v>
      </c>
      <c r="C8" s="5" t="s">
        <v>13</v>
      </c>
    </row>
    <row r="9" customFormat="false" ht="18" hidden="false" customHeight="true" outlineLevel="0" collapsed="false">
      <c r="B9" s="4" t="s">
        <v>14</v>
      </c>
      <c r="C9" s="5" t="s">
        <v>15</v>
      </c>
    </row>
    <row r="10" customFormat="false" ht="18" hidden="false" customHeight="true" outlineLevel="0" collapsed="false">
      <c r="B10" s="4" t="s">
        <v>16</v>
      </c>
      <c r="C10" s="5" t="s">
        <v>17</v>
      </c>
    </row>
    <row r="11" customFormat="false" ht="18" hidden="false" customHeight="true" outlineLevel="0" collapsed="false">
      <c r="B11" s="4" t="s">
        <v>18</v>
      </c>
      <c r="C11" s="5" t="s">
        <v>19</v>
      </c>
    </row>
    <row r="12" customFormat="false" ht="18" hidden="false" customHeight="true" outlineLevel="0" collapsed="false">
      <c r="B12" s="4" t="s">
        <v>20</v>
      </c>
      <c r="C12" s="5" t="s">
        <v>21</v>
      </c>
    </row>
    <row r="13" customFormat="false" ht="18" hidden="false" customHeight="true" outlineLevel="0" collapsed="false">
      <c r="B13" s="4" t="s">
        <v>22</v>
      </c>
      <c r="C13" s="5" t="s">
        <v>23</v>
      </c>
    </row>
    <row r="14" customFormat="false" ht="18" hidden="false" customHeight="true" outlineLevel="0" collapsed="false">
      <c r="B14" s="4" t="s">
        <v>24</v>
      </c>
      <c r="C14" s="5" t="s">
        <v>25</v>
      </c>
    </row>
    <row r="15" customFormat="false" ht="18" hidden="false" customHeight="true" outlineLevel="0" collapsed="false">
      <c r="B15" s="4" t="s">
        <v>26</v>
      </c>
      <c r="C15" s="5" t="s">
        <v>27</v>
      </c>
    </row>
    <row r="16" customFormat="false" ht="18" hidden="false" customHeight="true" outlineLevel="0" collapsed="false">
      <c r="B16" s="4" t="s">
        <v>28</v>
      </c>
      <c r="C16" s="5" t="s">
        <v>29</v>
      </c>
    </row>
    <row r="17" customFormat="false" ht="18" hidden="false" customHeight="true" outlineLevel="0" collapsed="false">
      <c r="B17" s="4" t="s">
        <v>30</v>
      </c>
      <c r="C17" s="5" t="s">
        <v>31</v>
      </c>
    </row>
    <row r="18" customFormat="false" ht="18" hidden="false" customHeight="true" outlineLevel="0" collapsed="false">
      <c r="B18" s="4" t="s">
        <v>32</v>
      </c>
      <c r="C18" s="5" t="s">
        <v>33</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8" zeroHeight="false" outlineLevelRow="0" outlineLevelCol="0"/>
  <cols>
    <col collapsed="false" customWidth="true" hidden="false" outlineLevel="0" max="1" min="1" style="2" width="16.99"/>
    <col collapsed="false" customWidth="true" hidden="false" outlineLevel="0" max="4" min="2" style="121" width="14.49"/>
    <col collapsed="false" customWidth="false" hidden="false" outlineLevel="0" max="5" min="5" style="2" width="7.62"/>
    <col collapsed="false" customWidth="true" hidden="false" outlineLevel="0" max="7" min="6" style="2" width="9.75"/>
    <col collapsed="false" customWidth="false" hidden="false" outlineLevel="0" max="257" min="8" style="2" width="7.62"/>
  </cols>
  <sheetData>
    <row r="1" customFormat="false" ht="18" hidden="false" customHeight="true" outlineLevel="0" collapsed="false">
      <c r="A1" s="2" t="s">
        <v>0</v>
      </c>
    </row>
    <row r="2" customFormat="false" ht="23.25" hidden="false" customHeight="true" outlineLevel="0" collapsed="false">
      <c r="A2" s="6" t="s">
        <v>332</v>
      </c>
      <c r="B2" s="6"/>
      <c r="C2" s="6"/>
      <c r="D2" s="6"/>
      <c r="E2" s="51"/>
      <c r="F2" s="51"/>
    </row>
    <row r="3" customFormat="false" ht="18" hidden="false" customHeight="true" outlineLevel="0" collapsed="false">
      <c r="A3" s="51"/>
      <c r="B3" s="122"/>
      <c r="C3" s="122"/>
      <c r="D3" s="122"/>
      <c r="E3" s="51"/>
      <c r="F3" s="51"/>
    </row>
    <row r="4" customFormat="false" ht="18" hidden="false" customHeight="true" outlineLevel="0" collapsed="false">
      <c r="A4" s="7" t="s">
        <v>333</v>
      </c>
      <c r="B4" s="123" t="s">
        <v>334</v>
      </c>
      <c r="C4" s="123" t="s">
        <v>47</v>
      </c>
      <c r="D4" s="123" t="s">
        <v>48</v>
      </c>
    </row>
    <row r="5" customFormat="false" ht="18" hidden="false" customHeight="true" outlineLevel="0" collapsed="false">
      <c r="A5" s="124" t="s">
        <v>196</v>
      </c>
      <c r="B5" s="125" t="n">
        <v>234084</v>
      </c>
      <c r="C5" s="125" t="n">
        <v>109484</v>
      </c>
      <c r="D5" s="125" t="n">
        <v>124600</v>
      </c>
      <c r="F5" s="126"/>
    </row>
    <row r="6" customFormat="false" ht="18" hidden="false" customHeight="true" outlineLevel="0" collapsed="false">
      <c r="A6" s="127" t="s">
        <v>335</v>
      </c>
      <c r="B6" s="128" t="n">
        <v>10426</v>
      </c>
      <c r="C6" s="128" t="n">
        <v>5270</v>
      </c>
      <c r="D6" s="129" t="n">
        <v>5156</v>
      </c>
      <c r="F6" s="126"/>
      <c r="H6" s="130"/>
    </row>
    <row r="7" customFormat="false" ht="18" hidden="false" customHeight="true" outlineLevel="0" collapsed="false">
      <c r="A7" s="131" t="n">
        <v>0</v>
      </c>
      <c r="B7" s="70" t="n">
        <v>1892</v>
      </c>
      <c r="C7" s="132" t="n">
        <v>952</v>
      </c>
      <c r="D7" s="132" t="n">
        <v>940</v>
      </c>
      <c r="F7" s="133"/>
    </row>
    <row r="8" customFormat="false" ht="18" hidden="false" customHeight="true" outlineLevel="0" collapsed="false">
      <c r="A8" s="131" t="n">
        <v>1</v>
      </c>
      <c r="B8" s="70" t="n">
        <v>2015</v>
      </c>
      <c r="C8" s="132" t="n">
        <v>1061</v>
      </c>
      <c r="D8" s="132" t="n">
        <v>954</v>
      </c>
      <c r="F8" s="133"/>
    </row>
    <row r="9" customFormat="false" ht="18" hidden="false" customHeight="true" outlineLevel="0" collapsed="false">
      <c r="A9" s="131" t="n">
        <v>2</v>
      </c>
      <c r="B9" s="70" t="n">
        <v>2169</v>
      </c>
      <c r="C9" s="132" t="n">
        <v>1098</v>
      </c>
      <c r="D9" s="132" t="n">
        <v>1071</v>
      </c>
      <c r="F9" s="133"/>
    </row>
    <row r="10" customFormat="false" ht="18" hidden="false" customHeight="true" outlineLevel="0" collapsed="false">
      <c r="A10" s="131" t="n">
        <v>3</v>
      </c>
      <c r="B10" s="70" t="n">
        <v>2084</v>
      </c>
      <c r="C10" s="132" t="n">
        <v>1043</v>
      </c>
      <c r="D10" s="132" t="n">
        <v>1041</v>
      </c>
      <c r="F10" s="133"/>
    </row>
    <row r="11" customFormat="false" ht="18" hidden="false" customHeight="true" outlineLevel="0" collapsed="false">
      <c r="A11" s="131" t="n">
        <v>4</v>
      </c>
      <c r="B11" s="70" t="n">
        <v>2266</v>
      </c>
      <c r="C11" s="132" t="n">
        <v>1116</v>
      </c>
      <c r="D11" s="132" t="n">
        <v>1150</v>
      </c>
      <c r="F11" s="133"/>
    </row>
    <row r="12" customFormat="false" ht="18" hidden="false" customHeight="true" outlineLevel="0" collapsed="false">
      <c r="A12" s="127" t="s">
        <v>336</v>
      </c>
      <c r="B12" s="128" t="n">
        <v>11094</v>
      </c>
      <c r="C12" s="128" t="n">
        <v>5640</v>
      </c>
      <c r="D12" s="129" t="n">
        <v>5454</v>
      </c>
      <c r="F12" s="126"/>
    </row>
    <row r="13" customFormat="false" ht="18" hidden="false" customHeight="true" outlineLevel="0" collapsed="false">
      <c r="A13" s="131" t="n">
        <v>5</v>
      </c>
      <c r="B13" s="70" t="n">
        <v>2268</v>
      </c>
      <c r="C13" s="132" t="n">
        <v>1158</v>
      </c>
      <c r="D13" s="132" t="n">
        <v>1110</v>
      </c>
      <c r="F13" s="133"/>
    </row>
    <row r="14" customFormat="false" ht="18" hidden="false" customHeight="true" outlineLevel="0" collapsed="false">
      <c r="A14" s="131" t="n">
        <v>6</v>
      </c>
      <c r="B14" s="70" t="n">
        <v>2148</v>
      </c>
      <c r="C14" s="132" t="n">
        <v>1087</v>
      </c>
      <c r="D14" s="132" t="n">
        <v>1061</v>
      </c>
      <c r="F14" s="133"/>
    </row>
    <row r="15" customFormat="false" ht="18" hidden="false" customHeight="true" outlineLevel="0" collapsed="false">
      <c r="A15" s="131" t="n">
        <v>7</v>
      </c>
      <c r="B15" s="70" t="n">
        <v>2118</v>
      </c>
      <c r="C15" s="132" t="n">
        <v>1103</v>
      </c>
      <c r="D15" s="132" t="n">
        <v>1015</v>
      </c>
      <c r="F15" s="133"/>
    </row>
    <row r="16" customFormat="false" ht="18" hidden="false" customHeight="true" outlineLevel="0" collapsed="false">
      <c r="A16" s="131" t="n">
        <v>8</v>
      </c>
      <c r="B16" s="70" t="n">
        <v>2310</v>
      </c>
      <c r="C16" s="132" t="n">
        <v>1160</v>
      </c>
      <c r="D16" s="132" t="n">
        <v>1150</v>
      </c>
      <c r="F16" s="133"/>
    </row>
    <row r="17" customFormat="false" ht="18" hidden="false" customHeight="true" outlineLevel="0" collapsed="false">
      <c r="A17" s="131" t="n">
        <v>9</v>
      </c>
      <c r="B17" s="70" t="n">
        <v>2250</v>
      </c>
      <c r="C17" s="132" t="n">
        <v>1132</v>
      </c>
      <c r="D17" s="132" t="n">
        <v>1118</v>
      </c>
      <c r="F17" s="133"/>
    </row>
    <row r="18" customFormat="false" ht="18" hidden="false" customHeight="true" outlineLevel="0" collapsed="false">
      <c r="A18" s="127" t="s">
        <v>337</v>
      </c>
      <c r="B18" s="128" t="n">
        <v>11980</v>
      </c>
      <c r="C18" s="128" t="n">
        <v>6006</v>
      </c>
      <c r="D18" s="129" t="n">
        <v>5974</v>
      </c>
      <c r="F18" s="126"/>
    </row>
    <row r="19" customFormat="false" ht="18" hidden="false" customHeight="true" outlineLevel="0" collapsed="false">
      <c r="A19" s="131" t="n">
        <v>10</v>
      </c>
      <c r="B19" s="70" t="n">
        <v>2341</v>
      </c>
      <c r="C19" s="132" t="n">
        <v>1180</v>
      </c>
      <c r="D19" s="132" t="n">
        <v>1161</v>
      </c>
      <c r="F19" s="133"/>
    </row>
    <row r="20" customFormat="false" ht="18" hidden="false" customHeight="true" outlineLevel="0" collapsed="false">
      <c r="A20" s="131" t="n">
        <v>11</v>
      </c>
      <c r="B20" s="70" t="n">
        <v>2380</v>
      </c>
      <c r="C20" s="132" t="n">
        <v>1188</v>
      </c>
      <c r="D20" s="132" t="n">
        <v>1192</v>
      </c>
      <c r="F20" s="133"/>
    </row>
    <row r="21" customFormat="false" ht="18" hidden="false" customHeight="true" outlineLevel="0" collapsed="false">
      <c r="A21" s="131" t="n">
        <v>12</v>
      </c>
      <c r="B21" s="70" t="n">
        <v>2404</v>
      </c>
      <c r="C21" s="132" t="n">
        <v>1216</v>
      </c>
      <c r="D21" s="132" t="n">
        <v>1188</v>
      </c>
      <c r="F21" s="133"/>
    </row>
    <row r="22" customFormat="false" ht="18" hidden="false" customHeight="true" outlineLevel="0" collapsed="false">
      <c r="A22" s="131" t="n">
        <v>13</v>
      </c>
      <c r="B22" s="70" t="n">
        <v>2410</v>
      </c>
      <c r="C22" s="132" t="n">
        <v>1191</v>
      </c>
      <c r="D22" s="132" t="n">
        <v>1219</v>
      </c>
      <c r="F22" s="133"/>
    </row>
    <row r="23" customFormat="false" ht="18" hidden="false" customHeight="true" outlineLevel="0" collapsed="false">
      <c r="A23" s="131" t="n">
        <v>14</v>
      </c>
      <c r="B23" s="70" t="n">
        <v>2445</v>
      </c>
      <c r="C23" s="132" t="n">
        <v>1231</v>
      </c>
      <c r="D23" s="132" t="n">
        <v>1214</v>
      </c>
      <c r="F23" s="133"/>
    </row>
    <row r="24" customFormat="false" ht="18" hidden="false" customHeight="true" outlineLevel="0" collapsed="false">
      <c r="A24" s="127" t="s">
        <v>338</v>
      </c>
      <c r="B24" s="129" t="n">
        <v>33500</v>
      </c>
      <c r="C24" s="129" t="n">
        <v>16916</v>
      </c>
      <c r="D24" s="129" t="n">
        <v>16584</v>
      </c>
      <c r="F24" s="126"/>
    </row>
    <row r="25" customFormat="false" ht="18" hidden="false" customHeight="true" outlineLevel="0" collapsed="false">
      <c r="A25" s="127" t="s">
        <v>339</v>
      </c>
      <c r="B25" s="128" t="n">
        <v>11119</v>
      </c>
      <c r="C25" s="128" t="n">
        <v>5516</v>
      </c>
      <c r="D25" s="129" t="n">
        <v>5603</v>
      </c>
      <c r="F25" s="126"/>
    </row>
    <row r="26" customFormat="false" ht="18" hidden="false" customHeight="true" outlineLevel="0" collapsed="false">
      <c r="A26" s="131" t="n">
        <v>15</v>
      </c>
      <c r="B26" s="70" t="n">
        <v>2250</v>
      </c>
      <c r="C26" s="132" t="n">
        <v>1097</v>
      </c>
      <c r="D26" s="132" t="n">
        <v>1153</v>
      </c>
      <c r="F26" s="133"/>
    </row>
    <row r="27" customFormat="false" ht="18" hidden="false" customHeight="true" outlineLevel="0" collapsed="false">
      <c r="A27" s="131" t="n">
        <v>16</v>
      </c>
      <c r="B27" s="70" t="n">
        <v>2166</v>
      </c>
      <c r="C27" s="132" t="n">
        <v>1037</v>
      </c>
      <c r="D27" s="132" t="n">
        <v>1129</v>
      </c>
      <c r="F27" s="133"/>
    </row>
    <row r="28" customFormat="false" ht="18" hidden="false" customHeight="true" outlineLevel="0" collapsed="false">
      <c r="A28" s="131" t="n">
        <v>17</v>
      </c>
      <c r="B28" s="132" t="n">
        <v>2269</v>
      </c>
      <c r="C28" s="132" t="n">
        <v>1158</v>
      </c>
      <c r="D28" s="132" t="n">
        <v>1111</v>
      </c>
      <c r="F28" s="133"/>
    </row>
    <row r="29" customFormat="false" ht="18" hidden="false" customHeight="true" outlineLevel="0" collapsed="false">
      <c r="A29" s="131" t="n">
        <v>18</v>
      </c>
      <c r="B29" s="70" t="n">
        <v>2251</v>
      </c>
      <c r="C29" s="132" t="n">
        <v>1164</v>
      </c>
      <c r="D29" s="132" t="n">
        <v>1087</v>
      </c>
      <c r="F29" s="133"/>
    </row>
    <row r="30" customFormat="false" ht="18" hidden="false" customHeight="true" outlineLevel="0" collapsed="false">
      <c r="A30" s="131" t="n">
        <v>19</v>
      </c>
      <c r="B30" s="70" t="n">
        <v>2183</v>
      </c>
      <c r="C30" s="132" t="n">
        <v>1060</v>
      </c>
      <c r="D30" s="132" t="n">
        <v>1123</v>
      </c>
      <c r="F30" s="133"/>
    </row>
    <row r="31" customFormat="false" ht="18" hidden="false" customHeight="true" outlineLevel="0" collapsed="false">
      <c r="A31" s="127" t="s">
        <v>340</v>
      </c>
      <c r="B31" s="128" t="n">
        <v>10531</v>
      </c>
      <c r="C31" s="128" t="n">
        <v>5028</v>
      </c>
      <c r="D31" s="129" t="n">
        <v>5503</v>
      </c>
      <c r="F31" s="126"/>
    </row>
    <row r="32" customFormat="false" ht="18" hidden="false" customHeight="true" outlineLevel="0" collapsed="false">
      <c r="A32" s="131" t="n">
        <v>20</v>
      </c>
      <c r="B32" s="70" t="n">
        <v>2148</v>
      </c>
      <c r="C32" s="132" t="n">
        <v>1040</v>
      </c>
      <c r="D32" s="132" t="n">
        <v>1108</v>
      </c>
      <c r="F32" s="133"/>
    </row>
    <row r="33" customFormat="false" ht="18" hidden="false" customHeight="true" outlineLevel="0" collapsed="false">
      <c r="A33" s="131" t="n">
        <v>21</v>
      </c>
      <c r="B33" s="70" t="n">
        <v>2139</v>
      </c>
      <c r="C33" s="132" t="n">
        <v>1047</v>
      </c>
      <c r="D33" s="132" t="n">
        <v>1092</v>
      </c>
      <c r="F33" s="133"/>
    </row>
    <row r="34" customFormat="false" ht="18" hidden="false" customHeight="true" outlineLevel="0" collapsed="false">
      <c r="A34" s="131" t="n">
        <v>22</v>
      </c>
      <c r="B34" s="70" t="n">
        <v>2083</v>
      </c>
      <c r="C34" s="132" t="n">
        <v>1009</v>
      </c>
      <c r="D34" s="132" t="n">
        <v>1074</v>
      </c>
      <c r="F34" s="133"/>
    </row>
    <row r="35" customFormat="false" ht="18" hidden="false" customHeight="true" outlineLevel="0" collapsed="false">
      <c r="A35" s="131" t="n">
        <v>23</v>
      </c>
      <c r="B35" s="70" t="n">
        <v>2071</v>
      </c>
      <c r="C35" s="132" t="n">
        <v>964</v>
      </c>
      <c r="D35" s="132" t="n">
        <v>1107</v>
      </c>
      <c r="F35" s="133"/>
    </row>
    <row r="36" customFormat="false" ht="18" hidden="false" customHeight="true" outlineLevel="0" collapsed="false">
      <c r="A36" s="131" t="n">
        <v>24</v>
      </c>
      <c r="B36" s="70" t="n">
        <v>2090</v>
      </c>
      <c r="C36" s="132" t="n">
        <v>968</v>
      </c>
      <c r="D36" s="132" t="n">
        <v>1122</v>
      </c>
      <c r="F36" s="133"/>
    </row>
    <row r="37" customFormat="false" ht="18" hidden="false" customHeight="true" outlineLevel="0" collapsed="false">
      <c r="A37" s="127" t="s">
        <v>341</v>
      </c>
      <c r="B37" s="128" t="n">
        <v>11072</v>
      </c>
      <c r="C37" s="128" t="n">
        <v>5112</v>
      </c>
      <c r="D37" s="129" t="n">
        <v>5960</v>
      </c>
      <c r="F37" s="126"/>
    </row>
    <row r="38" customFormat="false" ht="18" hidden="false" customHeight="true" outlineLevel="0" collapsed="false">
      <c r="A38" s="131" t="n">
        <v>25</v>
      </c>
      <c r="B38" s="70" t="n">
        <v>2067</v>
      </c>
      <c r="C38" s="132" t="n">
        <v>951</v>
      </c>
      <c r="D38" s="132" t="n">
        <v>1116</v>
      </c>
      <c r="F38" s="133"/>
    </row>
    <row r="39" customFormat="false" ht="18" hidden="false" customHeight="true" outlineLevel="0" collapsed="false">
      <c r="A39" s="131" t="n">
        <v>26</v>
      </c>
      <c r="B39" s="70" t="n">
        <v>2074</v>
      </c>
      <c r="C39" s="132" t="n">
        <v>934</v>
      </c>
      <c r="D39" s="132" t="n">
        <v>1140</v>
      </c>
      <c r="F39" s="133"/>
    </row>
    <row r="40" customFormat="false" ht="18" hidden="false" customHeight="true" outlineLevel="0" collapsed="false">
      <c r="A40" s="131" t="n">
        <v>27</v>
      </c>
      <c r="B40" s="70" t="n">
        <v>2331</v>
      </c>
      <c r="C40" s="132" t="n">
        <v>1092</v>
      </c>
      <c r="D40" s="132" t="n">
        <v>1239</v>
      </c>
      <c r="F40" s="133"/>
    </row>
    <row r="41" customFormat="false" ht="18" hidden="false" customHeight="true" outlineLevel="0" collapsed="false">
      <c r="A41" s="131" t="n">
        <v>28</v>
      </c>
      <c r="B41" s="70" t="n">
        <v>2238</v>
      </c>
      <c r="C41" s="132" t="n">
        <v>1041</v>
      </c>
      <c r="D41" s="132" t="n">
        <v>1197</v>
      </c>
      <c r="F41" s="133"/>
    </row>
    <row r="42" customFormat="false" ht="18" hidden="false" customHeight="true" outlineLevel="0" collapsed="false">
      <c r="A42" s="131" t="n">
        <v>29</v>
      </c>
      <c r="B42" s="70" t="n">
        <v>2362</v>
      </c>
      <c r="C42" s="132" t="n">
        <v>1094</v>
      </c>
      <c r="D42" s="132" t="n">
        <v>1268</v>
      </c>
      <c r="F42" s="133"/>
    </row>
    <row r="43" customFormat="false" ht="18" hidden="false" customHeight="true" outlineLevel="0" collapsed="false">
      <c r="A43" s="127" t="s">
        <v>342</v>
      </c>
      <c r="B43" s="128" t="n">
        <v>13425</v>
      </c>
      <c r="C43" s="128" t="n">
        <v>6299</v>
      </c>
      <c r="D43" s="129" t="n">
        <v>7126</v>
      </c>
      <c r="F43" s="126"/>
    </row>
    <row r="44" customFormat="false" ht="18" hidden="false" customHeight="true" outlineLevel="0" collapsed="false">
      <c r="A44" s="131" t="n">
        <v>30</v>
      </c>
      <c r="B44" s="70" t="n">
        <v>2337</v>
      </c>
      <c r="C44" s="132" t="n">
        <v>1060</v>
      </c>
      <c r="D44" s="132" t="n">
        <v>1277</v>
      </c>
      <c r="F44" s="133"/>
    </row>
    <row r="45" customFormat="false" ht="18" hidden="false" customHeight="true" outlineLevel="0" collapsed="false">
      <c r="A45" s="131" t="n">
        <v>31</v>
      </c>
      <c r="B45" s="70" t="n">
        <v>2521</v>
      </c>
      <c r="C45" s="132" t="n">
        <v>1171</v>
      </c>
      <c r="D45" s="132" t="n">
        <v>1350</v>
      </c>
      <c r="F45" s="133"/>
    </row>
    <row r="46" customFormat="false" ht="18" hidden="false" customHeight="true" outlineLevel="0" collapsed="false">
      <c r="A46" s="131" t="n">
        <v>32</v>
      </c>
      <c r="B46" s="70" t="n">
        <v>2624</v>
      </c>
      <c r="C46" s="132" t="n">
        <v>1234</v>
      </c>
      <c r="D46" s="132" t="n">
        <v>1390</v>
      </c>
      <c r="F46" s="133"/>
    </row>
    <row r="47" customFormat="false" ht="18" hidden="false" customHeight="true" outlineLevel="0" collapsed="false">
      <c r="A47" s="131" t="n">
        <v>33</v>
      </c>
      <c r="B47" s="70" t="n">
        <v>2828</v>
      </c>
      <c r="C47" s="132" t="n">
        <v>1358</v>
      </c>
      <c r="D47" s="132" t="n">
        <v>1470</v>
      </c>
      <c r="F47" s="133"/>
    </row>
    <row r="48" customFormat="false" ht="18" hidden="false" customHeight="true" outlineLevel="0" collapsed="false">
      <c r="A48" s="131" t="n">
        <v>34</v>
      </c>
      <c r="B48" s="70" t="n">
        <v>3115</v>
      </c>
      <c r="C48" s="132" t="n">
        <v>1476</v>
      </c>
      <c r="D48" s="132" t="n">
        <v>1639</v>
      </c>
      <c r="F48" s="133"/>
    </row>
    <row r="49" customFormat="false" ht="18" hidden="false" customHeight="true" outlineLevel="0" collapsed="false">
      <c r="A49" s="127" t="s">
        <v>343</v>
      </c>
      <c r="B49" s="128" t="n">
        <v>18577</v>
      </c>
      <c r="C49" s="128" t="n">
        <v>8707</v>
      </c>
      <c r="D49" s="129" t="n">
        <v>9870</v>
      </c>
      <c r="F49" s="126"/>
    </row>
    <row r="50" customFormat="false" ht="18" hidden="false" customHeight="true" outlineLevel="0" collapsed="false">
      <c r="A50" s="131" t="n">
        <v>35</v>
      </c>
      <c r="B50" s="70" t="n">
        <v>3216</v>
      </c>
      <c r="C50" s="132" t="n">
        <v>1466</v>
      </c>
      <c r="D50" s="132" t="n">
        <v>1750</v>
      </c>
      <c r="F50" s="133"/>
    </row>
    <row r="51" customFormat="false" ht="18" hidden="false" customHeight="true" outlineLevel="0" collapsed="false">
      <c r="A51" s="131" t="n">
        <v>36</v>
      </c>
      <c r="B51" s="70" t="n">
        <v>3415</v>
      </c>
      <c r="C51" s="70" t="n">
        <v>1591</v>
      </c>
      <c r="D51" s="132" t="n">
        <v>1824</v>
      </c>
      <c r="F51" s="133"/>
    </row>
    <row r="52" customFormat="false" ht="18" hidden="false" customHeight="true" outlineLevel="0" collapsed="false">
      <c r="A52" s="131" t="n">
        <v>37</v>
      </c>
      <c r="B52" s="70" t="n">
        <v>3782</v>
      </c>
      <c r="C52" s="70" t="n">
        <v>1768</v>
      </c>
      <c r="D52" s="132" t="n">
        <v>2014</v>
      </c>
      <c r="F52" s="133"/>
    </row>
    <row r="53" customFormat="false" ht="18" hidden="false" customHeight="true" outlineLevel="0" collapsed="false">
      <c r="A53" s="131" t="n">
        <v>38</v>
      </c>
      <c r="B53" s="70" t="n">
        <v>4041</v>
      </c>
      <c r="C53" s="70" t="n">
        <v>1933</v>
      </c>
      <c r="D53" s="132" t="n">
        <v>2108</v>
      </c>
      <c r="F53" s="133"/>
    </row>
    <row r="54" customFormat="false" ht="18" hidden="false" customHeight="true" outlineLevel="0" collapsed="false">
      <c r="A54" s="131" t="n">
        <v>39</v>
      </c>
      <c r="B54" s="70" t="n">
        <v>4123</v>
      </c>
      <c r="C54" s="70" t="n">
        <v>1949</v>
      </c>
      <c r="D54" s="132" t="n">
        <v>2174</v>
      </c>
      <c r="F54" s="133"/>
    </row>
    <row r="55" customFormat="false" ht="18" hidden="false" customHeight="true" outlineLevel="0" collapsed="false">
      <c r="A55" s="127" t="s">
        <v>344</v>
      </c>
      <c r="B55" s="128" t="n">
        <v>20315</v>
      </c>
      <c r="C55" s="128" t="n">
        <v>9751</v>
      </c>
      <c r="D55" s="129" t="n">
        <v>10564</v>
      </c>
      <c r="F55" s="126"/>
    </row>
    <row r="56" customFormat="false" ht="18" hidden="false" customHeight="true" outlineLevel="0" collapsed="false">
      <c r="A56" s="131" t="n">
        <v>40</v>
      </c>
      <c r="B56" s="70" t="n">
        <v>4171</v>
      </c>
      <c r="C56" s="70" t="n">
        <v>2036</v>
      </c>
      <c r="D56" s="132" t="n">
        <v>2135</v>
      </c>
      <c r="F56" s="133"/>
    </row>
    <row r="57" customFormat="false" ht="18" hidden="false" customHeight="true" outlineLevel="0" collapsed="false">
      <c r="A57" s="131" t="n">
        <v>41</v>
      </c>
      <c r="B57" s="70" t="n">
        <v>4106</v>
      </c>
      <c r="C57" s="70" t="n">
        <v>1998</v>
      </c>
      <c r="D57" s="132" t="n">
        <v>2108</v>
      </c>
      <c r="F57" s="133"/>
    </row>
    <row r="58" customFormat="false" ht="18" hidden="false" customHeight="true" outlineLevel="0" collapsed="false">
      <c r="A58" s="131" t="n">
        <v>42</v>
      </c>
      <c r="B58" s="70" t="n">
        <v>4024</v>
      </c>
      <c r="C58" s="70" t="n">
        <v>1858</v>
      </c>
      <c r="D58" s="132" t="n">
        <v>2166</v>
      </c>
      <c r="F58" s="133"/>
    </row>
    <row r="59" customFormat="false" ht="18" hidden="false" customHeight="true" outlineLevel="0" collapsed="false">
      <c r="A59" s="131" t="n">
        <v>43</v>
      </c>
      <c r="B59" s="70" t="n">
        <v>4128</v>
      </c>
      <c r="C59" s="70" t="n">
        <v>1995</v>
      </c>
      <c r="D59" s="132" t="n">
        <v>2133</v>
      </c>
      <c r="F59" s="133"/>
    </row>
    <row r="60" customFormat="false" ht="18" hidden="false" customHeight="true" outlineLevel="0" collapsed="false">
      <c r="A60" s="131" t="n">
        <v>44</v>
      </c>
      <c r="B60" s="70" t="n">
        <v>3886</v>
      </c>
      <c r="C60" s="70" t="n">
        <v>1864</v>
      </c>
      <c r="D60" s="132" t="n">
        <v>2022</v>
      </c>
      <c r="F60" s="133"/>
    </row>
    <row r="61" customFormat="false" ht="18" hidden="false" customHeight="true" outlineLevel="0" collapsed="false">
      <c r="A61" s="127" t="s">
        <v>345</v>
      </c>
      <c r="B61" s="128" t="n">
        <v>16443</v>
      </c>
      <c r="C61" s="128" t="n">
        <v>8016</v>
      </c>
      <c r="D61" s="129" t="n">
        <v>8427</v>
      </c>
      <c r="F61" s="126"/>
    </row>
    <row r="62" customFormat="false" ht="18" hidden="false" customHeight="true" outlineLevel="0" collapsed="false">
      <c r="A62" s="131" t="n">
        <v>45</v>
      </c>
      <c r="B62" s="70" t="n">
        <v>3693</v>
      </c>
      <c r="C62" s="70" t="n">
        <v>1786</v>
      </c>
      <c r="D62" s="132" t="n">
        <v>1907</v>
      </c>
      <c r="F62" s="133"/>
    </row>
    <row r="63" customFormat="false" ht="18" hidden="false" customHeight="true" outlineLevel="0" collapsed="false">
      <c r="A63" s="131" t="n">
        <v>46</v>
      </c>
      <c r="B63" s="70" t="n">
        <v>2882</v>
      </c>
      <c r="C63" s="70" t="n">
        <v>1429</v>
      </c>
      <c r="D63" s="132" t="n">
        <v>1453</v>
      </c>
      <c r="F63" s="133"/>
    </row>
    <row r="64" customFormat="false" ht="18" hidden="false" customHeight="true" outlineLevel="0" collapsed="false">
      <c r="A64" s="131" t="n">
        <v>47</v>
      </c>
      <c r="B64" s="70" t="n">
        <v>3490</v>
      </c>
      <c r="C64" s="70" t="n">
        <v>1678</v>
      </c>
      <c r="D64" s="132" t="n">
        <v>1812</v>
      </c>
      <c r="F64" s="133"/>
    </row>
    <row r="65" customFormat="false" ht="18" hidden="false" customHeight="true" outlineLevel="0" collapsed="false">
      <c r="A65" s="131" t="n">
        <v>48</v>
      </c>
      <c r="B65" s="70" t="n">
        <v>3307</v>
      </c>
      <c r="C65" s="70" t="n">
        <v>1605</v>
      </c>
      <c r="D65" s="132" t="n">
        <v>1702</v>
      </c>
      <c r="F65" s="133"/>
    </row>
    <row r="66" customFormat="false" ht="18" hidden="false" customHeight="true" outlineLevel="0" collapsed="false">
      <c r="A66" s="131" t="n">
        <v>49</v>
      </c>
      <c r="B66" s="70" t="n">
        <v>3071</v>
      </c>
      <c r="C66" s="70" t="n">
        <v>1518</v>
      </c>
      <c r="D66" s="132" t="n">
        <v>1553</v>
      </c>
      <c r="F66" s="133"/>
    </row>
    <row r="67" customFormat="false" ht="18" hidden="false" customHeight="true" outlineLevel="0" collapsed="false">
      <c r="A67" s="127" t="s">
        <v>346</v>
      </c>
      <c r="B67" s="128" t="n">
        <v>14031</v>
      </c>
      <c r="C67" s="128" t="n">
        <v>6627</v>
      </c>
      <c r="D67" s="129" t="n">
        <v>7404</v>
      </c>
      <c r="F67" s="126"/>
    </row>
    <row r="68" customFormat="false" ht="18" hidden="false" customHeight="true" outlineLevel="0" collapsed="false">
      <c r="A68" s="131" t="n">
        <v>50</v>
      </c>
      <c r="B68" s="70" t="n">
        <v>2948</v>
      </c>
      <c r="C68" s="70" t="n">
        <v>1425</v>
      </c>
      <c r="D68" s="132" t="n">
        <v>1523</v>
      </c>
      <c r="F68" s="133"/>
    </row>
    <row r="69" customFormat="false" ht="18" hidden="false" customHeight="true" outlineLevel="0" collapsed="false">
      <c r="A69" s="131" t="n">
        <v>51</v>
      </c>
      <c r="B69" s="70" t="n">
        <v>2832</v>
      </c>
      <c r="C69" s="70" t="n">
        <v>1342</v>
      </c>
      <c r="D69" s="132" t="n">
        <v>1490</v>
      </c>
      <c r="F69" s="133"/>
    </row>
    <row r="70" customFormat="false" ht="18" hidden="false" customHeight="true" outlineLevel="0" collapsed="false">
      <c r="A70" s="131" t="n">
        <v>52</v>
      </c>
      <c r="B70" s="70" t="n">
        <v>2798</v>
      </c>
      <c r="C70" s="70" t="n">
        <v>1319</v>
      </c>
      <c r="D70" s="132" t="n">
        <v>1479</v>
      </c>
      <c r="F70" s="133"/>
    </row>
    <row r="71" customFormat="false" ht="18" hidden="false" customHeight="true" outlineLevel="0" collapsed="false">
      <c r="A71" s="131" t="n">
        <v>53</v>
      </c>
      <c r="B71" s="70" t="n">
        <v>2794</v>
      </c>
      <c r="C71" s="70" t="n">
        <v>1303</v>
      </c>
      <c r="D71" s="132" t="n">
        <v>1491</v>
      </c>
      <c r="F71" s="133"/>
    </row>
    <row r="72" customFormat="false" ht="18" hidden="false" customHeight="true" outlineLevel="0" collapsed="false">
      <c r="A72" s="131" t="n">
        <v>54</v>
      </c>
      <c r="B72" s="70" t="n">
        <v>2659</v>
      </c>
      <c r="C72" s="70" t="n">
        <v>1238</v>
      </c>
      <c r="D72" s="132" t="n">
        <v>1421</v>
      </c>
      <c r="F72" s="133"/>
    </row>
    <row r="73" customFormat="false" ht="18" hidden="false" customHeight="true" outlineLevel="0" collapsed="false">
      <c r="A73" s="127" t="s">
        <v>347</v>
      </c>
      <c r="B73" s="128" t="n">
        <v>13303</v>
      </c>
      <c r="C73" s="128" t="n">
        <v>6318</v>
      </c>
      <c r="D73" s="129" t="n">
        <v>6985</v>
      </c>
      <c r="F73" s="126"/>
    </row>
    <row r="74" customFormat="false" ht="18" hidden="false" customHeight="true" outlineLevel="0" collapsed="false">
      <c r="A74" s="131" t="n">
        <v>55</v>
      </c>
      <c r="B74" s="70" t="n">
        <v>2550</v>
      </c>
      <c r="C74" s="70" t="n">
        <v>1238</v>
      </c>
      <c r="D74" s="132" t="n">
        <v>1312</v>
      </c>
      <c r="F74" s="133"/>
    </row>
    <row r="75" customFormat="false" ht="18" hidden="false" customHeight="true" outlineLevel="0" collapsed="false">
      <c r="A75" s="131" t="n">
        <v>56</v>
      </c>
      <c r="B75" s="70" t="n">
        <v>2649</v>
      </c>
      <c r="C75" s="70" t="n">
        <v>1296</v>
      </c>
      <c r="D75" s="132" t="n">
        <v>1353</v>
      </c>
      <c r="F75" s="133"/>
    </row>
    <row r="76" customFormat="false" ht="18" hidden="false" customHeight="true" outlineLevel="0" collapsed="false">
      <c r="A76" s="131" t="n">
        <v>57</v>
      </c>
      <c r="B76" s="70" t="n">
        <v>2712</v>
      </c>
      <c r="C76" s="70" t="n">
        <v>1300</v>
      </c>
      <c r="D76" s="132" t="n">
        <v>1412</v>
      </c>
      <c r="F76" s="133"/>
    </row>
    <row r="77" customFormat="false" ht="18" hidden="false" customHeight="true" outlineLevel="0" collapsed="false">
      <c r="A77" s="131" t="n">
        <v>58</v>
      </c>
      <c r="B77" s="70" t="n">
        <v>2616</v>
      </c>
      <c r="C77" s="70" t="n">
        <v>1204</v>
      </c>
      <c r="D77" s="132" t="n">
        <v>1412</v>
      </c>
      <c r="F77" s="133"/>
    </row>
    <row r="78" customFormat="false" ht="18" hidden="false" customHeight="true" outlineLevel="0" collapsed="false">
      <c r="A78" s="131" t="n">
        <v>59</v>
      </c>
      <c r="B78" s="70" t="n">
        <v>2776</v>
      </c>
      <c r="C78" s="70" t="n">
        <v>1280</v>
      </c>
      <c r="D78" s="132" t="n">
        <v>1496</v>
      </c>
      <c r="F78" s="133"/>
    </row>
    <row r="79" customFormat="false" ht="18" hidden="false" customHeight="true" outlineLevel="0" collapsed="false">
      <c r="A79" s="127" t="s">
        <v>348</v>
      </c>
      <c r="B79" s="128" t="n">
        <v>17806</v>
      </c>
      <c r="C79" s="128" t="n">
        <v>8228</v>
      </c>
      <c r="D79" s="129" t="n">
        <v>9578</v>
      </c>
      <c r="F79" s="126"/>
    </row>
    <row r="80" customFormat="false" ht="18" hidden="false" customHeight="true" outlineLevel="0" collapsed="false">
      <c r="A80" s="131" t="n">
        <v>60</v>
      </c>
      <c r="B80" s="70" t="n">
        <v>2935</v>
      </c>
      <c r="C80" s="70" t="n">
        <v>1338</v>
      </c>
      <c r="D80" s="132" t="n">
        <v>1597</v>
      </c>
      <c r="F80" s="133"/>
    </row>
    <row r="81" customFormat="false" ht="18" hidden="false" customHeight="true" outlineLevel="0" collapsed="false">
      <c r="A81" s="131" t="n">
        <v>61</v>
      </c>
      <c r="B81" s="70" t="n">
        <v>3245</v>
      </c>
      <c r="C81" s="70" t="n">
        <v>1485</v>
      </c>
      <c r="D81" s="132" t="n">
        <v>1760</v>
      </c>
      <c r="F81" s="133"/>
    </row>
    <row r="82" customFormat="false" ht="18" hidden="false" customHeight="true" outlineLevel="0" collapsed="false">
      <c r="A82" s="131" t="n">
        <v>62</v>
      </c>
      <c r="B82" s="70" t="n">
        <v>3505</v>
      </c>
      <c r="C82" s="70" t="n">
        <v>1575</v>
      </c>
      <c r="D82" s="132" t="n">
        <v>1930</v>
      </c>
      <c r="F82" s="133"/>
    </row>
    <row r="83" customFormat="false" ht="18" hidden="false" customHeight="true" outlineLevel="0" collapsed="false">
      <c r="A83" s="131" t="n">
        <v>63</v>
      </c>
      <c r="B83" s="70" t="n">
        <v>4037</v>
      </c>
      <c r="C83" s="70" t="n">
        <v>1873</v>
      </c>
      <c r="D83" s="132" t="n">
        <v>2164</v>
      </c>
      <c r="F83" s="133"/>
    </row>
    <row r="84" customFormat="false" ht="18" hidden="false" customHeight="true" outlineLevel="0" collapsed="false">
      <c r="A84" s="131" t="n">
        <v>64</v>
      </c>
      <c r="B84" s="70" t="n">
        <v>4084</v>
      </c>
      <c r="C84" s="70" t="n">
        <v>1957</v>
      </c>
      <c r="D84" s="132" t="n">
        <v>2127</v>
      </c>
      <c r="F84" s="133"/>
    </row>
    <row r="85" customFormat="false" ht="18" hidden="false" customHeight="true" outlineLevel="0" collapsed="false">
      <c r="A85" s="127" t="s">
        <v>349</v>
      </c>
      <c r="B85" s="129" t="n">
        <v>146622</v>
      </c>
      <c r="C85" s="129" t="n">
        <v>69602</v>
      </c>
      <c r="D85" s="129" t="n">
        <v>77020</v>
      </c>
      <c r="F85" s="126"/>
    </row>
    <row r="86" customFormat="false" ht="18" hidden="false" customHeight="true" outlineLevel="0" collapsed="false">
      <c r="A86" s="127" t="s">
        <v>350</v>
      </c>
      <c r="B86" s="128" t="n">
        <v>15333</v>
      </c>
      <c r="C86" s="128" t="n">
        <v>6996</v>
      </c>
      <c r="D86" s="129" t="n">
        <v>8337</v>
      </c>
      <c r="F86" s="126"/>
    </row>
    <row r="87" customFormat="false" ht="18" hidden="false" customHeight="true" outlineLevel="0" collapsed="false">
      <c r="A87" s="131" t="n">
        <v>65</v>
      </c>
      <c r="B87" s="70" t="n">
        <v>4032</v>
      </c>
      <c r="C87" s="70" t="n">
        <v>1836</v>
      </c>
      <c r="D87" s="132" t="n">
        <v>2196</v>
      </c>
      <c r="F87" s="133"/>
    </row>
    <row r="88" customFormat="false" ht="18" hidden="false" customHeight="true" outlineLevel="0" collapsed="false">
      <c r="A88" s="131" t="n">
        <v>66</v>
      </c>
      <c r="B88" s="70" t="n">
        <v>2519</v>
      </c>
      <c r="C88" s="70" t="n">
        <v>1171</v>
      </c>
      <c r="D88" s="132" t="n">
        <v>1348</v>
      </c>
      <c r="F88" s="133"/>
    </row>
    <row r="89" customFormat="false" ht="18" hidden="false" customHeight="true" outlineLevel="0" collapsed="false">
      <c r="A89" s="131" t="n">
        <v>67</v>
      </c>
      <c r="B89" s="70" t="n">
        <v>2608</v>
      </c>
      <c r="C89" s="70" t="n">
        <v>1148</v>
      </c>
      <c r="D89" s="132" t="n">
        <v>1460</v>
      </c>
      <c r="F89" s="133"/>
    </row>
    <row r="90" customFormat="false" ht="18" hidden="false" customHeight="true" outlineLevel="0" collapsed="false">
      <c r="A90" s="131" t="n">
        <v>68</v>
      </c>
      <c r="B90" s="70" t="n">
        <v>3113</v>
      </c>
      <c r="C90" s="70" t="n">
        <v>1431</v>
      </c>
      <c r="D90" s="132" t="n">
        <v>1682</v>
      </c>
      <c r="F90" s="133"/>
    </row>
    <row r="91" customFormat="false" ht="18" hidden="false" customHeight="true" outlineLevel="0" collapsed="false">
      <c r="A91" s="131" t="n">
        <v>69</v>
      </c>
      <c r="B91" s="70" t="n">
        <v>3061</v>
      </c>
      <c r="C91" s="70" t="n">
        <v>1410</v>
      </c>
      <c r="D91" s="132" t="n">
        <v>1651</v>
      </c>
      <c r="F91" s="133"/>
    </row>
    <row r="92" customFormat="false" ht="18" hidden="false" customHeight="true" outlineLevel="0" collapsed="false">
      <c r="A92" s="127" t="s">
        <v>351</v>
      </c>
      <c r="B92" s="128" t="n">
        <v>13566</v>
      </c>
      <c r="C92" s="128" t="n">
        <v>6243</v>
      </c>
      <c r="D92" s="129" t="n">
        <v>7323</v>
      </c>
      <c r="F92" s="126"/>
    </row>
    <row r="93" customFormat="false" ht="18" hidden="false" customHeight="true" outlineLevel="0" collapsed="false">
      <c r="A93" s="131" t="n">
        <v>70</v>
      </c>
      <c r="B93" s="70" t="n">
        <v>3125</v>
      </c>
      <c r="C93" s="70" t="n">
        <v>1445</v>
      </c>
      <c r="D93" s="132" t="n">
        <v>1680</v>
      </c>
      <c r="F93" s="133"/>
    </row>
    <row r="94" customFormat="false" ht="18" hidden="false" customHeight="true" outlineLevel="0" collapsed="false">
      <c r="A94" s="131" t="n">
        <v>71</v>
      </c>
      <c r="B94" s="70" t="n">
        <v>3086</v>
      </c>
      <c r="C94" s="70" t="n">
        <v>1438</v>
      </c>
      <c r="D94" s="132" t="n">
        <v>1648</v>
      </c>
      <c r="F94" s="133"/>
    </row>
    <row r="95" customFormat="false" ht="18" hidden="false" customHeight="true" outlineLevel="0" collapsed="false">
      <c r="A95" s="131" t="n">
        <v>72</v>
      </c>
      <c r="B95" s="70" t="n">
        <v>2647</v>
      </c>
      <c r="C95" s="70" t="n">
        <v>1235</v>
      </c>
      <c r="D95" s="132" t="n">
        <v>1412</v>
      </c>
      <c r="F95" s="133"/>
    </row>
    <row r="96" customFormat="false" ht="18" hidden="false" customHeight="true" outlineLevel="0" collapsed="false">
      <c r="A96" s="131" t="n">
        <v>73</v>
      </c>
      <c r="B96" s="70" t="n">
        <v>2308</v>
      </c>
      <c r="C96" s="70" t="n">
        <v>1052</v>
      </c>
      <c r="D96" s="132" t="n">
        <v>1256</v>
      </c>
      <c r="F96" s="133"/>
    </row>
    <row r="97" customFormat="false" ht="18" hidden="false" customHeight="true" outlineLevel="0" collapsed="false">
      <c r="A97" s="131" t="n">
        <v>74</v>
      </c>
      <c r="B97" s="70" t="n">
        <v>2400</v>
      </c>
      <c r="C97" s="70" t="n">
        <v>1073</v>
      </c>
      <c r="D97" s="132" t="n">
        <v>1327</v>
      </c>
      <c r="F97" s="133"/>
    </row>
    <row r="98" customFormat="false" ht="18" hidden="false" customHeight="true" outlineLevel="0" collapsed="false">
      <c r="A98" s="127" t="s">
        <v>352</v>
      </c>
      <c r="B98" s="128" t="n">
        <v>10755</v>
      </c>
      <c r="C98" s="128" t="n">
        <v>4779</v>
      </c>
      <c r="D98" s="129" t="n">
        <v>5976</v>
      </c>
      <c r="F98" s="126"/>
    </row>
    <row r="99" customFormat="false" ht="18" hidden="false" customHeight="true" outlineLevel="0" collapsed="false">
      <c r="A99" s="131" t="n">
        <v>75</v>
      </c>
      <c r="B99" s="70" t="n">
        <v>2423</v>
      </c>
      <c r="C99" s="70" t="n">
        <v>1059</v>
      </c>
      <c r="D99" s="132" t="n">
        <v>1364</v>
      </c>
      <c r="F99" s="133"/>
    </row>
    <row r="100" customFormat="false" ht="18" hidden="false" customHeight="true" outlineLevel="0" collapsed="false">
      <c r="A100" s="131" t="n">
        <v>76</v>
      </c>
      <c r="B100" s="70" t="n">
        <v>2390</v>
      </c>
      <c r="C100" s="70" t="n">
        <v>1079</v>
      </c>
      <c r="D100" s="132" t="n">
        <v>1311</v>
      </c>
      <c r="F100" s="133"/>
    </row>
    <row r="101" customFormat="false" ht="18" hidden="false" customHeight="true" outlineLevel="0" collapsed="false">
      <c r="A101" s="131" t="n">
        <v>77</v>
      </c>
      <c r="B101" s="70" t="n">
        <v>2186</v>
      </c>
      <c r="C101" s="70" t="n">
        <v>990</v>
      </c>
      <c r="D101" s="132" t="n">
        <v>1196</v>
      </c>
      <c r="F101" s="133"/>
    </row>
    <row r="102" customFormat="false" ht="18" hidden="false" customHeight="true" outlineLevel="0" collapsed="false">
      <c r="A102" s="131" t="n">
        <v>78</v>
      </c>
      <c r="B102" s="132" t="n">
        <v>1882</v>
      </c>
      <c r="C102" s="132" t="n">
        <v>872</v>
      </c>
      <c r="D102" s="132" t="n">
        <v>1010</v>
      </c>
      <c r="F102" s="133"/>
    </row>
    <row r="103" customFormat="false" ht="18" hidden="false" customHeight="true" outlineLevel="0" collapsed="false">
      <c r="A103" s="131" t="n">
        <v>79</v>
      </c>
      <c r="B103" s="70" t="n">
        <v>1874</v>
      </c>
      <c r="C103" s="70" t="n">
        <v>779</v>
      </c>
      <c r="D103" s="132" t="n">
        <v>1095</v>
      </c>
      <c r="F103" s="133"/>
    </row>
    <row r="104" customFormat="false" ht="18" hidden="false" customHeight="true" outlineLevel="0" collapsed="false">
      <c r="A104" s="127" t="s">
        <v>353</v>
      </c>
      <c r="B104" s="128" t="n">
        <v>7512</v>
      </c>
      <c r="C104" s="128" t="n">
        <v>2968</v>
      </c>
      <c r="D104" s="129" t="n">
        <v>4544</v>
      </c>
      <c r="F104" s="126"/>
    </row>
    <row r="105" customFormat="false" ht="18" hidden="false" customHeight="true" outlineLevel="0" collapsed="false">
      <c r="A105" s="131" t="n">
        <v>80</v>
      </c>
      <c r="B105" s="70" t="n">
        <v>1783</v>
      </c>
      <c r="C105" s="70" t="n">
        <v>752</v>
      </c>
      <c r="D105" s="132" t="n">
        <v>1031</v>
      </c>
      <c r="F105" s="133"/>
    </row>
    <row r="106" customFormat="false" ht="18" hidden="false" customHeight="true" outlineLevel="0" collapsed="false">
      <c r="A106" s="131" t="n">
        <v>81</v>
      </c>
      <c r="B106" s="70" t="n">
        <v>1692</v>
      </c>
      <c r="C106" s="70" t="n">
        <v>687</v>
      </c>
      <c r="D106" s="132" t="n">
        <v>1005</v>
      </c>
      <c r="F106" s="133"/>
    </row>
    <row r="107" customFormat="false" ht="18" hidden="false" customHeight="true" outlineLevel="0" collapsed="false">
      <c r="A107" s="131" t="n">
        <v>82</v>
      </c>
      <c r="B107" s="70" t="n">
        <v>1469</v>
      </c>
      <c r="C107" s="70" t="n">
        <v>567</v>
      </c>
      <c r="D107" s="132" t="n">
        <v>902</v>
      </c>
      <c r="F107" s="133"/>
    </row>
    <row r="108" customFormat="false" ht="18" hidden="false" customHeight="true" outlineLevel="0" collapsed="false">
      <c r="A108" s="131" t="n">
        <v>83</v>
      </c>
      <c r="B108" s="70" t="n">
        <v>1320</v>
      </c>
      <c r="C108" s="70" t="n">
        <v>482</v>
      </c>
      <c r="D108" s="132" t="n">
        <v>838</v>
      </c>
      <c r="F108" s="133"/>
    </row>
    <row r="109" customFormat="false" ht="18" hidden="false" customHeight="true" outlineLevel="0" collapsed="false">
      <c r="A109" s="131" t="n">
        <v>84</v>
      </c>
      <c r="B109" s="70" t="n">
        <v>1248</v>
      </c>
      <c r="C109" s="70" t="n">
        <v>480</v>
      </c>
      <c r="D109" s="132" t="n">
        <v>768</v>
      </c>
      <c r="F109" s="133"/>
    </row>
    <row r="110" customFormat="false" ht="18" hidden="false" customHeight="true" outlineLevel="0" collapsed="false">
      <c r="A110" s="127" t="s">
        <v>354</v>
      </c>
      <c r="B110" s="128" t="n">
        <v>4313</v>
      </c>
      <c r="C110" s="128" t="n">
        <v>1447</v>
      </c>
      <c r="D110" s="129" t="n">
        <v>2866</v>
      </c>
      <c r="F110" s="126"/>
    </row>
    <row r="111" customFormat="false" ht="18" hidden="false" customHeight="true" outlineLevel="0" collapsed="false">
      <c r="A111" s="131" t="n">
        <v>85</v>
      </c>
      <c r="B111" s="70" t="n">
        <v>1073</v>
      </c>
      <c r="C111" s="70" t="n">
        <v>398</v>
      </c>
      <c r="D111" s="132" t="n">
        <v>675</v>
      </c>
      <c r="F111" s="133"/>
    </row>
    <row r="112" customFormat="false" ht="18" hidden="false" customHeight="true" outlineLevel="0" collapsed="false">
      <c r="A112" s="131" t="n">
        <v>86</v>
      </c>
      <c r="B112" s="70" t="n">
        <v>1024</v>
      </c>
      <c r="C112" s="70" t="n">
        <v>363</v>
      </c>
      <c r="D112" s="132" t="n">
        <v>661</v>
      </c>
      <c r="F112" s="133"/>
    </row>
    <row r="113" customFormat="false" ht="18" hidden="false" customHeight="true" outlineLevel="0" collapsed="false">
      <c r="A113" s="131" t="n">
        <v>87</v>
      </c>
      <c r="B113" s="70" t="n">
        <v>864</v>
      </c>
      <c r="C113" s="70" t="n">
        <v>286</v>
      </c>
      <c r="D113" s="132" t="n">
        <v>578</v>
      </c>
      <c r="F113" s="133"/>
    </row>
    <row r="114" customFormat="false" ht="18" hidden="false" customHeight="true" outlineLevel="0" collapsed="false">
      <c r="A114" s="131" t="n">
        <v>88</v>
      </c>
      <c r="B114" s="70" t="n">
        <v>737</v>
      </c>
      <c r="C114" s="70" t="n">
        <v>247</v>
      </c>
      <c r="D114" s="132" t="n">
        <v>490</v>
      </c>
      <c r="F114" s="133"/>
    </row>
    <row r="115" customFormat="false" ht="18" hidden="false" customHeight="true" outlineLevel="0" collapsed="false">
      <c r="A115" s="131" t="n">
        <v>89</v>
      </c>
      <c r="B115" s="70" t="n">
        <v>615</v>
      </c>
      <c r="C115" s="70" t="n">
        <v>153</v>
      </c>
      <c r="D115" s="132" t="n">
        <v>462</v>
      </c>
      <c r="F115" s="133"/>
    </row>
    <row r="116" customFormat="false" ht="18" hidden="false" customHeight="true" outlineLevel="0" collapsed="false">
      <c r="A116" s="127" t="s">
        <v>355</v>
      </c>
      <c r="B116" s="128" t="n">
        <v>1852</v>
      </c>
      <c r="C116" s="128" t="n">
        <v>424</v>
      </c>
      <c r="D116" s="129" t="n">
        <v>1428</v>
      </c>
      <c r="F116" s="126"/>
    </row>
    <row r="117" customFormat="false" ht="18" hidden="false" customHeight="true" outlineLevel="0" collapsed="false">
      <c r="A117" s="131" t="n">
        <v>90</v>
      </c>
      <c r="B117" s="70" t="n">
        <v>534</v>
      </c>
      <c r="C117" s="70" t="n">
        <v>145</v>
      </c>
      <c r="D117" s="132" t="n">
        <v>389</v>
      </c>
      <c r="F117" s="133"/>
    </row>
    <row r="118" customFormat="false" ht="18" hidden="false" customHeight="true" outlineLevel="0" collapsed="false">
      <c r="A118" s="131" t="n">
        <v>91</v>
      </c>
      <c r="B118" s="70" t="n">
        <v>425</v>
      </c>
      <c r="C118" s="70" t="n">
        <v>98</v>
      </c>
      <c r="D118" s="132" t="n">
        <v>327</v>
      </c>
      <c r="F118" s="133"/>
    </row>
    <row r="119" customFormat="false" ht="18" hidden="false" customHeight="true" outlineLevel="0" collapsed="false">
      <c r="A119" s="131" t="n">
        <v>92</v>
      </c>
      <c r="B119" s="70" t="n">
        <v>417</v>
      </c>
      <c r="C119" s="70" t="n">
        <v>91</v>
      </c>
      <c r="D119" s="132" t="n">
        <v>326</v>
      </c>
      <c r="F119" s="133"/>
    </row>
    <row r="120" customFormat="false" ht="18" hidden="false" customHeight="true" outlineLevel="0" collapsed="false">
      <c r="A120" s="131" t="n">
        <v>93</v>
      </c>
      <c r="B120" s="70" t="n">
        <v>249</v>
      </c>
      <c r="C120" s="70" t="n">
        <v>51</v>
      </c>
      <c r="D120" s="132" t="n">
        <v>198</v>
      </c>
      <c r="F120" s="133"/>
    </row>
    <row r="121" customFormat="false" ht="18" hidden="false" customHeight="true" outlineLevel="0" collapsed="false">
      <c r="A121" s="131" t="n">
        <v>94</v>
      </c>
      <c r="B121" s="70" t="n">
        <v>227</v>
      </c>
      <c r="C121" s="70" t="n">
        <v>39</v>
      </c>
      <c r="D121" s="132" t="n">
        <v>188</v>
      </c>
      <c r="F121" s="133"/>
    </row>
    <row r="122" customFormat="false" ht="18" hidden="false" customHeight="true" outlineLevel="0" collapsed="false">
      <c r="A122" s="127" t="s">
        <v>356</v>
      </c>
      <c r="B122" s="128" t="n">
        <v>525</v>
      </c>
      <c r="C122" s="128" t="n">
        <v>97</v>
      </c>
      <c r="D122" s="129" t="n">
        <v>428</v>
      </c>
      <c r="F122" s="126"/>
    </row>
    <row r="123" customFormat="false" ht="18" hidden="false" customHeight="true" outlineLevel="0" collapsed="false">
      <c r="A123" s="131" t="n">
        <v>95</v>
      </c>
      <c r="B123" s="70" t="n">
        <v>180</v>
      </c>
      <c r="C123" s="70" t="n">
        <v>37</v>
      </c>
      <c r="D123" s="132" t="n">
        <v>143</v>
      </c>
      <c r="F123" s="133"/>
    </row>
    <row r="124" customFormat="false" ht="18" hidden="false" customHeight="true" outlineLevel="0" collapsed="false">
      <c r="A124" s="131" t="n">
        <v>96</v>
      </c>
      <c r="B124" s="70" t="n">
        <v>136</v>
      </c>
      <c r="C124" s="70" t="n">
        <v>23</v>
      </c>
      <c r="D124" s="132" t="n">
        <v>113</v>
      </c>
      <c r="F124" s="133"/>
    </row>
    <row r="125" customFormat="false" ht="18" hidden="false" customHeight="true" outlineLevel="0" collapsed="false">
      <c r="A125" s="131" t="n">
        <v>97</v>
      </c>
      <c r="B125" s="70" t="n">
        <v>86</v>
      </c>
      <c r="C125" s="70" t="n">
        <v>14</v>
      </c>
      <c r="D125" s="132" t="n">
        <v>72</v>
      </c>
      <c r="F125" s="133"/>
    </row>
    <row r="126" customFormat="false" ht="18" hidden="false" customHeight="true" outlineLevel="0" collapsed="false">
      <c r="A126" s="131" t="n">
        <v>98</v>
      </c>
      <c r="B126" s="70" t="n">
        <v>67</v>
      </c>
      <c r="C126" s="70" t="n">
        <v>14</v>
      </c>
      <c r="D126" s="132" t="n">
        <v>53</v>
      </c>
      <c r="F126" s="133"/>
    </row>
    <row r="127" customFormat="false" ht="18" hidden="false" customHeight="true" outlineLevel="0" collapsed="false">
      <c r="A127" s="131" t="n">
        <v>99</v>
      </c>
      <c r="B127" s="70" t="n">
        <v>56</v>
      </c>
      <c r="C127" s="70" t="n">
        <v>9</v>
      </c>
      <c r="D127" s="132" t="n">
        <v>47</v>
      </c>
      <c r="F127" s="133"/>
    </row>
    <row r="128" customFormat="false" ht="18" hidden="false" customHeight="true" outlineLevel="0" collapsed="false">
      <c r="A128" s="127" t="s">
        <v>357</v>
      </c>
      <c r="B128" s="128" t="n">
        <v>100</v>
      </c>
      <c r="C128" s="128" t="n">
        <v>11</v>
      </c>
      <c r="D128" s="129" t="n">
        <v>89</v>
      </c>
      <c r="F128" s="126"/>
    </row>
    <row r="129" customFormat="false" ht="18" hidden="false" customHeight="true" outlineLevel="0" collapsed="false">
      <c r="A129" s="131" t="n">
        <v>100</v>
      </c>
      <c r="B129" s="70" t="n">
        <v>36</v>
      </c>
      <c r="C129" s="70" t="n">
        <v>2</v>
      </c>
      <c r="D129" s="132" t="n">
        <v>34</v>
      </c>
      <c r="F129" s="133"/>
    </row>
    <row r="130" customFormat="false" ht="18" hidden="false" customHeight="true" outlineLevel="0" collapsed="false">
      <c r="A130" s="131" t="n">
        <v>101</v>
      </c>
      <c r="B130" s="134" t="n">
        <v>28</v>
      </c>
      <c r="C130" s="70" t="n">
        <v>6</v>
      </c>
      <c r="D130" s="132" t="n">
        <v>22</v>
      </c>
      <c r="F130" s="133"/>
    </row>
    <row r="131" customFormat="false" ht="18" hidden="false" customHeight="true" outlineLevel="0" collapsed="false">
      <c r="A131" s="131" t="n">
        <v>102</v>
      </c>
      <c r="B131" s="134" t="n">
        <v>20</v>
      </c>
      <c r="C131" s="70" t="n">
        <v>2</v>
      </c>
      <c r="D131" s="135" t="n">
        <v>18</v>
      </c>
      <c r="F131" s="136"/>
    </row>
    <row r="132" customFormat="false" ht="18" hidden="false" customHeight="true" outlineLevel="0" collapsed="false">
      <c r="A132" s="131" t="n">
        <v>103</v>
      </c>
      <c r="B132" s="132" t="n">
        <v>7</v>
      </c>
      <c r="C132" s="70" t="n">
        <v>1</v>
      </c>
      <c r="D132" s="135" t="n">
        <v>6</v>
      </c>
      <c r="F132" s="133"/>
    </row>
    <row r="133" customFormat="false" ht="18" hidden="false" customHeight="true" outlineLevel="0" collapsed="false">
      <c r="A133" s="131" t="n">
        <v>104</v>
      </c>
      <c r="B133" s="132" t="n">
        <v>9</v>
      </c>
      <c r="C133" s="137" t="n">
        <v>0</v>
      </c>
      <c r="D133" s="135" t="n">
        <v>9</v>
      </c>
      <c r="F133" s="136"/>
    </row>
    <row r="134" customFormat="false" ht="18" hidden="false" customHeight="true" outlineLevel="0" collapsed="false">
      <c r="A134" s="127" t="s">
        <v>358</v>
      </c>
      <c r="B134" s="138" t="n">
        <v>6</v>
      </c>
      <c r="C134" s="128" t="n">
        <v>1</v>
      </c>
      <c r="D134" s="135" t="n">
        <v>5</v>
      </c>
      <c r="F134" s="136"/>
    </row>
    <row r="135" customFormat="false" ht="18" hidden="false" customHeight="true" outlineLevel="0" collapsed="false">
      <c r="A135" s="131" t="n">
        <v>105</v>
      </c>
      <c r="B135" s="70" t="n">
        <v>4</v>
      </c>
      <c r="C135" s="70" t="n">
        <v>1</v>
      </c>
      <c r="D135" s="135" t="n">
        <v>3</v>
      </c>
      <c r="F135" s="136"/>
    </row>
    <row r="136" customFormat="false" ht="18" hidden="false" customHeight="true" outlineLevel="0" collapsed="false">
      <c r="A136" s="131" t="n">
        <v>106</v>
      </c>
      <c r="B136" s="135" t="n">
        <v>1</v>
      </c>
      <c r="C136" s="137" t="n">
        <v>0</v>
      </c>
      <c r="D136" s="135" t="n">
        <v>1</v>
      </c>
      <c r="F136" s="136"/>
    </row>
    <row r="137" customFormat="false" ht="18" hidden="false" customHeight="true" outlineLevel="0" collapsed="false">
      <c r="A137" s="131" t="n">
        <v>107</v>
      </c>
      <c r="B137" s="135" t="n">
        <v>1</v>
      </c>
      <c r="C137" s="137" t="n">
        <v>0</v>
      </c>
      <c r="D137" s="135" t="n">
        <v>1</v>
      </c>
      <c r="F137" s="136"/>
    </row>
    <row r="138" customFormat="false" ht="18" hidden="false" customHeight="true" outlineLevel="0" collapsed="false">
      <c r="A138" s="131" t="n">
        <v>108</v>
      </c>
      <c r="B138" s="137" t="n">
        <v>0</v>
      </c>
      <c r="C138" s="137" t="n">
        <v>0</v>
      </c>
      <c r="D138" s="137" t="n">
        <v>0</v>
      </c>
      <c r="F138" s="136"/>
    </row>
    <row r="139" customFormat="false" ht="18" hidden="false" customHeight="true" outlineLevel="0" collapsed="false">
      <c r="A139" s="131" t="n">
        <v>109</v>
      </c>
      <c r="B139" s="137" t="n">
        <v>0</v>
      </c>
      <c r="C139" s="137" t="n">
        <v>0</v>
      </c>
      <c r="D139" s="137" t="n">
        <v>0</v>
      </c>
      <c r="F139" s="136"/>
    </row>
    <row r="140" customFormat="false" ht="18" hidden="false" customHeight="true" outlineLevel="0" collapsed="false">
      <c r="A140" s="127" t="s">
        <v>359</v>
      </c>
      <c r="B140" s="139" t="n">
        <v>53962</v>
      </c>
      <c r="C140" s="139" t="n">
        <v>22966</v>
      </c>
      <c r="D140" s="139" t="n">
        <v>30996</v>
      </c>
      <c r="F140" s="140"/>
    </row>
    <row r="141" customFormat="false" ht="18" hidden="false" customHeight="true" outlineLevel="0" collapsed="false">
      <c r="A141" s="5" t="s">
        <v>191</v>
      </c>
      <c r="B141" s="2"/>
    </row>
  </sheetData>
  <mergeCells count="1">
    <mergeCell ref="A2:D2"/>
  </mergeCell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5" man="true" max="16383" min="0"/>
    <brk id="1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2" min="1" style="2" width="2.74"/>
    <col collapsed="false" customWidth="true" hidden="false" outlineLevel="0" max="3" min="3" style="2" width="10.99"/>
    <col collapsed="false" customWidth="true" hidden="false" outlineLevel="0" max="4" min="4" style="44" width="3.49"/>
    <col collapsed="false" customWidth="true" hidden="false" outlineLevel="0" max="5" min="5" style="2" width="11.87"/>
    <col collapsed="false" customWidth="true" hidden="false" outlineLevel="0" max="6" min="6" style="2" width="11.62"/>
    <col collapsed="false" customWidth="true" hidden="false" outlineLevel="0" max="9" min="7" style="2" width="14.62"/>
    <col collapsed="false" customWidth="false" hidden="false" outlineLevel="0" max="257" min="10" style="2" width="6.62"/>
  </cols>
  <sheetData>
    <row r="1" s="2" customFormat="true" ht="18" hidden="false" customHeight="true" outlineLevel="0" collapsed="false">
      <c r="A1" s="2" t="s">
        <v>0</v>
      </c>
      <c r="B1" s="2" t="s">
        <v>0</v>
      </c>
      <c r="D1" s="44"/>
    </row>
    <row r="2" customFormat="false" ht="24" hidden="false" customHeight="true" outlineLevel="0" collapsed="false">
      <c r="A2" s="6" t="s">
        <v>360</v>
      </c>
      <c r="B2" s="6"/>
      <c r="C2" s="6"/>
      <c r="D2" s="6"/>
      <c r="E2" s="6"/>
      <c r="F2" s="6"/>
      <c r="G2" s="6"/>
      <c r="H2" s="6"/>
      <c r="I2" s="6"/>
      <c r="J2" s="51"/>
    </row>
    <row r="3" customFormat="false" ht="18" hidden="false" customHeight="true" outlineLevel="0" collapsed="false">
      <c r="J3" s="141"/>
    </row>
    <row r="4" customFormat="false" ht="18" hidden="false" customHeight="true" outlineLevel="0" collapsed="false">
      <c r="A4" s="7" t="s">
        <v>361</v>
      </c>
      <c r="B4" s="7"/>
      <c r="C4" s="7"/>
      <c r="D4" s="111" t="s">
        <v>362</v>
      </c>
      <c r="E4" s="111"/>
      <c r="F4" s="7" t="s">
        <v>363</v>
      </c>
      <c r="G4" s="142" t="s">
        <v>40</v>
      </c>
      <c r="H4" s="142"/>
      <c r="I4" s="142"/>
      <c r="J4" s="32"/>
    </row>
    <row r="5" customFormat="false" ht="18" hidden="false" customHeight="true" outlineLevel="0" collapsed="false">
      <c r="A5" s="7"/>
      <c r="B5" s="7"/>
      <c r="C5" s="7"/>
      <c r="D5" s="143" t="s">
        <v>364</v>
      </c>
      <c r="E5" s="143"/>
      <c r="F5" s="7"/>
      <c r="G5" s="144" t="s">
        <v>365</v>
      </c>
      <c r="H5" s="7" t="s">
        <v>47</v>
      </c>
      <c r="I5" s="64" t="s">
        <v>48</v>
      </c>
      <c r="J5" s="32"/>
    </row>
    <row r="6" customFormat="false" ht="18.75" hidden="false" customHeight="true" outlineLevel="0" collapsed="false">
      <c r="A6" s="145" t="s">
        <v>366</v>
      </c>
      <c r="B6" s="145"/>
      <c r="C6" s="145"/>
      <c r="D6" s="146"/>
      <c r="E6" s="147" t="n">
        <v>8396.16</v>
      </c>
      <c r="F6" s="148" t="n">
        <v>2278363</v>
      </c>
      <c r="G6" s="149" t="n">
        <v>5571096</v>
      </c>
      <c r="H6" s="149" t="n">
        <v>2662401</v>
      </c>
      <c r="I6" s="149" t="n">
        <v>2908695</v>
      </c>
      <c r="J6" s="32"/>
    </row>
    <row r="7" customFormat="false" ht="18.75" hidden="false" customHeight="true" outlineLevel="0" collapsed="false">
      <c r="A7" s="116"/>
      <c r="B7" s="150" t="s">
        <v>367</v>
      </c>
      <c r="C7" s="150"/>
      <c r="D7" s="151"/>
      <c r="E7" s="152" t="n">
        <v>6655.27</v>
      </c>
      <c r="F7" s="153" t="n">
        <v>2186615</v>
      </c>
      <c r="G7" s="154" t="n">
        <v>5304965</v>
      </c>
      <c r="H7" s="154" t="n">
        <v>2534641</v>
      </c>
      <c r="I7" s="154" t="n">
        <v>2770324</v>
      </c>
    </row>
    <row r="8" customFormat="false" ht="18.75" hidden="false" customHeight="true" outlineLevel="0" collapsed="false">
      <c r="A8" s="116"/>
      <c r="B8" s="155"/>
      <c r="C8" s="150" t="s">
        <v>368</v>
      </c>
      <c r="D8" s="151" t="s">
        <v>369</v>
      </c>
      <c r="E8" s="156" t="n">
        <v>552.26</v>
      </c>
      <c r="F8" s="153" t="n">
        <v>686366</v>
      </c>
      <c r="G8" s="154" t="n">
        <v>1542128</v>
      </c>
      <c r="H8" s="154" t="n">
        <v>728233</v>
      </c>
      <c r="I8" s="154" t="n">
        <v>813895</v>
      </c>
    </row>
    <row r="9" customFormat="false" ht="18.75" hidden="false" customHeight="true" outlineLevel="0" collapsed="false">
      <c r="A9" s="116"/>
      <c r="B9" s="155"/>
      <c r="C9" s="150" t="s">
        <v>370</v>
      </c>
      <c r="D9" s="151"/>
      <c r="E9" s="157" t="n">
        <v>534.44</v>
      </c>
      <c r="F9" s="153" t="n">
        <v>210216</v>
      </c>
      <c r="G9" s="154" t="n">
        <v>536300</v>
      </c>
      <c r="H9" s="154" t="n">
        <v>259396</v>
      </c>
      <c r="I9" s="154" t="n">
        <v>276904</v>
      </c>
    </row>
    <row r="10" customFormat="false" ht="18.75" hidden="false" customHeight="true" outlineLevel="0" collapsed="false">
      <c r="A10" s="116"/>
      <c r="B10" s="155"/>
      <c r="C10" s="150" t="s">
        <v>371</v>
      </c>
      <c r="D10" s="151"/>
      <c r="E10" s="157" t="n">
        <v>49.97</v>
      </c>
      <c r="F10" s="153" t="n">
        <v>210763</v>
      </c>
      <c r="G10" s="154" t="n">
        <v>450264</v>
      </c>
      <c r="H10" s="154" t="n">
        <v>219313</v>
      </c>
      <c r="I10" s="154" t="n">
        <v>230951</v>
      </c>
    </row>
    <row r="11" customFormat="false" ht="18.75" hidden="false" customHeight="true" outlineLevel="0" collapsed="false">
      <c r="A11" s="116"/>
      <c r="B11" s="155"/>
      <c r="C11" s="150" t="s">
        <v>372</v>
      </c>
      <c r="D11" s="151"/>
      <c r="E11" s="157" t="n">
        <v>49.25</v>
      </c>
      <c r="F11" s="153" t="n">
        <v>118516</v>
      </c>
      <c r="G11" s="154" t="n">
        <v>290657</v>
      </c>
      <c r="H11" s="154" t="n">
        <v>141066</v>
      </c>
      <c r="I11" s="154" t="n">
        <v>149591</v>
      </c>
    </row>
    <row r="12" customFormat="false" ht="18.75" hidden="false" customHeight="true" outlineLevel="0" collapsed="false">
      <c r="A12" s="116"/>
      <c r="B12" s="155"/>
      <c r="C12" s="150" t="s">
        <v>373</v>
      </c>
      <c r="D12" s="151" t="s">
        <v>369</v>
      </c>
      <c r="E12" s="157" t="n">
        <v>99.96</v>
      </c>
      <c r="F12" s="153" t="n">
        <v>204463</v>
      </c>
      <c r="G12" s="154" t="n">
        <v>484702</v>
      </c>
      <c r="H12" s="154" t="n">
        <v>228166</v>
      </c>
      <c r="I12" s="154" t="n">
        <v>256536</v>
      </c>
    </row>
    <row r="13" customFormat="false" ht="18.75" hidden="false" customHeight="true" outlineLevel="0" collapsed="false">
      <c r="A13" s="116"/>
      <c r="B13" s="155"/>
      <c r="C13" s="150" t="s">
        <v>374</v>
      </c>
      <c r="D13" s="151"/>
      <c r="E13" s="157" t="n">
        <v>182.48</v>
      </c>
      <c r="F13" s="153" t="n">
        <v>18454</v>
      </c>
      <c r="G13" s="154" t="n">
        <v>46087</v>
      </c>
      <c r="H13" s="154" t="n">
        <v>21926</v>
      </c>
      <c r="I13" s="154" t="n">
        <v>24161</v>
      </c>
    </row>
    <row r="14" customFormat="false" ht="18.75" hidden="false" customHeight="true" outlineLevel="0" collapsed="false">
      <c r="A14" s="116"/>
      <c r="B14" s="155"/>
      <c r="C14" s="150" t="s">
        <v>375</v>
      </c>
      <c r="D14" s="151" t="s">
        <v>369</v>
      </c>
      <c r="E14" s="157" t="n">
        <v>18.47</v>
      </c>
      <c r="F14" s="153" t="n">
        <v>40252</v>
      </c>
      <c r="G14" s="154" t="n">
        <v>94358</v>
      </c>
      <c r="H14" s="154" t="n">
        <v>42813</v>
      </c>
      <c r="I14" s="154" t="n">
        <v>51545</v>
      </c>
    </row>
    <row r="15" customFormat="false" ht="18.75" hidden="false" customHeight="true" outlineLevel="0" collapsed="false">
      <c r="A15" s="116"/>
      <c r="B15" s="155"/>
      <c r="C15" s="150" t="s">
        <v>376</v>
      </c>
      <c r="D15" s="151"/>
      <c r="E15" s="157" t="n">
        <v>24.97</v>
      </c>
      <c r="F15" s="153" t="n">
        <v>78052</v>
      </c>
      <c r="G15" s="154" t="n">
        <v>197395</v>
      </c>
      <c r="H15" s="154" t="n">
        <v>96150</v>
      </c>
      <c r="I15" s="154" t="n">
        <v>101245</v>
      </c>
    </row>
    <row r="16" customFormat="false" ht="18.75" hidden="false" customHeight="true" outlineLevel="0" collapsed="false">
      <c r="A16" s="116"/>
      <c r="B16" s="155"/>
      <c r="C16" s="150" t="s">
        <v>377</v>
      </c>
      <c r="D16" s="151"/>
      <c r="E16" s="157" t="n">
        <v>90.46</v>
      </c>
      <c r="F16" s="153" t="n">
        <v>12154</v>
      </c>
      <c r="G16" s="154" t="n">
        <v>30606</v>
      </c>
      <c r="H16" s="154" t="n">
        <v>14698</v>
      </c>
      <c r="I16" s="154" t="n">
        <v>15908</v>
      </c>
    </row>
    <row r="17" customFormat="false" ht="18.75" hidden="false" customHeight="true" outlineLevel="0" collapsed="false">
      <c r="A17" s="116"/>
      <c r="B17" s="155"/>
      <c r="C17" s="150" t="s">
        <v>378</v>
      </c>
      <c r="D17" s="151"/>
      <c r="E17" s="157" t="n">
        <v>697.66</v>
      </c>
      <c r="F17" s="153" t="n">
        <v>29800</v>
      </c>
      <c r="G17" s="154" t="n">
        <v>84116</v>
      </c>
      <c r="H17" s="154" t="n">
        <v>40167</v>
      </c>
      <c r="I17" s="154" t="n">
        <v>43949</v>
      </c>
    </row>
    <row r="18" customFormat="false" ht="18.75" hidden="false" customHeight="true" outlineLevel="0" collapsed="false">
      <c r="A18" s="116"/>
      <c r="B18" s="155"/>
      <c r="C18" s="150" t="s">
        <v>379</v>
      </c>
      <c r="D18" s="151"/>
      <c r="E18" s="157" t="n">
        <v>138.51</v>
      </c>
      <c r="F18" s="153" t="n">
        <v>102138</v>
      </c>
      <c r="G18" s="154" t="n">
        <v>268390</v>
      </c>
      <c r="H18" s="154" t="n">
        <v>131895</v>
      </c>
      <c r="I18" s="154" t="n">
        <v>136495</v>
      </c>
    </row>
    <row r="19" customFormat="false" ht="18" hidden="false" customHeight="true" outlineLevel="0" collapsed="false">
      <c r="A19" s="116"/>
      <c r="B19" s="155"/>
      <c r="C19" s="150" t="s">
        <v>380</v>
      </c>
      <c r="D19" s="151"/>
      <c r="E19" s="157" t="n">
        <v>126.88</v>
      </c>
      <c r="F19" s="153" t="n">
        <v>18888</v>
      </c>
      <c r="G19" s="154" t="n">
        <v>49809</v>
      </c>
      <c r="H19" s="154" t="n">
        <v>23894</v>
      </c>
      <c r="I19" s="154" t="n">
        <v>25915</v>
      </c>
    </row>
    <row r="20" customFormat="false" ht="18" hidden="false" customHeight="true" outlineLevel="0" collapsed="false">
      <c r="A20" s="116"/>
      <c r="B20" s="155"/>
      <c r="C20" s="150" t="s">
        <v>381</v>
      </c>
      <c r="D20" s="151"/>
      <c r="E20" s="157" t="n">
        <v>132.47</v>
      </c>
      <c r="F20" s="153" t="n">
        <v>15167</v>
      </c>
      <c r="G20" s="154" t="n">
        <v>42042</v>
      </c>
      <c r="H20" s="154" t="n">
        <v>20179</v>
      </c>
      <c r="I20" s="154" t="n">
        <v>21863</v>
      </c>
    </row>
    <row r="21" customFormat="false" ht="18" hidden="false" customHeight="true" outlineLevel="0" collapsed="false">
      <c r="A21" s="116"/>
      <c r="B21" s="155"/>
      <c r="C21" s="150" t="s">
        <v>382</v>
      </c>
      <c r="D21" s="151" t="s">
        <v>369</v>
      </c>
      <c r="E21" s="157" t="n">
        <v>101.8</v>
      </c>
      <c r="F21" s="153" t="n">
        <v>93521</v>
      </c>
      <c r="G21" s="154" t="n">
        <v>228235</v>
      </c>
      <c r="H21" s="154" t="n">
        <v>106375</v>
      </c>
      <c r="I21" s="154" t="n">
        <v>121860</v>
      </c>
    </row>
    <row r="22" customFormat="false" ht="18" hidden="false" customHeight="true" outlineLevel="0" collapsed="false">
      <c r="A22" s="116"/>
      <c r="B22" s="155"/>
      <c r="C22" s="150" t="s">
        <v>383</v>
      </c>
      <c r="D22" s="151"/>
      <c r="E22" s="157" t="n">
        <v>176.58</v>
      </c>
      <c r="F22" s="153" t="n">
        <v>28815</v>
      </c>
      <c r="G22" s="154" t="n">
        <v>79896</v>
      </c>
      <c r="H22" s="154" t="n">
        <v>38414</v>
      </c>
      <c r="I22" s="154" t="n">
        <v>41482</v>
      </c>
    </row>
    <row r="23" customFormat="false" ht="18" hidden="false" customHeight="true" outlineLevel="0" collapsed="false">
      <c r="A23" s="116"/>
      <c r="B23" s="155"/>
      <c r="C23" s="150" t="s">
        <v>384</v>
      </c>
      <c r="D23" s="151"/>
      <c r="E23" s="157" t="n">
        <v>34.4</v>
      </c>
      <c r="F23" s="153" t="n">
        <v>36018</v>
      </c>
      <c r="G23" s="154" t="n">
        <v>92677</v>
      </c>
      <c r="H23" s="154" t="n">
        <v>45254</v>
      </c>
      <c r="I23" s="154" t="n">
        <v>47423</v>
      </c>
    </row>
    <row r="24" customFormat="false" ht="18" hidden="false" customHeight="true" outlineLevel="0" collapsed="false">
      <c r="A24" s="116"/>
      <c r="B24" s="155"/>
      <c r="C24" s="150" t="s">
        <v>385</v>
      </c>
      <c r="D24" s="151"/>
      <c r="E24" s="157" t="n">
        <v>53.44</v>
      </c>
      <c r="F24" s="153" t="n">
        <v>61171</v>
      </c>
      <c r="G24" s="154" t="n">
        <v>156095</v>
      </c>
      <c r="H24" s="154" t="n">
        <v>73604</v>
      </c>
      <c r="I24" s="154" t="n">
        <v>82491</v>
      </c>
    </row>
    <row r="25" customFormat="false" ht="18" hidden="false" customHeight="true" outlineLevel="0" collapsed="false">
      <c r="A25" s="116"/>
      <c r="B25" s="155"/>
      <c r="C25" s="150" t="s">
        <v>386</v>
      </c>
      <c r="D25" s="151" t="s">
        <v>369</v>
      </c>
      <c r="E25" s="157" t="n">
        <v>92.92</v>
      </c>
      <c r="F25" s="153" t="n">
        <v>16874</v>
      </c>
      <c r="G25" s="154" t="n">
        <v>49515</v>
      </c>
      <c r="H25" s="154" t="n">
        <v>24018</v>
      </c>
      <c r="I25" s="154" t="n">
        <v>25497</v>
      </c>
    </row>
    <row r="26" customFormat="false" ht="18" hidden="false" customHeight="true" outlineLevel="0" collapsed="false">
      <c r="A26" s="116"/>
      <c r="B26" s="155"/>
      <c r="C26" s="150" t="s">
        <v>387</v>
      </c>
      <c r="D26" s="151"/>
      <c r="E26" s="157" t="n">
        <v>210.22</v>
      </c>
      <c r="F26" s="153" t="n">
        <v>41205</v>
      </c>
      <c r="G26" s="154" t="n">
        <v>114364</v>
      </c>
      <c r="H26" s="154" t="n">
        <v>55155</v>
      </c>
      <c r="I26" s="154" t="n">
        <v>59209</v>
      </c>
    </row>
    <row r="27" customFormat="false" ht="18" hidden="false" customHeight="true" outlineLevel="0" collapsed="false">
      <c r="A27" s="116"/>
      <c r="B27" s="155"/>
      <c r="C27" s="150" t="s">
        <v>388</v>
      </c>
      <c r="D27" s="151" t="s">
        <v>369</v>
      </c>
      <c r="E27" s="157" t="n">
        <v>150.95</v>
      </c>
      <c r="F27" s="153" t="n">
        <v>15284</v>
      </c>
      <c r="G27" s="154" t="n">
        <v>46959</v>
      </c>
      <c r="H27" s="154" t="n">
        <v>22946</v>
      </c>
      <c r="I27" s="154" t="n">
        <v>24013</v>
      </c>
    </row>
    <row r="28" customFormat="false" ht="18" hidden="false" customHeight="true" outlineLevel="0" collapsed="false">
      <c r="A28" s="116"/>
      <c r="B28" s="155"/>
      <c r="C28" s="150" t="s">
        <v>389</v>
      </c>
      <c r="D28" s="151"/>
      <c r="E28" s="157" t="n">
        <v>377.61</v>
      </c>
      <c r="F28" s="153" t="n">
        <v>15598</v>
      </c>
      <c r="G28" s="154" t="n">
        <v>42648</v>
      </c>
      <c r="H28" s="154" t="n">
        <v>20350</v>
      </c>
      <c r="I28" s="154" t="n">
        <v>22298</v>
      </c>
    </row>
    <row r="29" customFormat="false" ht="18" hidden="false" customHeight="true" outlineLevel="0" collapsed="false">
      <c r="A29" s="116"/>
      <c r="B29" s="155"/>
      <c r="C29" s="150" t="s">
        <v>390</v>
      </c>
      <c r="D29" s="151"/>
      <c r="E29" s="157" t="n">
        <v>422.78</v>
      </c>
      <c r="F29" s="153" t="n">
        <v>8929</v>
      </c>
      <c r="G29" s="154" t="n">
        <v>25499</v>
      </c>
      <c r="H29" s="154" t="n">
        <v>12289</v>
      </c>
      <c r="I29" s="154" t="n">
        <v>13210</v>
      </c>
    </row>
    <row r="30" customFormat="false" ht="18" hidden="false" customHeight="true" outlineLevel="0" collapsed="false">
      <c r="A30" s="116"/>
      <c r="B30" s="155"/>
      <c r="C30" s="150" t="s">
        <v>391</v>
      </c>
      <c r="D30" s="151"/>
      <c r="E30" s="157" t="n">
        <v>493.28</v>
      </c>
      <c r="F30" s="153" t="n">
        <v>22731</v>
      </c>
      <c r="G30" s="154" t="n">
        <v>66525</v>
      </c>
      <c r="H30" s="154" t="n">
        <v>31508</v>
      </c>
      <c r="I30" s="154" t="n">
        <v>35017</v>
      </c>
    </row>
    <row r="31" customFormat="false" ht="18" hidden="false" customHeight="true" outlineLevel="0" collapsed="false">
      <c r="A31" s="116"/>
      <c r="B31" s="155"/>
      <c r="C31" s="150" t="s">
        <v>392</v>
      </c>
      <c r="D31" s="151"/>
      <c r="E31" s="157" t="n">
        <v>229.23</v>
      </c>
      <c r="F31" s="153" t="n">
        <v>17203</v>
      </c>
      <c r="G31" s="154" t="n">
        <v>48852</v>
      </c>
      <c r="H31" s="154" t="n">
        <v>23379</v>
      </c>
      <c r="I31" s="154" t="n">
        <v>25473</v>
      </c>
    </row>
    <row r="32" customFormat="false" ht="18" hidden="false" customHeight="true" outlineLevel="0" collapsed="false">
      <c r="A32" s="116"/>
      <c r="B32" s="155"/>
      <c r="C32" s="150" t="s">
        <v>393</v>
      </c>
      <c r="D32" s="151"/>
      <c r="E32" s="157" t="n">
        <v>402.98</v>
      </c>
      <c r="F32" s="153" t="n">
        <v>11588</v>
      </c>
      <c r="G32" s="154" t="n">
        <v>32118</v>
      </c>
      <c r="H32" s="154" t="n">
        <v>15369</v>
      </c>
      <c r="I32" s="154" t="n">
        <v>16749</v>
      </c>
    </row>
    <row r="33" customFormat="false" ht="18" hidden="false" customHeight="true" outlineLevel="0" collapsed="false">
      <c r="A33" s="116"/>
      <c r="B33" s="155"/>
      <c r="C33" s="150" t="s">
        <v>394</v>
      </c>
      <c r="D33" s="151"/>
      <c r="E33" s="157" t="n">
        <v>184.28</v>
      </c>
      <c r="F33" s="153" t="n">
        <v>17474</v>
      </c>
      <c r="G33" s="154" t="n">
        <v>45256</v>
      </c>
      <c r="H33" s="154" t="n">
        <v>21385</v>
      </c>
      <c r="I33" s="154" t="n">
        <v>23871</v>
      </c>
    </row>
    <row r="34" customFormat="false" ht="18" hidden="false" customHeight="true" outlineLevel="0" collapsed="false">
      <c r="A34" s="116"/>
      <c r="B34" s="155"/>
      <c r="C34" s="150" t="s">
        <v>395</v>
      </c>
      <c r="D34" s="151"/>
      <c r="E34" s="157" t="n">
        <v>658.6</v>
      </c>
      <c r="F34" s="153" t="n">
        <v>13242</v>
      </c>
      <c r="G34" s="154" t="n">
        <v>39782</v>
      </c>
      <c r="H34" s="154" t="n">
        <v>18834</v>
      </c>
      <c r="I34" s="154" t="n">
        <v>20948</v>
      </c>
    </row>
    <row r="35" customFormat="false" ht="18" hidden="false" customHeight="true" outlineLevel="0" collapsed="false">
      <c r="A35" s="116"/>
      <c r="B35" s="155"/>
      <c r="C35" s="150" t="s">
        <v>396</v>
      </c>
      <c r="D35" s="151"/>
      <c r="E35" s="157" t="n">
        <v>157.49</v>
      </c>
      <c r="F35" s="153" t="n">
        <v>14617</v>
      </c>
      <c r="G35" s="154" t="n">
        <v>40171</v>
      </c>
      <c r="H35" s="154" t="n">
        <v>19658</v>
      </c>
      <c r="I35" s="154" t="n">
        <v>20513</v>
      </c>
    </row>
    <row r="36" customFormat="false" ht="18" hidden="false" customHeight="true" outlineLevel="0" collapsed="false">
      <c r="A36" s="116"/>
      <c r="B36" s="155"/>
      <c r="C36" s="150" t="s">
        <v>397</v>
      </c>
      <c r="D36" s="151" t="s">
        <v>369</v>
      </c>
      <c r="E36" s="157" t="n">
        <v>210.93</v>
      </c>
      <c r="F36" s="153" t="n">
        <v>27116</v>
      </c>
      <c r="G36" s="154" t="n">
        <v>79519</v>
      </c>
      <c r="H36" s="154" t="n">
        <v>38207</v>
      </c>
      <c r="I36" s="154" t="n">
        <v>41312</v>
      </c>
    </row>
    <row r="37" customFormat="false" ht="18" hidden="false" customHeight="true" outlineLevel="0" collapsed="false">
      <c r="A37" s="32"/>
      <c r="B37" s="32"/>
      <c r="C37" s="158"/>
      <c r="D37" s="96"/>
      <c r="E37" s="159"/>
      <c r="F37" s="160"/>
      <c r="G37" s="160"/>
      <c r="H37" s="160"/>
      <c r="I37" s="160"/>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row>
    <row r="38" customFormat="false" ht="18" hidden="false" customHeight="true" outlineLevel="0" collapsed="false">
      <c r="A38" s="161" t="s">
        <v>398</v>
      </c>
      <c r="B38" s="162" t="s">
        <v>399</v>
      </c>
      <c r="C38" s="163"/>
      <c r="D38" s="164"/>
      <c r="E38" s="164"/>
      <c r="F38" s="164"/>
      <c r="G38" s="165"/>
      <c r="H38" s="165"/>
      <c r="I38" s="165"/>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7"/>
      <c r="AH38" s="167"/>
      <c r="AI38" s="167"/>
      <c r="AJ38" s="167"/>
      <c r="AK38" s="166"/>
      <c r="AL38" s="166"/>
      <c r="AM38" s="166"/>
    </row>
    <row r="39" customFormat="false" ht="18" hidden="false" customHeight="true" outlineLevel="0" collapsed="false">
      <c r="A39" s="168"/>
      <c r="B39" s="162" t="s">
        <v>400</v>
      </c>
      <c r="C39" s="169"/>
      <c r="D39" s="170"/>
      <c r="E39" s="170"/>
      <c r="F39" s="171"/>
      <c r="G39" s="166"/>
      <c r="H39" s="166"/>
      <c r="I39" s="166"/>
      <c r="J39" s="166"/>
      <c r="K39" s="166"/>
      <c r="L39" s="166"/>
      <c r="M39" s="166"/>
      <c r="N39" s="166"/>
      <c r="O39" s="166"/>
      <c r="P39" s="166"/>
      <c r="Q39" s="166"/>
      <c r="R39" s="166"/>
      <c r="S39" s="166"/>
      <c r="T39" s="166"/>
      <c r="U39" s="166"/>
      <c r="V39" s="166"/>
      <c r="W39" s="166"/>
      <c r="X39" s="166"/>
      <c r="Y39" s="166"/>
      <c r="Z39" s="166"/>
      <c r="AA39" s="170"/>
      <c r="AB39" s="170"/>
      <c r="AC39" s="170"/>
      <c r="AD39" s="170"/>
      <c r="AE39" s="170"/>
      <c r="AF39" s="170"/>
      <c r="AG39" s="170"/>
      <c r="AH39" s="170"/>
      <c r="AI39" s="170"/>
      <c r="AJ39" s="170"/>
      <c r="AK39" s="170"/>
      <c r="AL39" s="170"/>
      <c r="AM39" s="170"/>
    </row>
    <row r="40" customFormat="false" ht="18" hidden="false" customHeight="true" outlineLevel="0" collapsed="false">
      <c r="A40" s="172"/>
      <c r="B40" s="162" t="s">
        <v>401</v>
      </c>
      <c r="C40" s="169"/>
      <c r="D40" s="170"/>
      <c r="E40" s="170"/>
      <c r="F40" s="171"/>
      <c r="G40" s="173"/>
      <c r="H40" s="173"/>
      <c r="I40" s="173"/>
      <c r="J40" s="173"/>
      <c r="K40" s="173"/>
      <c r="L40" s="173"/>
      <c r="M40" s="173"/>
      <c r="N40" s="173"/>
      <c r="O40" s="173"/>
      <c r="P40" s="173"/>
      <c r="Q40" s="173"/>
      <c r="R40" s="173"/>
      <c r="S40" s="173"/>
      <c r="T40" s="173"/>
      <c r="U40" s="173"/>
      <c r="V40" s="173"/>
      <c r="W40" s="173"/>
      <c r="X40" s="173"/>
      <c r="Y40" s="173"/>
      <c r="Z40" s="173"/>
      <c r="AA40" s="170"/>
      <c r="AB40" s="170"/>
      <c r="AC40" s="170"/>
      <c r="AD40" s="170"/>
      <c r="AE40" s="170"/>
      <c r="AF40" s="170"/>
      <c r="AG40" s="170"/>
      <c r="AH40" s="170"/>
      <c r="AI40" s="170"/>
      <c r="AJ40" s="170"/>
      <c r="AK40" s="170"/>
      <c r="AL40" s="170"/>
      <c r="AM40" s="170"/>
    </row>
    <row r="41" customFormat="false" ht="18" hidden="false" customHeight="true" outlineLevel="0" collapsed="false">
      <c r="A41" s="172"/>
      <c r="B41" s="162" t="s">
        <v>402</v>
      </c>
      <c r="C41" s="163"/>
      <c r="D41" s="164"/>
      <c r="E41" s="164"/>
      <c r="F41" s="171"/>
      <c r="G41" s="171"/>
      <c r="H41" s="171"/>
      <c r="I41" s="171"/>
      <c r="J41" s="171"/>
      <c r="K41" s="171"/>
      <c r="L41" s="171"/>
      <c r="M41" s="171"/>
      <c r="N41" s="171"/>
      <c r="O41" s="171"/>
      <c r="P41" s="171"/>
      <c r="Q41" s="171"/>
      <c r="R41" s="171"/>
      <c r="S41" s="171"/>
      <c r="T41" s="171"/>
      <c r="U41" s="171"/>
      <c r="V41" s="171"/>
      <c r="W41" s="171"/>
      <c r="X41" s="171"/>
      <c r="Y41" s="171"/>
      <c r="Z41" s="171"/>
      <c r="AA41" s="173"/>
      <c r="AB41" s="173"/>
      <c r="AC41" s="173"/>
      <c r="AD41" s="173"/>
      <c r="AE41" s="173"/>
      <c r="AF41" s="173"/>
      <c r="AG41" s="173"/>
      <c r="AH41" s="173"/>
      <c r="AI41" s="173"/>
      <c r="AJ41" s="173"/>
      <c r="AK41" s="173"/>
      <c r="AL41" s="173"/>
      <c r="AM41" s="174"/>
    </row>
    <row r="42" customFormat="false" ht="18" hidden="false" customHeight="true" outlineLevel="0" collapsed="false">
      <c r="A42" s="172"/>
      <c r="B42" s="162" t="s">
        <v>403</v>
      </c>
      <c r="C42" s="163"/>
      <c r="D42" s="164"/>
      <c r="E42" s="164"/>
      <c r="F42" s="171"/>
      <c r="G42" s="171"/>
      <c r="H42" s="171"/>
      <c r="I42" s="171"/>
      <c r="J42" s="171"/>
      <c r="K42" s="171"/>
      <c r="L42" s="171"/>
      <c r="M42" s="171"/>
      <c r="N42" s="171"/>
      <c r="O42" s="171"/>
      <c r="P42" s="171"/>
      <c r="Q42" s="171"/>
      <c r="R42" s="171"/>
      <c r="S42" s="171"/>
      <c r="T42" s="171"/>
      <c r="U42" s="171"/>
      <c r="V42" s="171"/>
      <c r="W42" s="171"/>
      <c r="X42" s="171"/>
      <c r="Y42" s="171"/>
      <c r="Z42" s="171"/>
      <c r="AA42" s="173"/>
      <c r="AB42" s="173"/>
      <c r="AC42" s="173"/>
      <c r="AD42" s="173"/>
      <c r="AE42" s="173"/>
      <c r="AF42" s="173"/>
      <c r="AG42" s="173"/>
      <c r="AH42" s="173"/>
      <c r="AI42" s="173"/>
      <c r="AJ42" s="173"/>
      <c r="AK42" s="173"/>
      <c r="AL42" s="173"/>
      <c r="AM42" s="174"/>
    </row>
    <row r="43" customFormat="false" ht="18" hidden="false" customHeight="true" outlineLevel="0" collapsed="false">
      <c r="A43" s="175"/>
      <c r="B43" s="176"/>
      <c r="C43" s="175"/>
      <c r="D43" s="177"/>
      <c r="E43" s="177"/>
      <c r="F43" s="177"/>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row>
  </sheetData>
  <mergeCells count="8">
    <mergeCell ref="A2:I2"/>
    <mergeCell ref="A4:C5"/>
    <mergeCell ref="D4:E4"/>
    <mergeCell ref="F4:F5"/>
    <mergeCell ref="G4:I4"/>
    <mergeCell ref="D5:E5"/>
    <mergeCell ref="A6:C6"/>
    <mergeCell ref="B7:C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2" width="0.99"/>
    <col collapsed="false" customWidth="true" hidden="false" outlineLevel="0" max="2" min="2" style="2" width="16.86"/>
    <col collapsed="false" customWidth="true" hidden="false" outlineLevel="0" max="3" min="3" style="2" width="1.99"/>
    <col collapsed="false" customWidth="true" hidden="false" outlineLevel="0" max="8" min="4" style="2" width="13.87"/>
    <col collapsed="false" customWidth="true" hidden="false" outlineLevel="0" max="18" min="9" style="2" width="9.87"/>
    <col collapsed="false" customWidth="false" hidden="false" outlineLevel="0" max="257" min="19" style="2" width="6.74"/>
  </cols>
  <sheetData>
    <row r="1" customFormat="false" ht="18" hidden="false" customHeight="true" outlineLevel="0" collapsed="false">
      <c r="A1" s="2" t="s">
        <v>0</v>
      </c>
    </row>
    <row r="2" s="2" customFormat="true" ht="24" hidden="false" customHeight="true" outlineLevel="0" collapsed="false">
      <c r="A2" s="6" t="s">
        <v>404</v>
      </c>
      <c r="B2" s="6"/>
      <c r="C2" s="6"/>
      <c r="D2" s="6"/>
      <c r="E2" s="6"/>
      <c r="F2" s="6"/>
      <c r="G2" s="6"/>
      <c r="H2" s="6"/>
      <c r="L2" s="51"/>
      <c r="R2" s="51"/>
    </row>
    <row r="3" s="2" customFormat="true" ht="18" hidden="false" customHeight="true" outlineLevel="0" collapsed="false"/>
    <row r="4" s="2" customFormat="true" ht="18" hidden="false" customHeight="true" outlineLevel="0" collapsed="false">
      <c r="B4" s="5" t="s">
        <v>405</v>
      </c>
      <c r="I4" s="32"/>
      <c r="J4" s="32"/>
      <c r="K4" s="32"/>
      <c r="L4" s="32"/>
      <c r="M4" s="32"/>
      <c r="N4" s="32"/>
    </row>
    <row r="5" customFormat="false" ht="21" hidden="false" customHeight="true" outlineLevel="0" collapsed="false">
      <c r="A5" s="178"/>
      <c r="B5" s="179" t="s">
        <v>406</v>
      </c>
      <c r="C5" s="64"/>
      <c r="D5" s="7" t="s">
        <v>324</v>
      </c>
      <c r="E5" s="7" t="s">
        <v>325</v>
      </c>
      <c r="F5" s="7" t="s">
        <v>326</v>
      </c>
      <c r="G5" s="7" t="s">
        <v>327</v>
      </c>
      <c r="H5" s="7" t="s">
        <v>328</v>
      </c>
      <c r="I5" s="96"/>
      <c r="J5" s="84"/>
      <c r="K5" s="84"/>
      <c r="L5" s="84"/>
      <c r="M5" s="84"/>
      <c r="N5" s="84"/>
    </row>
    <row r="6" customFormat="false" ht="21" hidden="false" customHeight="true" outlineLevel="0" collapsed="false">
      <c r="A6" s="180"/>
      <c r="B6" s="181" t="s">
        <v>46</v>
      </c>
      <c r="C6" s="104"/>
      <c r="D6" s="182" t="n">
        <v>3332</v>
      </c>
      <c r="E6" s="182" t="n">
        <v>3265</v>
      </c>
      <c r="F6" s="182" t="n">
        <v>3292</v>
      </c>
      <c r="G6" s="182" t="n">
        <v>3229</v>
      </c>
      <c r="H6" s="183" t="n">
        <v>3195</v>
      </c>
      <c r="I6" s="96"/>
      <c r="J6" s="160"/>
      <c r="K6" s="160"/>
      <c r="L6" s="160"/>
      <c r="M6" s="160"/>
      <c r="N6" s="160"/>
    </row>
    <row r="7" customFormat="false" ht="21" hidden="false" customHeight="true" outlineLevel="0" collapsed="false">
      <c r="A7" s="116"/>
      <c r="B7" s="184" t="s">
        <v>407</v>
      </c>
      <c r="C7" s="92"/>
      <c r="D7" s="65" t="n">
        <v>2323</v>
      </c>
      <c r="E7" s="65" t="n">
        <v>2240</v>
      </c>
      <c r="F7" s="65" t="n">
        <v>2223</v>
      </c>
      <c r="G7" s="65" t="n">
        <v>2156</v>
      </c>
      <c r="H7" s="185" t="n">
        <v>2136</v>
      </c>
      <c r="I7" s="96"/>
      <c r="J7" s="160"/>
      <c r="K7" s="160"/>
      <c r="L7" s="160"/>
      <c r="M7" s="160"/>
      <c r="N7" s="160"/>
    </row>
    <row r="8" customFormat="false" ht="21" hidden="false" customHeight="true" outlineLevel="0" collapsed="false">
      <c r="A8" s="116"/>
      <c r="B8" s="184" t="s">
        <v>408</v>
      </c>
      <c r="C8" s="92"/>
      <c r="D8" s="65" t="n">
        <v>389</v>
      </c>
      <c r="E8" s="65" t="n">
        <v>379</v>
      </c>
      <c r="F8" s="65" t="n">
        <v>379</v>
      </c>
      <c r="G8" s="65" t="n">
        <v>364</v>
      </c>
      <c r="H8" s="185" t="n">
        <v>351</v>
      </c>
      <c r="I8" s="96"/>
      <c r="J8" s="160"/>
      <c r="K8" s="160"/>
      <c r="L8" s="160"/>
      <c r="M8" s="160"/>
      <c r="N8" s="160"/>
    </row>
    <row r="9" customFormat="false" ht="21" hidden="false" customHeight="true" outlineLevel="0" collapsed="false">
      <c r="A9" s="116"/>
      <c r="B9" s="184" t="s">
        <v>409</v>
      </c>
      <c r="C9" s="92"/>
      <c r="D9" s="65" t="n">
        <v>40</v>
      </c>
      <c r="E9" s="65" t="n">
        <v>47</v>
      </c>
      <c r="F9" s="65" t="n">
        <v>59</v>
      </c>
      <c r="G9" s="65" t="n">
        <v>64</v>
      </c>
      <c r="H9" s="185" t="n">
        <v>73</v>
      </c>
      <c r="I9" s="96"/>
      <c r="J9" s="160"/>
      <c r="K9" s="160"/>
      <c r="L9" s="160"/>
      <c r="M9" s="160"/>
      <c r="N9" s="160"/>
    </row>
    <row r="10" customFormat="false" ht="21" hidden="false" customHeight="true" outlineLevel="0" collapsed="false">
      <c r="A10" s="116"/>
      <c r="B10" s="184" t="s">
        <v>410</v>
      </c>
      <c r="C10" s="92"/>
      <c r="D10" s="65" t="n">
        <v>11</v>
      </c>
      <c r="E10" s="65" t="n">
        <v>16</v>
      </c>
      <c r="F10" s="65" t="n">
        <v>24</v>
      </c>
      <c r="G10" s="65" t="n">
        <v>31</v>
      </c>
      <c r="H10" s="185" t="n">
        <v>32</v>
      </c>
      <c r="I10" s="96"/>
      <c r="J10" s="160"/>
      <c r="K10" s="160"/>
      <c r="L10" s="160"/>
      <c r="M10" s="160"/>
      <c r="N10" s="160"/>
    </row>
    <row r="11" customFormat="false" ht="21" hidden="false" customHeight="true" outlineLevel="0" collapsed="false">
      <c r="A11" s="116"/>
      <c r="B11" s="184" t="s">
        <v>411</v>
      </c>
      <c r="C11" s="92"/>
      <c r="D11" s="65" t="n">
        <v>97</v>
      </c>
      <c r="E11" s="65" t="n">
        <v>90</v>
      </c>
      <c r="F11" s="65" t="n">
        <v>80</v>
      </c>
      <c r="G11" s="65" t="n">
        <v>85</v>
      </c>
      <c r="H11" s="185" t="n">
        <v>95</v>
      </c>
      <c r="I11" s="96"/>
      <c r="J11" s="160"/>
      <c r="K11" s="160"/>
      <c r="L11" s="160"/>
      <c r="M11" s="160"/>
      <c r="N11" s="160"/>
    </row>
    <row r="12" customFormat="false" ht="21" hidden="false" customHeight="true" outlineLevel="0" collapsed="false">
      <c r="A12" s="116"/>
      <c r="B12" s="184" t="s">
        <v>412</v>
      </c>
      <c r="C12" s="92"/>
      <c r="D12" s="65" t="n">
        <v>28</v>
      </c>
      <c r="E12" s="65" t="n">
        <v>25</v>
      </c>
      <c r="F12" s="65" t="n">
        <v>27</v>
      </c>
      <c r="G12" s="65" t="n">
        <v>27</v>
      </c>
      <c r="H12" s="185" t="n">
        <v>26</v>
      </c>
      <c r="I12" s="96"/>
      <c r="J12" s="160"/>
      <c r="K12" s="160"/>
      <c r="L12" s="160"/>
      <c r="M12" s="160"/>
      <c r="N12" s="160"/>
    </row>
    <row r="13" customFormat="false" ht="21" hidden="false" customHeight="true" outlineLevel="0" collapsed="false">
      <c r="A13" s="116"/>
      <c r="B13" s="184" t="s">
        <v>413</v>
      </c>
      <c r="C13" s="92"/>
      <c r="D13" s="65" t="n">
        <v>262</v>
      </c>
      <c r="E13" s="65" t="n">
        <v>303</v>
      </c>
      <c r="F13" s="65" t="n">
        <v>323</v>
      </c>
      <c r="G13" s="65" t="n">
        <v>318</v>
      </c>
      <c r="H13" s="185" t="n">
        <v>269</v>
      </c>
      <c r="I13" s="96"/>
      <c r="J13" s="160"/>
      <c r="K13" s="160"/>
      <c r="L13" s="160"/>
      <c r="M13" s="160"/>
      <c r="N13" s="160"/>
    </row>
    <row r="14" customFormat="false" ht="21" hidden="false" customHeight="true" outlineLevel="0" collapsed="false">
      <c r="A14" s="116"/>
      <c r="B14" s="184" t="s">
        <v>414</v>
      </c>
      <c r="C14" s="92"/>
      <c r="D14" s="65" t="n">
        <v>5</v>
      </c>
      <c r="E14" s="65" t="n">
        <v>6</v>
      </c>
      <c r="F14" s="65" t="n">
        <v>6</v>
      </c>
      <c r="G14" s="65" t="n">
        <v>15</v>
      </c>
      <c r="H14" s="185" t="n">
        <v>18</v>
      </c>
      <c r="I14" s="96"/>
      <c r="J14" s="160"/>
      <c r="K14" s="160"/>
      <c r="L14" s="160"/>
      <c r="M14" s="160"/>
      <c r="N14" s="160"/>
    </row>
    <row r="15" customFormat="false" ht="21" hidden="false" customHeight="true" outlineLevel="0" collapsed="false">
      <c r="A15" s="116"/>
      <c r="B15" s="184" t="s">
        <v>415</v>
      </c>
      <c r="C15" s="92"/>
      <c r="D15" s="65" t="n">
        <v>19</v>
      </c>
      <c r="E15" s="65" t="n">
        <v>15</v>
      </c>
      <c r="F15" s="65" t="n">
        <v>19</v>
      </c>
      <c r="G15" s="65" t="n">
        <v>19</v>
      </c>
      <c r="H15" s="185" t="n">
        <v>22</v>
      </c>
      <c r="I15" s="96"/>
      <c r="J15" s="160"/>
      <c r="K15" s="160"/>
      <c r="L15" s="160"/>
      <c r="M15" s="160"/>
      <c r="N15" s="160"/>
    </row>
    <row r="16" customFormat="false" ht="21" hidden="false" customHeight="true" outlineLevel="0" collapsed="false">
      <c r="A16" s="116"/>
      <c r="B16" s="184" t="s">
        <v>416</v>
      </c>
      <c r="C16" s="92"/>
      <c r="D16" s="65" t="n">
        <v>14</v>
      </c>
      <c r="E16" s="65" t="n">
        <v>10</v>
      </c>
      <c r="F16" s="65" t="n">
        <v>9</v>
      </c>
      <c r="G16" s="65" t="n">
        <v>11</v>
      </c>
      <c r="H16" s="185" t="n">
        <v>15</v>
      </c>
      <c r="I16" s="96"/>
      <c r="J16" s="160"/>
      <c r="K16" s="160"/>
      <c r="L16" s="160"/>
      <c r="M16" s="160"/>
      <c r="N16" s="160"/>
    </row>
    <row r="17" customFormat="false" ht="21" hidden="false" customHeight="true" outlineLevel="0" collapsed="false">
      <c r="A17" s="116"/>
      <c r="B17" s="184" t="s">
        <v>417</v>
      </c>
      <c r="C17" s="92"/>
      <c r="D17" s="65" t="n">
        <v>18</v>
      </c>
      <c r="E17" s="65" t="n">
        <v>17</v>
      </c>
      <c r="F17" s="65" t="n">
        <v>14</v>
      </c>
      <c r="G17" s="65" t="n">
        <v>12</v>
      </c>
      <c r="H17" s="185" t="n">
        <v>13</v>
      </c>
      <c r="I17" s="46"/>
      <c r="J17" s="160"/>
      <c r="K17" s="160"/>
      <c r="L17" s="160"/>
      <c r="M17" s="160"/>
      <c r="N17" s="160"/>
    </row>
    <row r="18" customFormat="false" ht="21" hidden="false" customHeight="true" outlineLevel="0" collapsed="false">
      <c r="A18" s="116"/>
      <c r="B18" s="184" t="s">
        <v>418</v>
      </c>
      <c r="C18" s="186"/>
      <c r="D18" s="65" t="n">
        <v>20</v>
      </c>
      <c r="E18" s="65" t="n">
        <v>10</v>
      </c>
      <c r="F18" s="65" t="n">
        <v>10</v>
      </c>
      <c r="G18" s="65" t="n">
        <v>9</v>
      </c>
      <c r="H18" s="185" t="n">
        <v>8</v>
      </c>
      <c r="I18" s="46"/>
      <c r="J18" s="160"/>
      <c r="K18" s="160"/>
      <c r="L18" s="160"/>
      <c r="M18" s="160"/>
      <c r="N18" s="160"/>
    </row>
    <row r="19" customFormat="false" ht="21" hidden="false" customHeight="true" outlineLevel="0" collapsed="false">
      <c r="A19" s="116"/>
      <c r="B19" s="184" t="s">
        <v>308</v>
      </c>
      <c r="C19" s="92"/>
      <c r="D19" s="65" t="n">
        <v>106</v>
      </c>
      <c r="E19" s="65" t="n">
        <v>107</v>
      </c>
      <c r="F19" s="65" t="n">
        <v>119</v>
      </c>
      <c r="G19" s="65" t="n">
        <v>118</v>
      </c>
      <c r="H19" s="185" t="n">
        <v>137</v>
      </c>
      <c r="I19" s="96"/>
      <c r="J19" s="160"/>
      <c r="K19" s="160"/>
      <c r="L19" s="160"/>
      <c r="M19" s="160"/>
      <c r="N19" s="160"/>
    </row>
    <row r="20" customFormat="false" ht="18" hidden="false" customHeight="true" outlineLevel="0" collapsed="false">
      <c r="B20" s="5" t="s">
        <v>191</v>
      </c>
    </row>
    <row r="21" customFormat="false" ht="18" hidden="false" customHeight="true" outlineLevel="0" collapsed="false">
      <c r="D21" s="72"/>
      <c r="E21" s="72"/>
      <c r="F21" s="72"/>
      <c r="G21" s="72"/>
      <c r="H21" s="72"/>
    </row>
  </sheetData>
  <mergeCells count="1">
    <mergeCell ref="A2:H2"/>
  </mergeCell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3.5" zeroHeight="false" outlineLevelRow="0" outlineLevelCol="0"/>
  <cols>
    <col collapsed="false" customWidth="true" hidden="false" outlineLevel="0" max="1" min="1" style="2" width="14.99"/>
    <col collapsed="false" customWidth="true" hidden="false" outlineLevel="0" max="7" min="2" style="2" width="12.75"/>
    <col collapsed="false" customWidth="false" hidden="false" outlineLevel="0" max="257" min="8" style="2" width="6.74"/>
  </cols>
  <sheetData>
    <row r="1" s="2" customFormat="true" ht="18" hidden="false" customHeight="true" outlineLevel="0" collapsed="false">
      <c r="A1" s="2" t="s">
        <v>0</v>
      </c>
    </row>
    <row r="2" s="2" customFormat="true" ht="24" hidden="false" customHeight="true" outlineLevel="0" collapsed="false">
      <c r="A2" s="187" t="s">
        <v>419</v>
      </c>
      <c r="B2" s="187"/>
      <c r="C2" s="187"/>
      <c r="D2" s="187"/>
      <c r="E2" s="187"/>
      <c r="F2" s="187"/>
      <c r="G2" s="187"/>
      <c r="H2" s="51"/>
      <c r="I2" s="51"/>
      <c r="J2" s="51"/>
      <c r="K2" s="51"/>
      <c r="L2" s="51"/>
      <c r="M2" s="51"/>
      <c r="N2" s="51"/>
      <c r="O2" s="51"/>
      <c r="P2" s="51"/>
    </row>
    <row r="3" s="2" customFormat="true" ht="18" hidden="false" customHeight="true" outlineLevel="0" collapsed="false"/>
    <row r="4" s="2" customFormat="true" ht="17.1" hidden="false" customHeight="true" outlineLevel="0" collapsed="false">
      <c r="A4" s="5" t="s">
        <v>420</v>
      </c>
    </row>
    <row r="5" s="2" customFormat="true" ht="18.6" hidden="false" customHeight="true" outlineLevel="0" collapsed="false">
      <c r="A5" s="94" t="s">
        <v>144</v>
      </c>
      <c r="B5" s="8" t="s">
        <v>421</v>
      </c>
      <c r="C5" s="8"/>
      <c r="D5" s="8" t="s">
        <v>422</v>
      </c>
      <c r="E5" s="8"/>
      <c r="F5" s="8"/>
      <c r="G5" s="8"/>
    </row>
    <row r="6" s="2" customFormat="true" ht="18.6" hidden="false" customHeight="true" outlineLevel="0" collapsed="false">
      <c r="A6" s="94"/>
      <c r="B6" s="7" t="s">
        <v>423</v>
      </c>
      <c r="C6" s="7" t="s">
        <v>424</v>
      </c>
      <c r="D6" s="7" t="s">
        <v>39</v>
      </c>
      <c r="E6" s="8" t="s">
        <v>40</v>
      </c>
      <c r="F6" s="8"/>
      <c r="G6" s="8"/>
    </row>
    <row r="7" s="2" customFormat="true" ht="18.6" hidden="false" customHeight="true" outlineLevel="0" collapsed="false">
      <c r="A7" s="94"/>
      <c r="B7" s="7"/>
      <c r="C7" s="7"/>
      <c r="D7" s="7"/>
      <c r="E7" s="94" t="s">
        <v>196</v>
      </c>
      <c r="F7" s="94" t="s">
        <v>47</v>
      </c>
      <c r="G7" s="7" t="s">
        <v>48</v>
      </c>
    </row>
    <row r="8" s="2" customFormat="true" ht="18.6" hidden="false" customHeight="true" outlineLevel="0" collapsed="false">
      <c r="A8" s="188" t="s">
        <v>425</v>
      </c>
      <c r="B8" s="65" t="n">
        <v>55647</v>
      </c>
      <c r="C8" s="65" t="n">
        <v>146065</v>
      </c>
      <c r="D8" s="65" t="n">
        <v>92205</v>
      </c>
      <c r="E8" s="65" t="n">
        <v>224541</v>
      </c>
      <c r="F8" s="65" t="n">
        <v>105554</v>
      </c>
      <c r="G8" s="65" t="n">
        <v>118987</v>
      </c>
    </row>
    <row r="9" s="2" customFormat="true" ht="18.6" hidden="false" customHeight="true" outlineLevel="0" collapsed="false">
      <c r="A9" s="189" t="s">
        <v>426</v>
      </c>
      <c r="B9" s="65" t="n">
        <v>56640</v>
      </c>
      <c r="C9" s="65" t="n">
        <v>148097</v>
      </c>
      <c r="D9" s="65" t="n">
        <v>93577</v>
      </c>
      <c r="E9" s="65" t="n">
        <v>225793</v>
      </c>
      <c r="F9" s="65" t="n">
        <v>106003</v>
      </c>
      <c r="G9" s="65" t="n">
        <v>119790</v>
      </c>
    </row>
    <row r="10" s="2" customFormat="true" ht="18.6" hidden="false" customHeight="true" outlineLevel="0" collapsed="false">
      <c r="A10" s="189" t="s">
        <v>427</v>
      </c>
      <c r="B10" s="65" t="n">
        <v>57557</v>
      </c>
      <c r="C10" s="65" t="n">
        <v>150007</v>
      </c>
      <c r="D10" s="65" t="n">
        <v>94885</v>
      </c>
      <c r="E10" s="65" t="n">
        <v>227560</v>
      </c>
      <c r="F10" s="65" t="n">
        <v>106699</v>
      </c>
      <c r="G10" s="65" t="n">
        <v>120861</v>
      </c>
    </row>
    <row r="11" s="2" customFormat="true" ht="18.6" hidden="false" customHeight="true" outlineLevel="0" collapsed="false">
      <c r="A11" s="189" t="s">
        <v>428</v>
      </c>
      <c r="B11" s="65" t="n">
        <v>58570</v>
      </c>
      <c r="C11" s="65" t="n">
        <v>152159</v>
      </c>
      <c r="D11" s="65" t="n">
        <v>96272</v>
      </c>
      <c r="E11" s="65" t="n">
        <v>228860</v>
      </c>
      <c r="F11" s="65" t="n">
        <v>107322</v>
      </c>
      <c r="G11" s="65" t="n">
        <v>121538</v>
      </c>
    </row>
    <row r="12" s="2" customFormat="true" ht="18.6" hidden="false" customHeight="true" outlineLevel="0" collapsed="false">
      <c r="A12" s="189" t="s">
        <v>429</v>
      </c>
      <c r="B12" s="65" t="n">
        <v>59498</v>
      </c>
      <c r="C12" s="65" t="n">
        <v>153969</v>
      </c>
      <c r="D12" s="65" t="n">
        <v>97421</v>
      </c>
      <c r="E12" s="65" t="n">
        <v>230140</v>
      </c>
      <c r="F12" s="65" t="n">
        <v>107738</v>
      </c>
      <c r="G12" s="65" t="n">
        <v>122402</v>
      </c>
    </row>
    <row r="13" s="2" customFormat="true" ht="18.6" hidden="false" customHeight="true" outlineLevel="0" collapsed="false">
      <c r="A13" s="190"/>
      <c r="B13" s="191"/>
      <c r="C13" s="160"/>
      <c r="D13" s="160"/>
      <c r="E13" s="160"/>
      <c r="F13" s="160"/>
      <c r="G13" s="192"/>
    </row>
    <row r="14" s="2" customFormat="true" ht="18.6" hidden="false" customHeight="true" outlineLevel="0" collapsed="false">
      <c r="A14" s="193" t="s">
        <v>430</v>
      </c>
      <c r="B14" s="65" t="n">
        <v>58653</v>
      </c>
      <c r="C14" s="65" t="n">
        <v>152330</v>
      </c>
      <c r="D14" s="65" t="n">
        <v>96297</v>
      </c>
      <c r="E14" s="65" t="n">
        <v>228860</v>
      </c>
      <c r="F14" s="65" t="n">
        <v>107342</v>
      </c>
      <c r="G14" s="65" t="n">
        <v>121518</v>
      </c>
    </row>
    <row r="15" s="2" customFormat="true" ht="18.6" hidden="false" customHeight="true" outlineLevel="0" collapsed="false">
      <c r="A15" s="193" t="s">
        <v>431</v>
      </c>
      <c r="B15" s="65" t="n">
        <v>58752</v>
      </c>
      <c r="C15" s="65" t="n">
        <v>152537</v>
      </c>
      <c r="D15" s="65" t="n">
        <v>96324</v>
      </c>
      <c r="E15" s="65" t="n">
        <v>228903</v>
      </c>
      <c r="F15" s="65" t="n">
        <v>107370</v>
      </c>
      <c r="G15" s="65" t="n">
        <v>121533</v>
      </c>
    </row>
    <row r="16" s="2" customFormat="true" ht="18.6" hidden="false" customHeight="true" outlineLevel="0" collapsed="false">
      <c r="A16" s="193" t="s">
        <v>432</v>
      </c>
      <c r="B16" s="65" t="n">
        <v>58855</v>
      </c>
      <c r="C16" s="65" t="n">
        <v>152701</v>
      </c>
      <c r="D16" s="65" t="n">
        <v>96489</v>
      </c>
      <c r="E16" s="65" t="n">
        <v>228726</v>
      </c>
      <c r="F16" s="65" t="n">
        <v>107188</v>
      </c>
      <c r="G16" s="65" t="n">
        <v>121538</v>
      </c>
    </row>
    <row r="17" s="2" customFormat="true" ht="18.6" hidden="false" customHeight="true" outlineLevel="0" collapsed="false">
      <c r="A17" s="193" t="s">
        <v>433</v>
      </c>
      <c r="B17" s="65" t="n">
        <v>58914</v>
      </c>
      <c r="C17" s="65" t="n">
        <v>152791</v>
      </c>
      <c r="D17" s="65" t="n">
        <v>96728</v>
      </c>
      <c r="E17" s="65" t="n">
        <v>229155</v>
      </c>
      <c r="F17" s="65" t="n">
        <v>107359</v>
      </c>
      <c r="G17" s="65" t="n">
        <v>121796</v>
      </c>
    </row>
    <row r="18" s="2" customFormat="true" ht="18.6" hidden="false" customHeight="true" outlineLevel="0" collapsed="false">
      <c r="A18" s="193" t="s">
        <v>434</v>
      </c>
      <c r="B18" s="65" t="n">
        <v>58984</v>
      </c>
      <c r="C18" s="65" t="n">
        <v>152980</v>
      </c>
      <c r="D18" s="65" t="n">
        <v>96859</v>
      </c>
      <c r="E18" s="65" t="n">
        <v>229287</v>
      </c>
      <c r="F18" s="65" t="n">
        <v>107425</v>
      </c>
      <c r="G18" s="65" t="n">
        <v>121862</v>
      </c>
    </row>
    <row r="19" s="2" customFormat="true" ht="18.6" hidden="false" customHeight="true" outlineLevel="0" collapsed="false">
      <c r="A19" s="193" t="s">
        <v>435</v>
      </c>
      <c r="B19" s="65" t="n">
        <v>59060</v>
      </c>
      <c r="C19" s="65" t="n">
        <v>153145</v>
      </c>
      <c r="D19" s="65" t="n">
        <v>96910</v>
      </c>
      <c r="E19" s="65" t="n">
        <v>229280</v>
      </c>
      <c r="F19" s="65" t="n">
        <v>107418</v>
      </c>
      <c r="G19" s="65" t="n">
        <v>121862</v>
      </c>
    </row>
    <row r="20" s="2" customFormat="true" ht="18.6" hidden="false" customHeight="true" outlineLevel="0" collapsed="false">
      <c r="A20" s="193" t="s">
        <v>436</v>
      </c>
      <c r="B20" s="65" t="n">
        <v>59119</v>
      </c>
      <c r="C20" s="65" t="n">
        <v>153221</v>
      </c>
      <c r="D20" s="65" t="n">
        <v>96950</v>
      </c>
      <c r="E20" s="65" t="n">
        <v>229320</v>
      </c>
      <c r="F20" s="65" t="n">
        <v>107438</v>
      </c>
      <c r="G20" s="65" t="n">
        <v>121882</v>
      </c>
    </row>
    <row r="21" s="2" customFormat="true" ht="18.6" hidden="false" customHeight="true" outlineLevel="0" collapsed="false">
      <c r="A21" s="193" t="s">
        <v>437</v>
      </c>
      <c r="B21" s="65" t="n">
        <v>59198</v>
      </c>
      <c r="C21" s="65" t="n">
        <v>153406</v>
      </c>
      <c r="D21" s="65" t="n">
        <v>97080</v>
      </c>
      <c r="E21" s="65" t="n">
        <v>229591</v>
      </c>
      <c r="F21" s="65" t="n">
        <v>107562</v>
      </c>
      <c r="G21" s="65" t="n">
        <v>122029</v>
      </c>
    </row>
    <row r="22" s="2" customFormat="true" ht="18.6" hidden="false" customHeight="true" outlineLevel="0" collapsed="false">
      <c r="A22" s="193" t="s">
        <v>438</v>
      </c>
      <c r="B22" s="65" t="n">
        <v>59270</v>
      </c>
      <c r="C22" s="65" t="n">
        <v>153554</v>
      </c>
      <c r="D22" s="65" t="n">
        <v>97144</v>
      </c>
      <c r="E22" s="65" t="n">
        <v>229683</v>
      </c>
      <c r="F22" s="65" t="n">
        <v>107588</v>
      </c>
      <c r="G22" s="65" t="n">
        <v>122095</v>
      </c>
    </row>
    <row r="23" s="2" customFormat="true" ht="18.6" hidden="false" customHeight="true" outlineLevel="0" collapsed="false">
      <c r="A23" s="193" t="s">
        <v>439</v>
      </c>
      <c r="B23" s="65" t="n">
        <v>59317</v>
      </c>
      <c r="C23" s="65" t="n">
        <v>153678</v>
      </c>
      <c r="D23" s="65" t="n">
        <v>97239</v>
      </c>
      <c r="E23" s="65" t="n">
        <v>229833</v>
      </c>
      <c r="F23" s="65" t="n">
        <v>107659</v>
      </c>
      <c r="G23" s="65" t="n">
        <v>122174</v>
      </c>
    </row>
    <row r="24" s="2" customFormat="true" ht="18.6" hidden="false" customHeight="true" outlineLevel="0" collapsed="false">
      <c r="A24" s="193" t="s">
        <v>440</v>
      </c>
      <c r="B24" s="65" t="n">
        <v>59423</v>
      </c>
      <c r="C24" s="65" t="n">
        <v>153857</v>
      </c>
      <c r="D24" s="65" t="n">
        <v>97334</v>
      </c>
      <c r="E24" s="65" t="n">
        <v>229973</v>
      </c>
      <c r="F24" s="65" t="n">
        <v>107682</v>
      </c>
      <c r="G24" s="65" t="n">
        <v>122291</v>
      </c>
    </row>
    <row r="25" s="2" customFormat="true" ht="18.6" hidden="false" customHeight="true" outlineLevel="0" collapsed="false">
      <c r="A25" s="193" t="s">
        <v>441</v>
      </c>
      <c r="B25" s="65" t="n">
        <v>59498</v>
      </c>
      <c r="C25" s="65" t="n">
        <v>153969</v>
      </c>
      <c r="D25" s="65" t="n">
        <v>97421</v>
      </c>
      <c r="E25" s="65" t="n">
        <v>230140</v>
      </c>
      <c r="F25" s="65" t="n">
        <v>107738</v>
      </c>
      <c r="G25" s="65" t="n">
        <v>122402</v>
      </c>
    </row>
    <row r="26" s="2" customFormat="true" ht="18.6" hidden="false" customHeight="true" outlineLevel="0" collapsed="false">
      <c r="A26" s="5" t="s">
        <v>191</v>
      </c>
      <c r="C26" s="72"/>
    </row>
  </sheetData>
  <mergeCells count="8">
    <mergeCell ref="A2:G2"/>
    <mergeCell ref="A5:A7"/>
    <mergeCell ref="B5:C5"/>
    <mergeCell ref="D5:G5"/>
    <mergeCell ref="B6:B7"/>
    <mergeCell ref="C6:C7"/>
    <mergeCell ref="D6:D7"/>
    <mergeCell ref="E6: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3.5" zeroHeight="false" outlineLevelRow="0" outlineLevelCol="0"/>
  <cols>
    <col collapsed="false" customWidth="true" hidden="false" outlineLevel="0" max="1" min="1" style="2" width="14.87"/>
    <col collapsed="false" customWidth="true" hidden="false" outlineLevel="0" max="7" min="2" style="2" width="12.49"/>
    <col collapsed="false" customWidth="true" hidden="false" outlineLevel="0" max="8" min="8" style="2" width="10.74"/>
    <col collapsed="false" customWidth="true" hidden="false" outlineLevel="0" max="9" min="9" style="2" width="11.24"/>
    <col collapsed="false" customWidth="false" hidden="false" outlineLevel="0" max="10" min="10" style="2" width="6.74"/>
    <col collapsed="false" customWidth="true" hidden="false" outlineLevel="0" max="11" min="11" style="2" width="9.36"/>
    <col collapsed="false" customWidth="false" hidden="false" outlineLevel="0" max="257" min="12" style="2" width="6.74"/>
  </cols>
  <sheetData>
    <row r="1" s="2" customFormat="true" ht="18" hidden="false" customHeight="true" outlineLevel="0" collapsed="false">
      <c r="A1" s="2" t="s">
        <v>0</v>
      </c>
    </row>
    <row r="2" s="2" customFormat="true" ht="24" hidden="false" customHeight="true" outlineLevel="0" collapsed="false">
      <c r="A2" s="187" t="s">
        <v>442</v>
      </c>
      <c r="B2" s="187"/>
      <c r="C2" s="187"/>
      <c r="D2" s="187"/>
      <c r="E2" s="187"/>
      <c r="F2" s="187"/>
      <c r="G2" s="187"/>
      <c r="H2" s="187"/>
    </row>
    <row r="3" s="2" customFormat="true" ht="18" hidden="false" customHeight="true" outlineLevel="0" collapsed="false"/>
    <row r="4" s="2" customFormat="true" ht="17.1" hidden="false" customHeight="true" outlineLevel="0" collapsed="false">
      <c r="A4" s="5" t="s">
        <v>443</v>
      </c>
    </row>
    <row r="5" s="2" customFormat="true" ht="18.6" hidden="false" customHeight="true" outlineLevel="0" collapsed="false">
      <c r="A5" s="7" t="s">
        <v>144</v>
      </c>
      <c r="B5" s="8" t="s">
        <v>444</v>
      </c>
      <c r="C5" s="8"/>
      <c r="D5" s="8"/>
      <c r="E5" s="8" t="s">
        <v>445</v>
      </c>
      <c r="F5" s="8"/>
      <c r="G5" s="8"/>
    </row>
    <row r="6" s="2" customFormat="true" ht="18.6" hidden="false" customHeight="true" outlineLevel="0" collapsed="false">
      <c r="A6" s="7"/>
      <c r="B6" s="94" t="s">
        <v>446</v>
      </c>
      <c r="C6" s="94" t="s">
        <v>447</v>
      </c>
      <c r="D6" s="94" t="s">
        <v>448</v>
      </c>
      <c r="E6" s="94" t="s">
        <v>446</v>
      </c>
      <c r="F6" s="94" t="s">
        <v>447</v>
      </c>
      <c r="G6" s="7" t="s">
        <v>448</v>
      </c>
    </row>
    <row r="7" s="2" customFormat="true" ht="18.6" hidden="false" customHeight="true" outlineLevel="0" collapsed="false">
      <c r="A7" s="188" t="s">
        <v>425</v>
      </c>
      <c r="B7" s="194" t="n">
        <v>1163</v>
      </c>
      <c r="C7" s="194" t="n">
        <v>773</v>
      </c>
      <c r="D7" s="65" t="n">
        <v>390</v>
      </c>
      <c r="E7" s="65" t="n">
        <v>405</v>
      </c>
      <c r="F7" s="65" t="n">
        <v>312</v>
      </c>
      <c r="G7" s="194" t="n">
        <v>93</v>
      </c>
      <c r="H7" s="59"/>
      <c r="I7" s="59"/>
    </row>
    <row r="8" s="2" customFormat="true" ht="18.6" hidden="false" customHeight="true" outlineLevel="0" collapsed="false">
      <c r="A8" s="189" t="s">
        <v>426</v>
      </c>
      <c r="B8" s="194" t="n">
        <v>1106</v>
      </c>
      <c r="C8" s="194" t="n">
        <v>748</v>
      </c>
      <c r="D8" s="65" t="n">
        <v>358</v>
      </c>
      <c r="E8" s="65" t="n">
        <v>388</v>
      </c>
      <c r="F8" s="65" t="n">
        <v>309</v>
      </c>
      <c r="G8" s="194" t="n">
        <v>79</v>
      </c>
      <c r="H8" s="59"/>
      <c r="I8" s="59"/>
    </row>
    <row r="9" s="2" customFormat="true" ht="18.6" hidden="false" customHeight="true" outlineLevel="0" collapsed="false">
      <c r="A9" s="189" t="s">
        <v>427</v>
      </c>
      <c r="B9" s="194" t="n">
        <v>1057</v>
      </c>
      <c r="C9" s="194" t="n">
        <v>678</v>
      </c>
      <c r="D9" s="65" t="n">
        <v>379</v>
      </c>
      <c r="E9" s="65" t="n">
        <v>401</v>
      </c>
      <c r="F9" s="65" t="n">
        <v>315</v>
      </c>
      <c r="G9" s="194" t="n">
        <v>86</v>
      </c>
      <c r="H9" s="59"/>
      <c r="I9" s="59"/>
    </row>
    <row r="10" s="2" customFormat="true" ht="18.6" hidden="false" customHeight="true" outlineLevel="0" collapsed="false">
      <c r="A10" s="189" t="s">
        <v>428</v>
      </c>
      <c r="B10" s="194" t="n">
        <v>1074</v>
      </c>
      <c r="C10" s="194" t="n">
        <v>731</v>
      </c>
      <c r="D10" s="65" t="n">
        <v>343</v>
      </c>
      <c r="E10" s="65" t="n">
        <v>396</v>
      </c>
      <c r="F10" s="65" t="n">
        <v>313</v>
      </c>
      <c r="G10" s="194" t="n">
        <v>83</v>
      </c>
      <c r="H10" s="59"/>
      <c r="I10" s="59"/>
    </row>
    <row r="11" s="2" customFormat="true" ht="18.6" hidden="false" customHeight="true" outlineLevel="0" collapsed="false">
      <c r="A11" s="189" t="s">
        <v>429</v>
      </c>
      <c r="B11" s="194" t="n">
        <v>1017</v>
      </c>
      <c r="C11" s="194" t="n">
        <v>697</v>
      </c>
      <c r="D11" s="65" t="n">
        <v>320</v>
      </c>
      <c r="E11" s="65" t="n">
        <v>362</v>
      </c>
      <c r="F11" s="65" t="n">
        <v>291</v>
      </c>
      <c r="G11" s="194" t="n">
        <v>71</v>
      </c>
      <c r="H11" s="59"/>
      <c r="I11" s="59"/>
    </row>
    <row r="12" s="2" customFormat="true" ht="18.6" hidden="false" customHeight="true" outlineLevel="0" collapsed="false">
      <c r="A12" s="195"/>
      <c r="B12" s="194"/>
      <c r="C12" s="194"/>
      <c r="D12" s="65"/>
      <c r="E12" s="65"/>
      <c r="F12" s="65"/>
      <c r="G12" s="194"/>
      <c r="H12" s="59"/>
      <c r="I12" s="59"/>
    </row>
    <row r="13" s="2" customFormat="true" ht="18.6" hidden="false" customHeight="true" outlineLevel="0" collapsed="false">
      <c r="A13" s="193" t="s">
        <v>430</v>
      </c>
      <c r="B13" s="194" t="n">
        <v>81</v>
      </c>
      <c r="C13" s="194" t="n">
        <v>57</v>
      </c>
      <c r="D13" s="65" t="n">
        <v>24</v>
      </c>
      <c r="E13" s="65" t="n">
        <v>31</v>
      </c>
      <c r="F13" s="65" t="n">
        <v>27</v>
      </c>
      <c r="G13" s="194" t="n">
        <v>4</v>
      </c>
      <c r="H13" s="59"/>
      <c r="I13" s="59"/>
    </row>
    <row r="14" s="2" customFormat="true" ht="18.6" hidden="false" customHeight="true" outlineLevel="0" collapsed="false">
      <c r="A14" s="193" t="s">
        <v>431</v>
      </c>
      <c r="B14" s="194" t="n">
        <v>93</v>
      </c>
      <c r="C14" s="194" t="n">
        <v>65</v>
      </c>
      <c r="D14" s="65" t="n">
        <v>28</v>
      </c>
      <c r="E14" s="65" t="n">
        <v>28</v>
      </c>
      <c r="F14" s="65" t="n">
        <v>23</v>
      </c>
      <c r="G14" s="194" t="n">
        <v>5</v>
      </c>
      <c r="H14" s="59"/>
      <c r="I14" s="59"/>
    </row>
    <row r="15" s="2" customFormat="true" ht="18.6" hidden="false" customHeight="true" outlineLevel="0" collapsed="false">
      <c r="A15" s="193" t="s">
        <v>449</v>
      </c>
      <c r="B15" s="194" t="n">
        <v>114</v>
      </c>
      <c r="C15" s="194" t="n">
        <v>75</v>
      </c>
      <c r="D15" s="65" t="n">
        <v>39</v>
      </c>
      <c r="E15" s="65" t="n">
        <v>45</v>
      </c>
      <c r="F15" s="65" t="n">
        <v>36</v>
      </c>
      <c r="G15" s="194" t="n">
        <v>9</v>
      </c>
      <c r="H15" s="59"/>
      <c r="I15" s="59"/>
    </row>
    <row r="16" s="2" customFormat="true" ht="18.6" hidden="false" customHeight="true" outlineLevel="0" collapsed="false">
      <c r="A16" s="193" t="s">
        <v>450</v>
      </c>
      <c r="B16" s="194" t="n">
        <v>74</v>
      </c>
      <c r="C16" s="194" t="n">
        <v>50</v>
      </c>
      <c r="D16" s="65" t="n">
        <v>24</v>
      </c>
      <c r="E16" s="65" t="n">
        <v>38</v>
      </c>
      <c r="F16" s="65" t="n">
        <v>30</v>
      </c>
      <c r="G16" s="194" t="n">
        <v>8</v>
      </c>
      <c r="H16" s="59"/>
      <c r="I16" s="59"/>
    </row>
    <row r="17" s="2" customFormat="true" ht="18.6" hidden="false" customHeight="true" outlineLevel="0" collapsed="false">
      <c r="A17" s="193" t="s">
        <v>451</v>
      </c>
      <c r="B17" s="194" t="n">
        <v>82</v>
      </c>
      <c r="C17" s="194" t="n">
        <v>64</v>
      </c>
      <c r="D17" s="65" t="n">
        <v>18</v>
      </c>
      <c r="E17" s="65" t="n">
        <v>26</v>
      </c>
      <c r="F17" s="65" t="n">
        <v>18</v>
      </c>
      <c r="G17" s="194" t="n">
        <v>8</v>
      </c>
      <c r="H17" s="59"/>
      <c r="I17" s="59"/>
    </row>
    <row r="18" s="2" customFormat="true" ht="18.6" hidden="false" customHeight="true" outlineLevel="0" collapsed="false">
      <c r="A18" s="193" t="s">
        <v>452</v>
      </c>
      <c r="B18" s="194" t="n">
        <v>68</v>
      </c>
      <c r="C18" s="194" t="n">
        <v>46</v>
      </c>
      <c r="D18" s="65" t="n">
        <v>22</v>
      </c>
      <c r="E18" s="65" t="n">
        <v>22</v>
      </c>
      <c r="F18" s="65" t="n">
        <v>17</v>
      </c>
      <c r="G18" s="194" t="n">
        <v>5</v>
      </c>
      <c r="H18" s="59"/>
      <c r="I18" s="59"/>
    </row>
    <row r="19" s="2" customFormat="true" ht="18.6" hidden="false" customHeight="true" outlineLevel="0" collapsed="false">
      <c r="A19" s="193" t="s">
        <v>453</v>
      </c>
      <c r="B19" s="194" t="n">
        <v>81</v>
      </c>
      <c r="C19" s="194" t="n">
        <v>56</v>
      </c>
      <c r="D19" s="65" t="n">
        <v>25</v>
      </c>
      <c r="E19" s="65" t="n">
        <v>26</v>
      </c>
      <c r="F19" s="65" t="n">
        <v>22</v>
      </c>
      <c r="G19" s="194" t="n">
        <v>4</v>
      </c>
      <c r="H19" s="59"/>
      <c r="I19" s="59"/>
    </row>
    <row r="20" s="2" customFormat="true" ht="18.6" hidden="false" customHeight="true" outlineLevel="0" collapsed="false">
      <c r="A20" s="193" t="s">
        <v>454</v>
      </c>
      <c r="B20" s="194" t="n">
        <v>80</v>
      </c>
      <c r="C20" s="194" t="n">
        <v>52</v>
      </c>
      <c r="D20" s="65" t="n">
        <v>28</v>
      </c>
      <c r="E20" s="65" t="n">
        <v>34</v>
      </c>
      <c r="F20" s="65" t="n">
        <v>31</v>
      </c>
      <c r="G20" s="194" t="n">
        <v>3</v>
      </c>
      <c r="H20" s="59"/>
      <c r="I20" s="59"/>
    </row>
    <row r="21" s="2" customFormat="true" ht="18.6" hidden="false" customHeight="true" outlineLevel="0" collapsed="false">
      <c r="A21" s="193" t="s">
        <v>455</v>
      </c>
      <c r="B21" s="194" t="n">
        <v>76</v>
      </c>
      <c r="C21" s="194" t="n">
        <v>52</v>
      </c>
      <c r="D21" s="65" t="n">
        <v>24</v>
      </c>
      <c r="E21" s="65" t="n">
        <v>18</v>
      </c>
      <c r="F21" s="65" t="n">
        <v>15</v>
      </c>
      <c r="G21" s="194" t="n">
        <v>3</v>
      </c>
      <c r="H21" s="59"/>
      <c r="I21" s="59"/>
    </row>
    <row r="22" s="2" customFormat="true" ht="18.6" hidden="false" customHeight="true" outlineLevel="0" collapsed="false">
      <c r="A22" s="193" t="s">
        <v>456</v>
      </c>
      <c r="B22" s="194" t="n">
        <v>72</v>
      </c>
      <c r="C22" s="194" t="n">
        <v>46</v>
      </c>
      <c r="D22" s="65" t="n">
        <v>26</v>
      </c>
      <c r="E22" s="65" t="n">
        <v>31</v>
      </c>
      <c r="F22" s="65" t="n">
        <v>23</v>
      </c>
      <c r="G22" s="194" t="n">
        <v>8</v>
      </c>
      <c r="H22" s="59"/>
      <c r="I22" s="59"/>
    </row>
    <row r="23" s="2" customFormat="true" ht="18.6" hidden="false" customHeight="true" outlineLevel="0" collapsed="false">
      <c r="A23" s="193" t="s">
        <v>457</v>
      </c>
      <c r="B23" s="194" t="n">
        <v>112</v>
      </c>
      <c r="C23" s="194" t="n">
        <v>76</v>
      </c>
      <c r="D23" s="65" t="n">
        <v>36</v>
      </c>
      <c r="E23" s="65" t="n">
        <v>25</v>
      </c>
      <c r="F23" s="65" t="n">
        <v>18</v>
      </c>
      <c r="G23" s="194" t="n">
        <v>7</v>
      </c>
      <c r="H23" s="59"/>
      <c r="I23" s="59"/>
    </row>
    <row r="24" s="2" customFormat="true" ht="18.6" hidden="false" customHeight="true" outlineLevel="0" collapsed="false">
      <c r="A24" s="193" t="s">
        <v>458</v>
      </c>
      <c r="B24" s="194" t="n">
        <v>84</v>
      </c>
      <c r="C24" s="194" t="n">
        <v>58</v>
      </c>
      <c r="D24" s="65" t="n">
        <v>26</v>
      </c>
      <c r="E24" s="65" t="n">
        <v>38</v>
      </c>
      <c r="F24" s="65" t="n">
        <v>31</v>
      </c>
      <c r="G24" s="194" t="n">
        <v>7</v>
      </c>
      <c r="H24" s="59"/>
      <c r="I24" s="59"/>
    </row>
    <row r="25" s="2" customFormat="true" ht="18.6" hidden="false" customHeight="true" outlineLevel="0" collapsed="false">
      <c r="B25" s="60"/>
      <c r="C25" s="60"/>
      <c r="D25" s="160"/>
      <c r="E25" s="196"/>
      <c r="F25" s="160"/>
      <c r="G25" s="160"/>
      <c r="H25" s="60"/>
      <c r="I25" s="196"/>
      <c r="J25" s="59"/>
      <c r="K25" s="59"/>
    </row>
    <row r="26" s="2" customFormat="true" ht="18" hidden="false" customHeight="true" outlineLevel="0" collapsed="false">
      <c r="A26" s="5" t="s">
        <v>191</v>
      </c>
      <c r="B26" s="58"/>
      <c r="C26" s="58"/>
      <c r="D26" s="72"/>
      <c r="K26" s="59"/>
    </row>
    <row r="27" customFormat="false" ht="13.5" hidden="false" customHeight="false" outlineLevel="0" collapsed="false">
      <c r="B27" s="58"/>
    </row>
  </sheetData>
  <mergeCells count="4">
    <mergeCell ref="A2:H2"/>
    <mergeCell ref="A5:A6"/>
    <mergeCell ref="B5:D5"/>
    <mergeCell ref="E5:G5"/>
  </mergeCells>
  <printOptions headings="false" gridLines="false" gridLinesSet="true" horizontalCentered="true" verticalCentered="false"/>
  <pageMargins left="0.590277777777778"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2" width="1.25"/>
    <col collapsed="false" customWidth="true" hidden="false" outlineLevel="0" max="2" min="2" style="2" width="14.74"/>
    <col collapsed="false" customWidth="true" hidden="false" outlineLevel="0" max="3" min="3" style="2" width="1.12"/>
    <col collapsed="false" customWidth="true" hidden="false" outlineLevel="0" max="12" min="4" style="2" width="8.62"/>
    <col collapsed="false" customWidth="false" hidden="false" outlineLevel="0" max="257" min="13" style="2" width="6.62"/>
  </cols>
  <sheetData>
    <row r="1" s="2" customFormat="true" ht="18" hidden="false" customHeight="true" outlineLevel="0" collapsed="false">
      <c r="A1" s="2" t="s">
        <v>0</v>
      </c>
      <c r="B1" s="2" t="s">
        <v>0</v>
      </c>
    </row>
    <row r="2" customFormat="false" ht="24" hidden="false" customHeight="true" outlineLevel="0" collapsed="false">
      <c r="A2" s="6" t="s">
        <v>459</v>
      </c>
      <c r="B2" s="6"/>
      <c r="C2" s="6"/>
      <c r="D2" s="6"/>
      <c r="E2" s="6"/>
      <c r="F2" s="6"/>
      <c r="G2" s="6"/>
      <c r="H2" s="6"/>
      <c r="I2" s="6"/>
      <c r="J2" s="6"/>
      <c r="K2" s="6"/>
      <c r="L2" s="6"/>
    </row>
    <row r="3" customFormat="false" ht="18" hidden="false" customHeight="true" outlineLevel="0" collapsed="false">
      <c r="B3" s="80"/>
      <c r="C3" s="80"/>
    </row>
    <row r="4" customFormat="false" ht="18" hidden="false" customHeight="true" outlineLevel="0" collapsed="false">
      <c r="B4" s="197" t="s">
        <v>460</v>
      </c>
      <c r="C4" s="32"/>
    </row>
    <row r="5" customFormat="false" ht="22.5" hidden="false" customHeight="true" outlineLevel="0" collapsed="false">
      <c r="A5" s="105"/>
      <c r="B5" s="179" t="s">
        <v>461</v>
      </c>
      <c r="C5" s="64"/>
      <c r="D5" s="198" t="s">
        <v>462</v>
      </c>
      <c r="E5" s="198"/>
      <c r="F5" s="198"/>
      <c r="G5" s="198" t="s">
        <v>463</v>
      </c>
      <c r="H5" s="198"/>
      <c r="I5" s="198"/>
      <c r="J5" s="198" t="s">
        <v>464</v>
      </c>
      <c r="K5" s="198"/>
      <c r="L5" s="198"/>
    </row>
    <row r="6" customFormat="false" ht="22.5" hidden="false" customHeight="true" outlineLevel="0" collapsed="false">
      <c r="A6" s="105"/>
      <c r="B6" s="179"/>
      <c r="C6" s="64"/>
      <c r="D6" s="199" t="s">
        <v>465</v>
      </c>
      <c r="E6" s="199" t="s">
        <v>466</v>
      </c>
      <c r="F6" s="199" t="s">
        <v>467</v>
      </c>
      <c r="G6" s="199" t="s">
        <v>465</v>
      </c>
      <c r="H6" s="199" t="s">
        <v>466</v>
      </c>
      <c r="I6" s="199" t="s">
        <v>467</v>
      </c>
      <c r="J6" s="199" t="s">
        <v>465</v>
      </c>
      <c r="K6" s="199" t="s">
        <v>466</v>
      </c>
      <c r="L6" s="199" t="s">
        <v>467</v>
      </c>
    </row>
    <row r="7" customFormat="false" ht="22.5" hidden="false" customHeight="true" outlineLevel="0" collapsed="false">
      <c r="A7" s="33"/>
      <c r="B7" s="200" t="s">
        <v>468</v>
      </c>
      <c r="C7" s="201"/>
      <c r="D7" s="202" t="n">
        <v>96</v>
      </c>
      <c r="E7" s="202" t="n">
        <v>89</v>
      </c>
      <c r="F7" s="202" t="n">
        <v>7</v>
      </c>
      <c r="G7" s="202" t="n">
        <v>70</v>
      </c>
      <c r="H7" s="202" t="n">
        <v>74</v>
      </c>
      <c r="I7" s="202" t="n">
        <v>-4</v>
      </c>
      <c r="J7" s="202" t="n">
        <v>55</v>
      </c>
      <c r="K7" s="202" t="n">
        <v>61</v>
      </c>
      <c r="L7" s="202" t="n">
        <v>-6</v>
      </c>
    </row>
    <row r="8" customFormat="false" ht="22.5" hidden="false" customHeight="true" outlineLevel="0" collapsed="false">
      <c r="A8" s="116"/>
      <c r="B8" s="184" t="s">
        <v>469</v>
      </c>
      <c r="C8" s="150"/>
      <c r="D8" s="203" t="n">
        <v>13</v>
      </c>
      <c r="E8" s="203" t="n">
        <v>3</v>
      </c>
      <c r="F8" s="203" t="n">
        <v>10</v>
      </c>
      <c r="G8" s="203" t="n">
        <v>17</v>
      </c>
      <c r="H8" s="203" t="n">
        <v>9</v>
      </c>
      <c r="I8" s="203" t="n">
        <v>8</v>
      </c>
      <c r="J8" s="203" t="n">
        <v>5</v>
      </c>
      <c r="K8" s="204" t="n">
        <v>0</v>
      </c>
      <c r="L8" s="203" t="n">
        <v>5</v>
      </c>
    </row>
    <row r="9" customFormat="false" ht="22.5" hidden="false" customHeight="true" outlineLevel="0" collapsed="false">
      <c r="A9" s="116"/>
      <c r="B9" s="184" t="s">
        <v>470</v>
      </c>
      <c r="C9" s="150"/>
      <c r="D9" s="203" t="n">
        <v>5</v>
      </c>
      <c r="E9" s="203" t="n">
        <v>7</v>
      </c>
      <c r="F9" s="203" t="n">
        <v>-2</v>
      </c>
      <c r="G9" s="203" t="n">
        <v>5</v>
      </c>
      <c r="H9" s="203" t="n">
        <v>3</v>
      </c>
      <c r="I9" s="203" t="n">
        <v>2</v>
      </c>
      <c r="J9" s="203" t="n">
        <v>10</v>
      </c>
      <c r="K9" s="203" t="n">
        <v>5</v>
      </c>
      <c r="L9" s="203" t="n">
        <v>5</v>
      </c>
    </row>
    <row r="10" customFormat="false" ht="22.5" hidden="false" customHeight="true" outlineLevel="0" collapsed="false">
      <c r="A10" s="116"/>
      <c r="B10" s="184" t="s">
        <v>471</v>
      </c>
      <c r="C10" s="150"/>
      <c r="D10" s="203" t="n">
        <v>46</v>
      </c>
      <c r="E10" s="203" t="n">
        <v>29</v>
      </c>
      <c r="F10" s="203" t="n">
        <v>17</v>
      </c>
      <c r="G10" s="203" t="n">
        <v>37</v>
      </c>
      <c r="H10" s="203" t="n">
        <v>37</v>
      </c>
      <c r="I10" s="203" t="n">
        <v>0</v>
      </c>
      <c r="J10" s="203" t="n">
        <v>18</v>
      </c>
      <c r="K10" s="203" t="n">
        <v>30</v>
      </c>
      <c r="L10" s="203" t="n">
        <v>-12</v>
      </c>
    </row>
    <row r="11" customFormat="false" ht="22.5" hidden="false" customHeight="true" outlineLevel="0" collapsed="false">
      <c r="A11" s="116"/>
      <c r="B11" s="184" t="s">
        <v>472</v>
      </c>
      <c r="C11" s="150"/>
      <c r="D11" s="203" t="n">
        <v>1</v>
      </c>
      <c r="E11" s="203" t="n">
        <v>9</v>
      </c>
      <c r="F11" s="203" t="n">
        <v>-8</v>
      </c>
      <c r="G11" s="203" t="n">
        <v>3</v>
      </c>
      <c r="H11" s="203" t="n">
        <v>5</v>
      </c>
      <c r="I11" s="203" t="n">
        <v>-2</v>
      </c>
      <c r="J11" s="203" t="n">
        <v>2</v>
      </c>
      <c r="K11" s="203" t="n">
        <v>8</v>
      </c>
      <c r="L11" s="203" t="n">
        <v>-6</v>
      </c>
    </row>
    <row r="12" customFormat="false" ht="22.5" hidden="false" customHeight="true" outlineLevel="0" collapsed="false">
      <c r="A12" s="116"/>
      <c r="B12" s="184" t="s">
        <v>473</v>
      </c>
      <c r="C12" s="150"/>
      <c r="D12" s="203" t="n">
        <v>6</v>
      </c>
      <c r="E12" s="203" t="n">
        <v>6</v>
      </c>
      <c r="F12" s="204" t="n">
        <v>0</v>
      </c>
      <c r="G12" s="203" t="n">
        <v>15</v>
      </c>
      <c r="H12" s="203" t="n">
        <v>1</v>
      </c>
      <c r="I12" s="100" t="n">
        <v>14</v>
      </c>
      <c r="J12" s="203" t="n">
        <v>8</v>
      </c>
      <c r="K12" s="203" t="n">
        <v>2</v>
      </c>
      <c r="L12" s="100" t="n">
        <v>6</v>
      </c>
    </row>
    <row r="13" customFormat="false" ht="22.5" hidden="false" customHeight="true" outlineLevel="0" collapsed="false">
      <c r="A13" s="116"/>
      <c r="B13" s="184" t="s">
        <v>474</v>
      </c>
      <c r="C13" s="150"/>
      <c r="D13" s="203" t="n">
        <v>17</v>
      </c>
      <c r="E13" s="203" t="n">
        <v>10</v>
      </c>
      <c r="F13" s="203" t="n">
        <v>7</v>
      </c>
      <c r="G13" s="203" t="n">
        <v>23</v>
      </c>
      <c r="H13" s="203" t="n">
        <v>2</v>
      </c>
      <c r="I13" s="203" t="n">
        <v>21</v>
      </c>
      <c r="J13" s="203" t="n">
        <v>31</v>
      </c>
      <c r="K13" s="203" t="n">
        <v>1</v>
      </c>
      <c r="L13" s="203" t="n">
        <v>30</v>
      </c>
    </row>
    <row r="14" customFormat="false" ht="22.5" hidden="false" customHeight="true" outlineLevel="0" collapsed="false">
      <c r="A14" s="116"/>
      <c r="B14" s="184" t="s">
        <v>475</v>
      </c>
      <c r="C14" s="150"/>
      <c r="D14" s="203" t="n">
        <v>25</v>
      </c>
      <c r="E14" s="203" t="n">
        <v>35</v>
      </c>
      <c r="F14" s="203" t="n">
        <v>-10</v>
      </c>
      <c r="G14" s="203" t="n">
        <v>43</v>
      </c>
      <c r="H14" s="203" t="n">
        <v>22</v>
      </c>
      <c r="I14" s="203" t="n">
        <v>21</v>
      </c>
      <c r="J14" s="203" t="n">
        <v>20</v>
      </c>
      <c r="K14" s="203" t="n">
        <v>28</v>
      </c>
      <c r="L14" s="203" t="n">
        <v>-8</v>
      </c>
    </row>
    <row r="15" customFormat="false" ht="22.5" hidden="false" customHeight="true" outlineLevel="0" collapsed="false">
      <c r="A15" s="116"/>
      <c r="B15" s="184" t="s">
        <v>476</v>
      </c>
      <c r="C15" s="150"/>
      <c r="D15" s="203" t="n">
        <v>10</v>
      </c>
      <c r="E15" s="203" t="n">
        <v>14</v>
      </c>
      <c r="F15" s="203" t="n">
        <v>-4</v>
      </c>
      <c r="G15" s="203" t="n">
        <v>18</v>
      </c>
      <c r="H15" s="203" t="n">
        <v>19</v>
      </c>
      <c r="I15" s="203" t="n">
        <v>-1</v>
      </c>
      <c r="J15" s="203" t="n">
        <v>9</v>
      </c>
      <c r="K15" s="203" t="n">
        <v>13</v>
      </c>
      <c r="L15" s="203" t="n">
        <v>-4</v>
      </c>
    </row>
    <row r="16" customFormat="false" ht="22.5" hidden="false" customHeight="true" outlineLevel="0" collapsed="false">
      <c r="A16" s="116"/>
      <c r="B16" s="184" t="s">
        <v>477</v>
      </c>
      <c r="C16" s="150"/>
      <c r="D16" s="203" t="n">
        <v>15</v>
      </c>
      <c r="E16" s="203" t="n">
        <v>12</v>
      </c>
      <c r="F16" s="203" t="n">
        <v>3</v>
      </c>
      <c r="G16" s="203" t="n">
        <v>12</v>
      </c>
      <c r="H16" s="203" t="n">
        <v>20</v>
      </c>
      <c r="I16" s="203" t="n">
        <v>-8</v>
      </c>
      <c r="J16" s="203" t="n">
        <v>9</v>
      </c>
      <c r="K16" s="203" t="n">
        <v>19</v>
      </c>
      <c r="L16" s="203" t="n">
        <v>-10</v>
      </c>
    </row>
    <row r="17" customFormat="false" ht="22.5" hidden="false" customHeight="true" outlineLevel="0" collapsed="false">
      <c r="A17" s="116"/>
      <c r="B17" s="184" t="s">
        <v>478</v>
      </c>
      <c r="C17" s="150"/>
      <c r="D17" s="203" t="n">
        <v>129</v>
      </c>
      <c r="E17" s="203" t="n">
        <v>152</v>
      </c>
      <c r="F17" s="203" t="n">
        <v>-23</v>
      </c>
      <c r="G17" s="203" t="n">
        <v>120</v>
      </c>
      <c r="H17" s="203" t="n">
        <v>129</v>
      </c>
      <c r="I17" s="203" t="n">
        <v>-9</v>
      </c>
      <c r="J17" s="203" t="n">
        <v>131</v>
      </c>
      <c r="K17" s="203" t="n">
        <v>107</v>
      </c>
      <c r="L17" s="203" t="n">
        <v>24</v>
      </c>
    </row>
    <row r="18" customFormat="false" ht="22.5" hidden="false" customHeight="true" outlineLevel="0" collapsed="false">
      <c r="A18" s="116"/>
      <c r="B18" s="184" t="s">
        <v>479</v>
      </c>
      <c r="C18" s="150"/>
      <c r="D18" s="203" t="n">
        <v>161</v>
      </c>
      <c r="E18" s="203" t="n">
        <v>200</v>
      </c>
      <c r="F18" s="203" t="n">
        <v>-39</v>
      </c>
      <c r="G18" s="203" t="n">
        <v>193</v>
      </c>
      <c r="H18" s="203" t="n">
        <v>201</v>
      </c>
      <c r="I18" s="203" t="n">
        <v>-8</v>
      </c>
      <c r="J18" s="203" t="n">
        <v>183</v>
      </c>
      <c r="K18" s="203" t="n">
        <v>190</v>
      </c>
      <c r="L18" s="203" t="n">
        <v>-7</v>
      </c>
    </row>
    <row r="19" customFormat="false" ht="22.5" hidden="false" customHeight="true" outlineLevel="0" collapsed="false">
      <c r="A19" s="116"/>
      <c r="B19" s="184" t="s">
        <v>480</v>
      </c>
      <c r="C19" s="150"/>
      <c r="D19" s="203" t="n">
        <v>369</v>
      </c>
      <c r="E19" s="203" t="n">
        <v>677</v>
      </c>
      <c r="F19" s="203" t="n">
        <v>-308</v>
      </c>
      <c r="G19" s="203" t="n">
        <v>425</v>
      </c>
      <c r="H19" s="203" t="n">
        <v>590</v>
      </c>
      <c r="I19" s="203" t="n">
        <v>-165</v>
      </c>
      <c r="J19" s="203" t="n">
        <v>436</v>
      </c>
      <c r="K19" s="203" t="n">
        <v>644</v>
      </c>
      <c r="L19" s="203" t="n">
        <v>-208</v>
      </c>
    </row>
    <row r="20" customFormat="false" ht="22.5" hidden="false" customHeight="true" outlineLevel="0" collapsed="false">
      <c r="A20" s="116"/>
      <c r="B20" s="184" t="s">
        <v>481</v>
      </c>
      <c r="C20" s="150"/>
      <c r="D20" s="203" t="n">
        <v>275</v>
      </c>
      <c r="E20" s="203" t="n">
        <v>408</v>
      </c>
      <c r="F20" s="203" t="n">
        <v>-133</v>
      </c>
      <c r="G20" s="203" t="n">
        <v>283</v>
      </c>
      <c r="H20" s="203" t="n">
        <v>390</v>
      </c>
      <c r="I20" s="203" t="n">
        <v>-107</v>
      </c>
      <c r="J20" s="203" t="n">
        <v>268</v>
      </c>
      <c r="K20" s="203" t="n">
        <v>280</v>
      </c>
      <c r="L20" s="203" t="n">
        <v>-12</v>
      </c>
    </row>
    <row r="21" customFormat="false" ht="22.5" hidden="false" customHeight="true" outlineLevel="0" collapsed="false">
      <c r="A21" s="116"/>
      <c r="B21" s="184" t="s">
        <v>482</v>
      </c>
      <c r="C21" s="150"/>
      <c r="D21" s="203" t="n">
        <v>15</v>
      </c>
      <c r="E21" s="203" t="n">
        <v>17</v>
      </c>
      <c r="F21" s="203" t="n">
        <v>-2</v>
      </c>
      <c r="G21" s="203" t="n">
        <v>8</v>
      </c>
      <c r="H21" s="203" t="n">
        <v>19</v>
      </c>
      <c r="I21" s="203" t="n">
        <v>-11</v>
      </c>
      <c r="J21" s="203" t="n">
        <v>9</v>
      </c>
      <c r="K21" s="203" t="n">
        <v>13</v>
      </c>
      <c r="L21" s="203" t="n">
        <v>-4</v>
      </c>
    </row>
    <row r="22" customFormat="false" ht="22.5" hidden="false" customHeight="true" outlineLevel="0" collapsed="false">
      <c r="A22" s="116"/>
      <c r="B22" s="184" t="s">
        <v>483</v>
      </c>
      <c r="C22" s="150"/>
      <c r="D22" s="203" t="n">
        <v>12</v>
      </c>
      <c r="E22" s="203" t="n">
        <v>17</v>
      </c>
      <c r="F22" s="203" t="n">
        <v>-5</v>
      </c>
      <c r="G22" s="203" t="n">
        <v>21</v>
      </c>
      <c r="H22" s="203" t="n">
        <v>30</v>
      </c>
      <c r="I22" s="203" t="n">
        <v>-9</v>
      </c>
      <c r="J22" s="203" t="n">
        <v>19</v>
      </c>
      <c r="K22" s="203" t="n">
        <v>19</v>
      </c>
      <c r="L22" s="204" t="n">
        <v>0</v>
      </c>
    </row>
    <row r="23" customFormat="false" ht="22.5" hidden="false" customHeight="true" outlineLevel="0" collapsed="false">
      <c r="A23" s="116"/>
      <c r="B23" s="184" t="s">
        <v>484</v>
      </c>
      <c r="C23" s="150"/>
      <c r="D23" s="203" t="n">
        <v>36</v>
      </c>
      <c r="E23" s="203" t="n">
        <v>31</v>
      </c>
      <c r="F23" s="203" t="n">
        <v>5</v>
      </c>
      <c r="G23" s="203" t="n">
        <v>23</v>
      </c>
      <c r="H23" s="203" t="n">
        <v>20</v>
      </c>
      <c r="I23" s="203" t="n">
        <v>3</v>
      </c>
      <c r="J23" s="203" t="n">
        <v>43</v>
      </c>
      <c r="K23" s="203" t="n">
        <v>48</v>
      </c>
      <c r="L23" s="203" t="n">
        <v>-5</v>
      </c>
    </row>
    <row r="24" customFormat="false" ht="22.5" hidden="false" customHeight="true" outlineLevel="0" collapsed="false">
      <c r="A24" s="116"/>
      <c r="B24" s="184" t="s">
        <v>485</v>
      </c>
      <c r="C24" s="150"/>
      <c r="D24" s="203" t="n">
        <v>20</v>
      </c>
      <c r="E24" s="203" t="n">
        <v>24</v>
      </c>
      <c r="F24" s="203" t="n">
        <v>-4</v>
      </c>
      <c r="G24" s="203" t="n">
        <v>25</v>
      </c>
      <c r="H24" s="203" t="n">
        <v>26</v>
      </c>
      <c r="I24" s="203" t="n">
        <v>-1</v>
      </c>
      <c r="J24" s="203" t="n">
        <v>38</v>
      </c>
      <c r="K24" s="203" t="n">
        <v>22</v>
      </c>
      <c r="L24" s="203" t="n">
        <v>16</v>
      </c>
    </row>
    <row r="25" customFormat="false" ht="22.5" hidden="false" customHeight="true" outlineLevel="0" collapsed="false">
      <c r="A25" s="116"/>
      <c r="B25" s="184" t="s">
        <v>486</v>
      </c>
      <c r="C25" s="150"/>
      <c r="D25" s="203" t="n">
        <v>4</v>
      </c>
      <c r="E25" s="203" t="n">
        <v>3</v>
      </c>
      <c r="F25" s="203" t="n">
        <v>1</v>
      </c>
      <c r="G25" s="203" t="n">
        <v>6</v>
      </c>
      <c r="H25" s="203" t="n">
        <v>10</v>
      </c>
      <c r="I25" s="203" t="n">
        <v>-4</v>
      </c>
      <c r="J25" s="203" t="n">
        <v>12</v>
      </c>
      <c r="K25" s="203" t="n">
        <v>5</v>
      </c>
      <c r="L25" s="203" t="n">
        <v>7</v>
      </c>
    </row>
    <row r="26" customFormat="false" ht="22.5" hidden="false" customHeight="true" outlineLevel="0" collapsed="false">
      <c r="A26" s="116"/>
      <c r="B26" s="184" t="s">
        <v>487</v>
      </c>
      <c r="C26" s="150"/>
      <c r="D26" s="203" t="n">
        <v>22</v>
      </c>
      <c r="E26" s="203" t="n">
        <v>27</v>
      </c>
      <c r="F26" s="203" t="n">
        <v>-5</v>
      </c>
      <c r="G26" s="203" t="n">
        <v>35</v>
      </c>
      <c r="H26" s="203" t="n">
        <v>20</v>
      </c>
      <c r="I26" s="203" t="n">
        <v>15</v>
      </c>
      <c r="J26" s="203" t="n">
        <v>20</v>
      </c>
      <c r="K26" s="203" t="n">
        <v>24</v>
      </c>
      <c r="L26" s="203" t="n">
        <v>-4</v>
      </c>
    </row>
    <row r="27" customFormat="false" ht="22.5" hidden="false" customHeight="true" outlineLevel="0" collapsed="false">
      <c r="A27" s="116"/>
      <c r="B27" s="184" t="s">
        <v>488</v>
      </c>
      <c r="C27" s="150"/>
      <c r="D27" s="203" t="n">
        <v>30</v>
      </c>
      <c r="E27" s="203" t="n">
        <v>28</v>
      </c>
      <c r="F27" s="203" t="n">
        <v>2</v>
      </c>
      <c r="G27" s="203" t="n">
        <v>31</v>
      </c>
      <c r="H27" s="203" t="n">
        <v>37</v>
      </c>
      <c r="I27" s="203" t="n">
        <v>-6</v>
      </c>
      <c r="J27" s="203" t="n">
        <v>24</v>
      </c>
      <c r="K27" s="203" t="n">
        <v>18</v>
      </c>
      <c r="L27" s="203" t="n">
        <v>6</v>
      </c>
    </row>
    <row r="28" customFormat="false" ht="22.5" hidden="false" customHeight="true" outlineLevel="0" collapsed="false">
      <c r="A28" s="116"/>
      <c r="B28" s="184" t="s">
        <v>489</v>
      </c>
      <c r="C28" s="150"/>
      <c r="D28" s="203" t="n">
        <v>52</v>
      </c>
      <c r="E28" s="203" t="n">
        <v>56</v>
      </c>
      <c r="F28" s="203" t="n">
        <v>-4</v>
      </c>
      <c r="G28" s="203" t="n">
        <v>66</v>
      </c>
      <c r="H28" s="203" t="n">
        <v>50</v>
      </c>
      <c r="I28" s="203" t="n">
        <v>16</v>
      </c>
      <c r="J28" s="203" t="n">
        <v>54</v>
      </c>
      <c r="K28" s="203" t="n">
        <v>51</v>
      </c>
      <c r="L28" s="203" t="n">
        <v>3</v>
      </c>
    </row>
    <row r="29" customFormat="false" ht="22.5" hidden="false" customHeight="true" outlineLevel="0" collapsed="false">
      <c r="A29" s="116"/>
      <c r="B29" s="184" t="s">
        <v>490</v>
      </c>
      <c r="C29" s="150"/>
      <c r="D29" s="203" t="n">
        <v>236</v>
      </c>
      <c r="E29" s="203" t="n">
        <v>188</v>
      </c>
      <c r="F29" s="203" t="n">
        <v>48</v>
      </c>
      <c r="G29" s="203" t="n">
        <v>160</v>
      </c>
      <c r="H29" s="203" t="n">
        <v>179</v>
      </c>
      <c r="I29" s="203" t="n">
        <v>-19</v>
      </c>
      <c r="J29" s="203" t="n">
        <v>185</v>
      </c>
      <c r="K29" s="203" t="n">
        <v>210</v>
      </c>
      <c r="L29" s="203" t="n">
        <v>-25</v>
      </c>
    </row>
    <row r="30" customFormat="false" ht="22.5" hidden="false" customHeight="true" outlineLevel="0" collapsed="false">
      <c r="A30" s="116"/>
      <c r="B30" s="184" t="s">
        <v>491</v>
      </c>
      <c r="C30" s="150"/>
      <c r="D30" s="203" t="n">
        <v>62</v>
      </c>
      <c r="E30" s="203" t="n">
        <v>38</v>
      </c>
      <c r="F30" s="203" t="n">
        <v>24</v>
      </c>
      <c r="G30" s="203" t="n">
        <v>61</v>
      </c>
      <c r="H30" s="203" t="n">
        <v>56</v>
      </c>
      <c r="I30" s="203" t="n">
        <v>5</v>
      </c>
      <c r="J30" s="203" t="n">
        <v>48</v>
      </c>
      <c r="K30" s="203" t="n">
        <v>60</v>
      </c>
      <c r="L30" s="203" t="n">
        <v>-12</v>
      </c>
    </row>
    <row r="31" customFormat="false" ht="22.5" hidden="false" customHeight="true" outlineLevel="0" collapsed="false">
      <c r="A31" s="116"/>
      <c r="B31" s="184" t="s">
        <v>492</v>
      </c>
      <c r="C31" s="150"/>
      <c r="D31" s="203" t="n">
        <v>72</v>
      </c>
      <c r="E31" s="203" t="n">
        <v>80</v>
      </c>
      <c r="F31" s="203" t="n">
        <v>-8</v>
      </c>
      <c r="G31" s="203" t="n">
        <v>93</v>
      </c>
      <c r="H31" s="203" t="n">
        <v>103</v>
      </c>
      <c r="I31" s="203" t="n">
        <v>-10</v>
      </c>
      <c r="J31" s="203" t="n">
        <v>114</v>
      </c>
      <c r="K31" s="203" t="n">
        <v>71</v>
      </c>
      <c r="L31" s="203" t="n">
        <v>43</v>
      </c>
    </row>
    <row r="32" customFormat="false" ht="22.5" hidden="false" customHeight="true" outlineLevel="0" collapsed="false">
      <c r="A32" s="116"/>
      <c r="B32" s="184" t="s">
        <v>493</v>
      </c>
      <c r="C32" s="150"/>
      <c r="D32" s="203" t="n">
        <v>259</v>
      </c>
      <c r="E32" s="203" t="n">
        <v>212</v>
      </c>
      <c r="F32" s="203" t="n">
        <v>47</v>
      </c>
      <c r="G32" s="203" t="n">
        <v>264</v>
      </c>
      <c r="H32" s="203" t="n">
        <v>207</v>
      </c>
      <c r="I32" s="203" t="n">
        <v>57</v>
      </c>
      <c r="J32" s="203" t="n">
        <v>238</v>
      </c>
      <c r="K32" s="203" t="n">
        <v>192</v>
      </c>
      <c r="L32" s="203" t="n">
        <v>46</v>
      </c>
    </row>
    <row r="33" customFormat="false" ht="22.5" hidden="false" customHeight="true" outlineLevel="0" collapsed="false">
      <c r="A33" s="116"/>
      <c r="B33" s="184" t="s">
        <v>494</v>
      </c>
      <c r="C33" s="150"/>
      <c r="D33" s="203" t="n">
        <v>2183</v>
      </c>
      <c r="E33" s="203" t="n">
        <v>1743</v>
      </c>
      <c r="F33" s="203" t="n">
        <v>440</v>
      </c>
      <c r="G33" s="203" t="n">
        <v>2067</v>
      </c>
      <c r="H33" s="203" t="n">
        <v>1709</v>
      </c>
      <c r="I33" s="203" t="n">
        <v>358</v>
      </c>
      <c r="J33" s="203" t="n">
        <v>2036</v>
      </c>
      <c r="K33" s="203" t="n">
        <v>1749</v>
      </c>
      <c r="L33" s="203" t="n">
        <v>287</v>
      </c>
    </row>
    <row r="34" customFormat="false" ht="22.5" hidden="false" customHeight="true" outlineLevel="0" collapsed="false">
      <c r="A34" s="116"/>
      <c r="B34" s="184" t="s">
        <v>366</v>
      </c>
      <c r="C34" s="150"/>
      <c r="D34" s="203" t="n">
        <v>4408</v>
      </c>
      <c r="E34" s="203" t="n">
        <v>3532</v>
      </c>
      <c r="F34" s="203" t="n">
        <v>876</v>
      </c>
      <c r="G34" s="203" t="n">
        <v>4298</v>
      </c>
      <c r="H34" s="203" t="n">
        <v>3354</v>
      </c>
      <c r="I34" s="203" t="n">
        <v>944</v>
      </c>
      <c r="J34" s="203" t="n">
        <v>4109</v>
      </c>
      <c r="K34" s="203" t="n">
        <v>3272</v>
      </c>
      <c r="L34" s="203" t="n">
        <v>837</v>
      </c>
    </row>
    <row r="35" customFormat="false" ht="22.5" hidden="false" customHeight="true" outlineLevel="0" collapsed="false">
      <c r="A35" s="116"/>
      <c r="B35" s="184" t="s">
        <v>495</v>
      </c>
      <c r="C35" s="150"/>
      <c r="D35" s="203" t="n">
        <v>121</v>
      </c>
      <c r="E35" s="203" t="n">
        <v>114</v>
      </c>
      <c r="F35" s="203" t="n">
        <v>7</v>
      </c>
      <c r="G35" s="203" t="n">
        <v>126</v>
      </c>
      <c r="H35" s="203" t="n">
        <v>88</v>
      </c>
      <c r="I35" s="203" t="n">
        <v>38</v>
      </c>
      <c r="J35" s="203" t="n">
        <v>126</v>
      </c>
      <c r="K35" s="203" t="n">
        <v>89</v>
      </c>
      <c r="L35" s="203" t="n">
        <v>37</v>
      </c>
    </row>
    <row r="36" customFormat="false" ht="22.5" hidden="false" customHeight="true" outlineLevel="0" collapsed="false">
      <c r="A36" s="116"/>
      <c r="B36" s="184" t="s">
        <v>496</v>
      </c>
      <c r="C36" s="150"/>
      <c r="D36" s="203" t="n">
        <v>39</v>
      </c>
      <c r="E36" s="203" t="n">
        <v>75</v>
      </c>
      <c r="F36" s="203" t="n">
        <v>-36</v>
      </c>
      <c r="G36" s="203" t="n">
        <v>54</v>
      </c>
      <c r="H36" s="203" t="n">
        <v>38</v>
      </c>
      <c r="I36" s="203" t="n">
        <v>16</v>
      </c>
      <c r="J36" s="203" t="n">
        <v>41</v>
      </c>
      <c r="K36" s="203" t="n">
        <v>46</v>
      </c>
      <c r="L36" s="203" t="n">
        <v>-5</v>
      </c>
    </row>
    <row r="37" customFormat="false" ht="22.5" hidden="false" customHeight="true" outlineLevel="0" collapsed="false">
      <c r="A37" s="116"/>
      <c r="B37" s="184" t="s">
        <v>497</v>
      </c>
      <c r="C37" s="150"/>
      <c r="D37" s="203" t="n">
        <v>29</v>
      </c>
      <c r="E37" s="203" t="n">
        <v>23</v>
      </c>
      <c r="F37" s="203" t="n">
        <v>6</v>
      </c>
      <c r="G37" s="203" t="n">
        <v>29</v>
      </c>
      <c r="H37" s="203" t="n">
        <v>12</v>
      </c>
      <c r="I37" s="203" t="n">
        <v>17</v>
      </c>
      <c r="J37" s="203" t="n">
        <v>29</v>
      </c>
      <c r="K37" s="203" t="n">
        <v>23</v>
      </c>
      <c r="L37" s="203" t="n">
        <v>6</v>
      </c>
    </row>
    <row r="38" customFormat="false" ht="22.5" hidden="false" customHeight="true" outlineLevel="0" collapsed="false">
      <c r="A38" s="116"/>
      <c r="B38" s="184" t="s">
        <v>498</v>
      </c>
      <c r="C38" s="150"/>
      <c r="D38" s="203" t="n">
        <v>29</v>
      </c>
      <c r="E38" s="203" t="n">
        <v>31</v>
      </c>
      <c r="F38" s="203" t="n">
        <v>-2</v>
      </c>
      <c r="G38" s="203" t="n">
        <v>15</v>
      </c>
      <c r="H38" s="203" t="n">
        <v>33</v>
      </c>
      <c r="I38" s="203" t="n">
        <v>-18</v>
      </c>
      <c r="J38" s="203" t="n">
        <v>23</v>
      </c>
      <c r="K38" s="203" t="n">
        <v>27</v>
      </c>
      <c r="L38" s="203" t="n">
        <v>-4</v>
      </c>
    </row>
    <row r="39" customFormat="false" ht="22.5" hidden="false" customHeight="true" outlineLevel="0" collapsed="false">
      <c r="A39" s="116"/>
      <c r="B39" s="184" t="s">
        <v>499</v>
      </c>
      <c r="C39" s="150"/>
      <c r="D39" s="203" t="n">
        <v>88</v>
      </c>
      <c r="E39" s="203" t="n">
        <v>98</v>
      </c>
      <c r="F39" s="203" t="n">
        <v>-10</v>
      </c>
      <c r="G39" s="203" t="n">
        <v>106</v>
      </c>
      <c r="H39" s="203" t="n">
        <v>94</v>
      </c>
      <c r="I39" s="203" t="n">
        <v>12</v>
      </c>
      <c r="J39" s="203" t="n">
        <v>75</v>
      </c>
      <c r="K39" s="203" t="n">
        <v>69</v>
      </c>
      <c r="L39" s="203" t="n">
        <v>6</v>
      </c>
    </row>
    <row r="40" customFormat="false" ht="22.5" hidden="false" customHeight="true" outlineLevel="0" collapsed="false">
      <c r="A40" s="116"/>
      <c r="B40" s="184" t="s">
        <v>500</v>
      </c>
      <c r="C40" s="150"/>
      <c r="D40" s="203" t="n">
        <v>124</v>
      </c>
      <c r="E40" s="203" t="n">
        <v>120</v>
      </c>
      <c r="F40" s="203" t="n">
        <v>4</v>
      </c>
      <c r="G40" s="203" t="n">
        <v>137</v>
      </c>
      <c r="H40" s="203" t="n">
        <v>96</v>
      </c>
      <c r="I40" s="203" t="n">
        <v>41</v>
      </c>
      <c r="J40" s="203" t="n">
        <v>135</v>
      </c>
      <c r="K40" s="203" t="n">
        <v>122</v>
      </c>
      <c r="L40" s="203" t="n">
        <v>13</v>
      </c>
    </row>
    <row r="41" customFormat="false" ht="22.5" hidden="false" customHeight="true" outlineLevel="0" collapsed="false">
      <c r="A41" s="116"/>
      <c r="B41" s="184" t="s">
        <v>501</v>
      </c>
      <c r="C41" s="150"/>
      <c r="D41" s="203" t="n">
        <v>33</v>
      </c>
      <c r="E41" s="203" t="n">
        <v>33</v>
      </c>
      <c r="F41" s="203" t="n">
        <v>0</v>
      </c>
      <c r="G41" s="203" t="n">
        <v>30</v>
      </c>
      <c r="H41" s="203" t="n">
        <v>54</v>
      </c>
      <c r="I41" s="203" t="n">
        <v>-24</v>
      </c>
      <c r="J41" s="203" t="n">
        <v>46</v>
      </c>
      <c r="K41" s="203" t="n">
        <v>46</v>
      </c>
      <c r="L41" s="203" t="n">
        <v>0</v>
      </c>
    </row>
    <row r="42" customFormat="false" ht="22.5" hidden="false" customHeight="true" outlineLevel="0" collapsed="false">
      <c r="A42" s="116"/>
      <c r="B42" s="184" t="s">
        <v>502</v>
      </c>
      <c r="C42" s="150"/>
      <c r="D42" s="203" t="n">
        <v>33</v>
      </c>
      <c r="E42" s="203" t="n">
        <v>40</v>
      </c>
      <c r="F42" s="203" t="n">
        <v>-7</v>
      </c>
      <c r="G42" s="203" t="n">
        <v>30</v>
      </c>
      <c r="H42" s="203" t="n">
        <v>34</v>
      </c>
      <c r="I42" s="203" t="n">
        <v>-4</v>
      </c>
      <c r="J42" s="203" t="n">
        <v>24</v>
      </c>
      <c r="K42" s="203" t="n">
        <v>21</v>
      </c>
      <c r="L42" s="203" t="n">
        <v>3</v>
      </c>
    </row>
    <row r="43" customFormat="false" ht="22.5" hidden="false" customHeight="true" outlineLevel="0" collapsed="false">
      <c r="A43" s="116"/>
      <c r="B43" s="184" t="s">
        <v>503</v>
      </c>
      <c r="C43" s="150"/>
      <c r="D43" s="203" t="n">
        <v>46</v>
      </c>
      <c r="E43" s="203" t="n">
        <v>64</v>
      </c>
      <c r="F43" s="203" t="n">
        <v>-18</v>
      </c>
      <c r="G43" s="203" t="n">
        <v>62</v>
      </c>
      <c r="H43" s="203" t="n">
        <v>65</v>
      </c>
      <c r="I43" s="203" t="n">
        <v>-3</v>
      </c>
      <c r="J43" s="203" t="n">
        <v>61</v>
      </c>
      <c r="K43" s="203" t="n">
        <v>47</v>
      </c>
      <c r="L43" s="203" t="n">
        <v>14</v>
      </c>
    </row>
    <row r="44" customFormat="false" ht="22.5" hidden="false" customHeight="true" outlineLevel="0" collapsed="false">
      <c r="A44" s="116"/>
      <c r="B44" s="184" t="s">
        <v>504</v>
      </c>
      <c r="C44" s="150"/>
      <c r="D44" s="203" t="n">
        <v>58</v>
      </c>
      <c r="E44" s="203" t="n">
        <v>36</v>
      </c>
      <c r="F44" s="203" t="n">
        <v>22</v>
      </c>
      <c r="G44" s="203" t="n">
        <v>73</v>
      </c>
      <c r="H44" s="203" t="n">
        <v>39</v>
      </c>
      <c r="I44" s="203" t="n">
        <v>34</v>
      </c>
      <c r="J44" s="203" t="n">
        <v>56</v>
      </c>
      <c r="K44" s="203" t="n">
        <v>52</v>
      </c>
      <c r="L44" s="203" t="n">
        <v>4</v>
      </c>
    </row>
    <row r="45" customFormat="false" ht="22.5" hidden="false" customHeight="true" outlineLevel="0" collapsed="false">
      <c r="A45" s="116"/>
      <c r="B45" s="184" t="s">
        <v>505</v>
      </c>
      <c r="C45" s="150"/>
      <c r="D45" s="203" t="n">
        <v>25</v>
      </c>
      <c r="E45" s="203" t="n">
        <v>18</v>
      </c>
      <c r="F45" s="203" t="n">
        <v>7</v>
      </c>
      <c r="G45" s="203" t="n">
        <v>34</v>
      </c>
      <c r="H45" s="203" t="n">
        <v>22</v>
      </c>
      <c r="I45" s="203" t="n">
        <v>12</v>
      </c>
      <c r="J45" s="203" t="n">
        <v>36</v>
      </c>
      <c r="K45" s="203" t="n">
        <v>28</v>
      </c>
      <c r="L45" s="203" t="n">
        <v>8</v>
      </c>
    </row>
    <row r="46" customFormat="false" ht="22.5" hidden="false" customHeight="true" outlineLevel="0" collapsed="false">
      <c r="A46" s="116"/>
      <c r="B46" s="184" t="s">
        <v>506</v>
      </c>
      <c r="C46" s="150"/>
      <c r="D46" s="203" t="n">
        <v>155</v>
      </c>
      <c r="E46" s="203" t="n">
        <v>179</v>
      </c>
      <c r="F46" s="203" t="n">
        <v>-24</v>
      </c>
      <c r="G46" s="203" t="n">
        <v>143</v>
      </c>
      <c r="H46" s="203" t="n">
        <v>178</v>
      </c>
      <c r="I46" s="203" t="n">
        <v>-35</v>
      </c>
      <c r="J46" s="203" t="n">
        <v>120</v>
      </c>
      <c r="K46" s="203" t="n">
        <v>132</v>
      </c>
      <c r="L46" s="203" t="n">
        <v>-12</v>
      </c>
    </row>
    <row r="47" customFormat="false" ht="22.5" hidden="false" customHeight="true" outlineLevel="0" collapsed="false">
      <c r="A47" s="116"/>
      <c r="B47" s="184" t="s">
        <v>507</v>
      </c>
      <c r="C47" s="150"/>
      <c r="D47" s="203" t="n">
        <v>8</v>
      </c>
      <c r="E47" s="203" t="n">
        <v>7</v>
      </c>
      <c r="F47" s="203" t="n">
        <v>1</v>
      </c>
      <c r="G47" s="203" t="n">
        <v>11</v>
      </c>
      <c r="H47" s="203" t="n">
        <v>16</v>
      </c>
      <c r="I47" s="203" t="n">
        <v>-5</v>
      </c>
      <c r="J47" s="203" t="n">
        <v>8</v>
      </c>
      <c r="K47" s="203" t="n">
        <v>13</v>
      </c>
      <c r="L47" s="203" t="n">
        <v>-5</v>
      </c>
    </row>
    <row r="48" customFormat="false" ht="22.5" hidden="false" customHeight="true" outlineLevel="0" collapsed="false">
      <c r="A48" s="116"/>
      <c r="B48" s="184" t="s">
        <v>508</v>
      </c>
      <c r="C48" s="150"/>
      <c r="D48" s="203" t="n">
        <v>14</v>
      </c>
      <c r="E48" s="203" t="n">
        <v>21</v>
      </c>
      <c r="F48" s="203" t="n">
        <v>-7</v>
      </c>
      <c r="G48" s="203" t="n">
        <v>33</v>
      </c>
      <c r="H48" s="203" t="n">
        <v>25</v>
      </c>
      <c r="I48" s="203" t="n">
        <v>8</v>
      </c>
      <c r="J48" s="203" t="n">
        <v>28</v>
      </c>
      <c r="K48" s="203" t="n">
        <v>22</v>
      </c>
      <c r="L48" s="203" t="n">
        <v>6</v>
      </c>
    </row>
    <row r="49" customFormat="false" ht="22.5" hidden="false" customHeight="true" outlineLevel="0" collapsed="false">
      <c r="A49" s="116"/>
      <c r="B49" s="184" t="s">
        <v>509</v>
      </c>
      <c r="C49" s="150"/>
      <c r="D49" s="203" t="n">
        <v>34</v>
      </c>
      <c r="E49" s="203" t="n">
        <v>46</v>
      </c>
      <c r="F49" s="203" t="n">
        <v>-12</v>
      </c>
      <c r="G49" s="203" t="n">
        <v>42</v>
      </c>
      <c r="H49" s="203" t="n">
        <v>90</v>
      </c>
      <c r="I49" s="203" t="n">
        <v>-48</v>
      </c>
      <c r="J49" s="203" t="n">
        <v>58</v>
      </c>
      <c r="K49" s="203" t="n">
        <v>39</v>
      </c>
      <c r="L49" s="203" t="n">
        <v>19</v>
      </c>
    </row>
    <row r="50" customFormat="false" ht="22.5" hidden="false" customHeight="true" outlineLevel="0" collapsed="false">
      <c r="A50" s="116"/>
      <c r="B50" s="184" t="s">
        <v>510</v>
      </c>
      <c r="C50" s="150"/>
      <c r="D50" s="203" t="n">
        <v>23</v>
      </c>
      <c r="E50" s="203" t="n">
        <v>25</v>
      </c>
      <c r="F50" s="203" t="n">
        <v>-2</v>
      </c>
      <c r="G50" s="203" t="n">
        <v>24</v>
      </c>
      <c r="H50" s="203" t="n">
        <v>47</v>
      </c>
      <c r="I50" s="203" t="n">
        <v>-23</v>
      </c>
      <c r="J50" s="203" t="n">
        <v>36</v>
      </c>
      <c r="K50" s="203" t="n">
        <v>34</v>
      </c>
      <c r="L50" s="203" t="n">
        <v>2</v>
      </c>
    </row>
    <row r="51" customFormat="false" ht="22.5" hidden="false" customHeight="true" outlineLevel="0" collapsed="false">
      <c r="A51" s="116"/>
      <c r="B51" s="184" t="s">
        <v>511</v>
      </c>
      <c r="C51" s="150"/>
      <c r="D51" s="203" t="n">
        <v>36</v>
      </c>
      <c r="E51" s="203" t="n">
        <v>33</v>
      </c>
      <c r="F51" s="203" t="n">
        <v>3</v>
      </c>
      <c r="G51" s="203" t="n">
        <v>41</v>
      </c>
      <c r="H51" s="203" t="n">
        <v>29</v>
      </c>
      <c r="I51" s="203" t="n">
        <v>12</v>
      </c>
      <c r="J51" s="203" t="n">
        <v>19</v>
      </c>
      <c r="K51" s="203" t="n">
        <v>34</v>
      </c>
      <c r="L51" s="203" t="n">
        <v>-15</v>
      </c>
    </row>
    <row r="52" customFormat="false" ht="22.5" hidden="false" customHeight="true" outlineLevel="0" collapsed="false">
      <c r="A52" s="116"/>
      <c r="B52" s="184" t="s">
        <v>512</v>
      </c>
      <c r="C52" s="150"/>
      <c r="D52" s="203" t="n">
        <v>20</v>
      </c>
      <c r="E52" s="203" t="n">
        <v>40</v>
      </c>
      <c r="F52" s="203" t="n">
        <v>-20</v>
      </c>
      <c r="G52" s="203" t="n">
        <v>30</v>
      </c>
      <c r="H52" s="203" t="n">
        <v>48</v>
      </c>
      <c r="I52" s="203" t="n">
        <v>-18</v>
      </c>
      <c r="J52" s="203" t="n">
        <v>35</v>
      </c>
      <c r="K52" s="203" t="n">
        <v>38</v>
      </c>
      <c r="L52" s="203" t="n">
        <v>-3</v>
      </c>
    </row>
    <row r="53" customFormat="false" ht="22.5" hidden="false" customHeight="true" outlineLevel="0" collapsed="false">
      <c r="A53" s="116"/>
      <c r="B53" s="184" t="s">
        <v>513</v>
      </c>
      <c r="C53" s="150"/>
      <c r="D53" s="203" t="n">
        <v>34</v>
      </c>
      <c r="E53" s="203" t="n">
        <v>27</v>
      </c>
      <c r="F53" s="203" t="n">
        <v>7</v>
      </c>
      <c r="G53" s="203" t="n">
        <v>49</v>
      </c>
      <c r="H53" s="203" t="n">
        <v>40</v>
      </c>
      <c r="I53" s="203" t="n">
        <v>9</v>
      </c>
      <c r="J53" s="203" t="n">
        <v>18</v>
      </c>
      <c r="K53" s="203" t="n">
        <v>37</v>
      </c>
      <c r="L53" s="203" t="n">
        <v>-19</v>
      </c>
    </row>
    <row r="54" customFormat="false" ht="22.5" hidden="false" customHeight="true" outlineLevel="0" collapsed="false">
      <c r="A54" s="178"/>
      <c r="B54" s="179" t="s">
        <v>514</v>
      </c>
      <c r="C54" s="205"/>
      <c r="D54" s="206" t="n">
        <v>464</v>
      </c>
      <c r="E54" s="206" t="n">
        <v>420</v>
      </c>
      <c r="F54" s="206" t="n">
        <v>44</v>
      </c>
      <c r="G54" s="206" t="n">
        <v>394</v>
      </c>
      <c r="H54" s="206" t="n">
        <v>443</v>
      </c>
      <c r="I54" s="206" t="n">
        <v>-49</v>
      </c>
      <c r="J54" s="206" t="n">
        <v>563</v>
      </c>
      <c r="K54" s="206" t="n">
        <v>574</v>
      </c>
      <c r="L54" s="206" t="n">
        <v>-11</v>
      </c>
    </row>
    <row r="55" customFormat="false" ht="22.5" hidden="false" customHeight="true" outlineLevel="0" collapsed="false">
      <c r="A55" s="180"/>
      <c r="B55" s="207" t="s">
        <v>515</v>
      </c>
      <c r="C55" s="208"/>
      <c r="D55" s="209" t="n">
        <v>9992</v>
      </c>
      <c r="E55" s="209" t="n">
        <v>9097</v>
      </c>
      <c r="F55" s="209" t="n">
        <v>895</v>
      </c>
      <c r="G55" s="209" t="n">
        <v>9885</v>
      </c>
      <c r="H55" s="209" t="n">
        <v>8813</v>
      </c>
      <c r="I55" s="209" t="n">
        <v>1072</v>
      </c>
      <c r="J55" s="209" t="n">
        <v>9671</v>
      </c>
      <c r="K55" s="209" t="n">
        <v>8635</v>
      </c>
      <c r="L55" s="209" t="n">
        <v>1036</v>
      </c>
    </row>
    <row r="56" customFormat="false" ht="22.5" hidden="false" customHeight="true" outlineLevel="0" collapsed="false">
      <c r="B56" s="5" t="s">
        <v>191</v>
      </c>
      <c r="D56" s="75"/>
      <c r="E56" s="75"/>
      <c r="F56" s="75"/>
      <c r="G56" s="75"/>
      <c r="H56" s="75"/>
      <c r="I56" s="75"/>
      <c r="J56" s="75"/>
      <c r="K56" s="75"/>
      <c r="L56" s="75"/>
    </row>
  </sheetData>
  <mergeCells count="7">
    <mergeCell ref="A2:L2"/>
    <mergeCell ref="A5:A6"/>
    <mergeCell ref="B5:B6"/>
    <mergeCell ref="C5:C6"/>
    <mergeCell ref="D5:F5"/>
    <mergeCell ref="G5:I5"/>
    <mergeCell ref="J5:L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75" defaultRowHeight="18" zeroHeight="false" outlineLevelRow="0" outlineLevelCol="0"/>
  <cols>
    <col collapsed="false" customWidth="true" hidden="false" outlineLevel="0" max="1" min="1" style="2" width="1.25"/>
    <col collapsed="false" customWidth="true" hidden="false" outlineLevel="0" max="2" min="2" style="2" width="11.87"/>
    <col collapsed="false" customWidth="true" hidden="false" outlineLevel="0" max="3" min="3" style="2" width="1.25"/>
    <col collapsed="false" customWidth="true" hidden="false" outlineLevel="0" max="12" min="4" style="2" width="8.25"/>
    <col collapsed="false" customWidth="false" hidden="false" outlineLevel="0" max="257" min="13" style="2" width="10.74"/>
  </cols>
  <sheetData>
    <row r="1" s="2" customFormat="true" ht="18" hidden="false" customHeight="true" outlineLevel="0" collapsed="false">
      <c r="A1" s="2" t="s">
        <v>0</v>
      </c>
      <c r="B1" s="5" t="s">
        <v>516</v>
      </c>
    </row>
    <row r="2" customFormat="false" ht="24" hidden="false" customHeight="true" outlineLevel="0" collapsed="false">
      <c r="A2" s="6" t="s">
        <v>517</v>
      </c>
      <c r="B2" s="6"/>
      <c r="C2" s="6"/>
      <c r="D2" s="6"/>
      <c r="E2" s="6"/>
      <c r="F2" s="6"/>
      <c r="G2" s="6"/>
      <c r="H2" s="6"/>
      <c r="I2" s="6"/>
      <c r="J2" s="6"/>
      <c r="K2" s="6"/>
      <c r="L2" s="6"/>
    </row>
    <row r="3" customFormat="false" ht="18" hidden="false" customHeight="true" outlineLevel="0" collapsed="false">
      <c r="B3" s="80"/>
      <c r="C3" s="80"/>
    </row>
    <row r="4" customFormat="false" ht="22.5" hidden="false" customHeight="true" outlineLevel="0" collapsed="false">
      <c r="B4" s="5" t="s">
        <v>460</v>
      </c>
    </row>
    <row r="5" s="214" customFormat="true" ht="22.5" hidden="false" customHeight="true" outlineLevel="0" collapsed="false">
      <c r="A5" s="210"/>
      <c r="B5" s="211" t="s">
        <v>518</v>
      </c>
      <c r="C5" s="212"/>
      <c r="D5" s="213" t="s">
        <v>519</v>
      </c>
      <c r="E5" s="213"/>
      <c r="F5" s="213"/>
      <c r="G5" s="213" t="s">
        <v>520</v>
      </c>
      <c r="H5" s="213"/>
      <c r="I5" s="213"/>
      <c r="J5" s="213" t="s">
        <v>521</v>
      </c>
      <c r="K5" s="213"/>
      <c r="L5" s="213"/>
    </row>
    <row r="6" s="214" customFormat="true" ht="22.5" hidden="false" customHeight="true" outlineLevel="0" collapsed="false">
      <c r="A6" s="210"/>
      <c r="B6" s="211"/>
      <c r="C6" s="212"/>
      <c r="D6" s="215" t="s">
        <v>465</v>
      </c>
      <c r="E6" s="215" t="s">
        <v>466</v>
      </c>
      <c r="F6" s="215" t="s">
        <v>467</v>
      </c>
      <c r="G6" s="215" t="s">
        <v>465</v>
      </c>
      <c r="H6" s="215" t="s">
        <v>466</v>
      </c>
      <c r="I6" s="215" t="s">
        <v>467</v>
      </c>
      <c r="J6" s="215" t="s">
        <v>465</v>
      </c>
      <c r="K6" s="215" t="s">
        <v>466</v>
      </c>
      <c r="L6" s="215" t="s">
        <v>467</v>
      </c>
    </row>
    <row r="7" s="2" customFormat="true" ht="22.5" hidden="false" customHeight="true" outlineLevel="0" collapsed="false">
      <c r="A7" s="216"/>
      <c r="B7" s="217" t="s">
        <v>368</v>
      </c>
      <c r="C7" s="218"/>
      <c r="D7" s="219" t="n">
        <v>647</v>
      </c>
      <c r="E7" s="219" t="n">
        <v>681</v>
      </c>
      <c r="F7" s="220" t="n">
        <v>-34</v>
      </c>
      <c r="G7" s="219" t="n">
        <v>610</v>
      </c>
      <c r="H7" s="219" t="n">
        <v>596</v>
      </c>
      <c r="I7" s="220" t="n">
        <v>14</v>
      </c>
      <c r="J7" s="219" t="n">
        <v>621</v>
      </c>
      <c r="K7" s="219" t="n">
        <v>475</v>
      </c>
      <c r="L7" s="220" t="n">
        <v>146</v>
      </c>
    </row>
    <row r="8" s="2" customFormat="true" ht="22.5" hidden="false" customHeight="true" outlineLevel="0" collapsed="false">
      <c r="A8" s="116"/>
      <c r="B8" s="184" t="s">
        <v>370</v>
      </c>
      <c r="C8" s="150"/>
      <c r="D8" s="220" t="n">
        <v>80</v>
      </c>
      <c r="E8" s="220" t="n">
        <v>64</v>
      </c>
      <c r="F8" s="220" t="n">
        <v>16</v>
      </c>
      <c r="G8" s="220" t="n">
        <v>81</v>
      </c>
      <c r="H8" s="220" t="n">
        <v>82</v>
      </c>
      <c r="I8" s="220" t="n">
        <v>-1</v>
      </c>
      <c r="J8" s="220" t="n">
        <v>69</v>
      </c>
      <c r="K8" s="220" t="n">
        <v>65</v>
      </c>
      <c r="L8" s="220" t="n">
        <v>4</v>
      </c>
    </row>
    <row r="9" s="2" customFormat="true" ht="22.5" hidden="false" customHeight="true" outlineLevel="0" collapsed="false">
      <c r="A9" s="116"/>
      <c r="B9" s="184" t="s">
        <v>371</v>
      </c>
      <c r="C9" s="150"/>
      <c r="D9" s="220" t="n">
        <v>580</v>
      </c>
      <c r="E9" s="220" t="n">
        <v>348</v>
      </c>
      <c r="F9" s="220" t="n">
        <v>232</v>
      </c>
      <c r="G9" s="220" t="n">
        <v>603</v>
      </c>
      <c r="H9" s="220" t="n">
        <v>335</v>
      </c>
      <c r="I9" s="220" t="n">
        <v>268</v>
      </c>
      <c r="J9" s="220" t="n">
        <v>499</v>
      </c>
      <c r="K9" s="220" t="n">
        <v>349</v>
      </c>
      <c r="L9" s="220" t="n">
        <v>150</v>
      </c>
    </row>
    <row r="10" s="2" customFormat="true" ht="22.5" hidden="false" customHeight="true" outlineLevel="0" collapsed="false">
      <c r="A10" s="116"/>
      <c r="B10" s="184" t="s">
        <v>372</v>
      </c>
      <c r="C10" s="150"/>
      <c r="D10" s="220" t="n">
        <v>46</v>
      </c>
      <c r="E10" s="220" t="n">
        <v>48</v>
      </c>
      <c r="F10" s="220" t="n">
        <v>-2</v>
      </c>
      <c r="G10" s="220" t="n">
        <v>55</v>
      </c>
      <c r="H10" s="220" t="n">
        <v>41</v>
      </c>
      <c r="I10" s="220" t="n">
        <v>14</v>
      </c>
      <c r="J10" s="220" t="n">
        <v>59</v>
      </c>
      <c r="K10" s="220" t="n">
        <v>58</v>
      </c>
      <c r="L10" s="220" t="n">
        <v>1</v>
      </c>
    </row>
    <row r="11" s="2" customFormat="true" ht="22.5" hidden="false" customHeight="true" outlineLevel="0" collapsed="false">
      <c r="A11" s="116"/>
      <c r="B11" s="184" t="s">
        <v>373</v>
      </c>
      <c r="C11" s="150"/>
      <c r="D11" s="220" t="n">
        <v>1180</v>
      </c>
      <c r="E11" s="220" t="n">
        <v>861</v>
      </c>
      <c r="F11" s="220" t="n">
        <v>319</v>
      </c>
      <c r="G11" s="220" t="n">
        <v>1133</v>
      </c>
      <c r="H11" s="220" t="n">
        <v>730</v>
      </c>
      <c r="I11" s="220" t="n">
        <v>403</v>
      </c>
      <c r="J11" s="220" t="n">
        <v>1132</v>
      </c>
      <c r="K11" s="220" t="n">
        <v>792</v>
      </c>
      <c r="L11" s="220" t="n">
        <v>340</v>
      </c>
    </row>
    <row r="12" s="2" customFormat="true" ht="22.5" hidden="false" customHeight="true" outlineLevel="0" collapsed="false">
      <c r="A12" s="116"/>
      <c r="B12" s="184" t="s">
        <v>374</v>
      </c>
      <c r="C12" s="150"/>
      <c r="D12" s="220" t="n">
        <v>11</v>
      </c>
      <c r="E12" s="220" t="n">
        <v>6</v>
      </c>
      <c r="F12" s="220" t="n">
        <v>5</v>
      </c>
      <c r="G12" s="220" t="n">
        <v>14</v>
      </c>
      <c r="H12" s="220" t="n">
        <v>2</v>
      </c>
      <c r="I12" s="220" t="n">
        <v>12</v>
      </c>
      <c r="J12" s="220" t="n">
        <v>8</v>
      </c>
      <c r="K12" s="220" t="n">
        <v>11</v>
      </c>
      <c r="L12" s="220" t="n">
        <v>-3</v>
      </c>
    </row>
    <row r="13" s="2" customFormat="true" ht="22.5" hidden="false" customHeight="true" outlineLevel="0" collapsed="false">
      <c r="A13" s="116"/>
      <c r="B13" s="184" t="s">
        <v>375</v>
      </c>
      <c r="C13" s="150"/>
      <c r="D13" s="220" t="n">
        <v>109</v>
      </c>
      <c r="E13" s="220" t="n">
        <v>60</v>
      </c>
      <c r="F13" s="220" t="n">
        <v>49</v>
      </c>
      <c r="G13" s="220" t="n">
        <v>111</v>
      </c>
      <c r="H13" s="220" t="n">
        <v>88</v>
      </c>
      <c r="I13" s="220" t="n">
        <v>23</v>
      </c>
      <c r="J13" s="220" t="n">
        <v>104</v>
      </c>
      <c r="K13" s="220" t="n">
        <v>118</v>
      </c>
      <c r="L13" s="220" t="n">
        <v>-14</v>
      </c>
    </row>
    <row r="14" s="2" customFormat="true" ht="22.5" hidden="false" customHeight="true" outlineLevel="0" collapsed="false">
      <c r="A14" s="116"/>
      <c r="B14" s="184" t="s">
        <v>376</v>
      </c>
      <c r="C14" s="150"/>
      <c r="D14" s="220" t="n">
        <v>784</v>
      </c>
      <c r="E14" s="220" t="n">
        <v>543</v>
      </c>
      <c r="F14" s="220" t="n">
        <v>241</v>
      </c>
      <c r="G14" s="220" t="n">
        <v>721</v>
      </c>
      <c r="H14" s="220" t="n">
        <v>609</v>
      </c>
      <c r="I14" s="220" t="n">
        <v>112</v>
      </c>
      <c r="J14" s="220" t="n">
        <v>678</v>
      </c>
      <c r="K14" s="220" t="n">
        <v>573</v>
      </c>
      <c r="L14" s="220" t="n">
        <v>105</v>
      </c>
    </row>
    <row r="15" s="2" customFormat="true" ht="22.5" hidden="false" customHeight="true" outlineLevel="0" collapsed="false">
      <c r="A15" s="116"/>
      <c r="B15" s="184" t="s">
        <v>377</v>
      </c>
      <c r="C15" s="150"/>
      <c r="D15" s="220" t="n">
        <v>1</v>
      </c>
      <c r="E15" s="220" t="n">
        <v>1</v>
      </c>
      <c r="F15" s="221" t="n">
        <v>0</v>
      </c>
      <c r="G15" s="220" t="n">
        <v>2</v>
      </c>
      <c r="H15" s="220" t="n">
        <v>5</v>
      </c>
      <c r="I15" s="220" t="n">
        <v>-3</v>
      </c>
      <c r="J15" s="221" t="n">
        <v>0</v>
      </c>
      <c r="K15" s="220" t="n">
        <v>3</v>
      </c>
      <c r="L15" s="220" t="n">
        <v>-3</v>
      </c>
    </row>
    <row r="16" s="2" customFormat="true" ht="22.5" hidden="false" customHeight="true" outlineLevel="0" collapsed="false">
      <c r="A16" s="116"/>
      <c r="B16" s="184" t="s">
        <v>378</v>
      </c>
      <c r="C16" s="150"/>
      <c r="D16" s="220" t="n">
        <v>20</v>
      </c>
      <c r="E16" s="220" t="n">
        <v>10</v>
      </c>
      <c r="F16" s="220" t="n">
        <v>10</v>
      </c>
      <c r="G16" s="220" t="n">
        <v>20</v>
      </c>
      <c r="H16" s="220" t="n">
        <v>11</v>
      </c>
      <c r="I16" s="220" t="n">
        <v>9</v>
      </c>
      <c r="J16" s="220" t="n">
        <v>11</v>
      </c>
      <c r="K16" s="220" t="n">
        <v>14</v>
      </c>
      <c r="L16" s="220" t="n">
        <v>-3</v>
      </c>
    </row>
    <row r="17" s="2" customFormat="true" ht="22.5" hidden="false" customHeight="true" outlineLevel="0" collapsed="false">
      <c r="A17" s="116"/>
      <c r="B17" s="184" t="s">
        <v>379</v>
      </c>
      <c r="C17" s="150"/>
      <c r="D17" s="220" t="n">
        <v>32</v>
      </c>
      <c r="E17" s="220" t="n">
        <v>29</v>
      </c>
      <c r="F17" s="220" t="n">
        <v>3</v>
      </c>
      <c r="G17" s="220" t="n">
        <v>24</v>
      </c>
      <c r="H17" s="220" t="n">
        <v>15</v>
      </c>
      <c r="I17" s="220" t="n">
        <v>9</v>
      </c>
      <c r="J17" s="220" t="n">
        <v>30</v>
      </c>
      <c r="K17" s="220" t="n">
        <v>22</v>
      </c>
      <c r="L17" s="220" t="n">
        <v>8</v>
      </c>
    </row>
    <row r="18" s="2" customFormat="true" ht="22.5" hidden="false" customHeight="true" outlineLevel="0" collapsed="false">
      <c r="A18" s="116"/>
      <c r="B18" s="184" t="s">
        <v>380</v>
      </c>
      <c r="C18" s="150"/>
      <c r="D18" s="220" t="n">
        <v>8</v>
      </c>
      <c r="E18" s="220" t="n">
        <v>4</v>
      </c>
      <c r="F18" s="220" t="n">
        <v>4</v>
      </c>
      <c r="G18" s="220" t="n">
        <v>6</v>
      </c>
      <c r="H18" s="220" t="n">
        <v>1</v>
      </c>
      <c r="I18" s="220" t="n">
        <v>5</v>
      </c>
      <c r="J18" s="220" t="n">
        <v>22</v>
      </c>
      <c r="K18" s="220" t="n">
        <v>10</v>
      </c>
      <c r="L18" s="220" t="n">
        <v>12</v>
      </c>
    </row>
    <row r="19" s="2" customFormat="true" ht="22.5" hidden="false" customHeight="true" outlineLevel="0" collapsed="false">
      <c r="A19" s="116"/>
      <c r="B19" s="184" t="s">
        <v>381</v>
      </c>
      <c r="C19" s="150"/>
      <c r="D19" s="220" t="n">
        <v>12</v>
      </c>
      <c r="E19" s="220" t="n">
        <v>5</v>
      </c>
      <c r="F19" s="220" t="n">
        <v>7</v>
      </c>
      <c r="G19" s="220" t="n">
        <v>16</v>
      </c>
      <c r="H19" s="220" t="n">
        <v>5</v>
      </c>
      <c r="I19" s="220" t="n">
        <v>11</v>
      </c>
      <c r="J19" s="220" t="n">
        <v>10</v>
      </c>
      <c r="K19" s="220" t="n">
        <v>4</v>
      </c>
      <c r="L19" s="220" t="n">
        <v>6</v>
      </c>
    </row>
    <row r="20" s="2" customFormat="true" ht="22.5" hidden="false" customHeight="true" outlineLevel="0" collapsed="false">
      <c r="A20" s="116"/>
      <c r="B20" s="184" t="s">
        <v>383</v>
      </c>
      <c r="C20" s="150"/>
      <c r="D20" s="220" t="n">
        <v>23</v>
      </c>
      <c r="E20" s="220" t="n">
        <v>12</v>
      </c>
      <c r="F20" s="220" t="n">
        <v>11</v>
      </c>
      <c r="G20" s="220" t="n">
        <v>12</v>
      </c>
      <c r="H20" s="220" t="n">
        <v>9</v>
      </c>
      <c r="I20" s="220" t="n">
        <v>3</v>
      </c>
      <c r="J20" s="220" t="n">
        <v>18</v>
      </c>
      <c r="K20" s="220" t="n">
        <v>11</v>
      </c>
      <c r="L20" s="220" t="n">
        <v>7</v>
      </c>
    </row>
    <row r="21" s="2" customFormat="true" ht="22.5" hidden="false" customHeight="true" outlineLevel="0" collapsed="false">
      <c r="A21" s="116"/>
      <c r="B21" s="184" t="s">
        <v>384</v>
      </c>
      <c r="C21" s="150"/>
      <c r="D21" s="220" t="n">
        <v>7</v>
      </c>
      <c r="E21" s="220" t="n">
        <v>11</v>
      </c>
      <c r="F21" s="220" t="n">
        <v>-4</v>
      </c>
      <c r="G21" s="220" t="n">
        <v>11</v>
      </c>
      <c r="H21" s="220" t="n">
        <v>8</v>
      </c>
      <c r="I21" s="220" t="n">
        <v>3</v>
      </c>
      <c r="J21" s="220" t="n">
        <v>3</v>
      </c>
      <c r="K21" s="220" t="n">
        <v>6</v>
      </c>
      <c r="L21" s="220" t="n">
        <v>-3</v>
      </c>
    </row>
    <row r="22" s="2" customFormat="true" ht="22.5" hidden="false" customHeight="true" outlineLevel="0" collapsed="false">
      <c r="A22" s="116"/>
      <c r="B22" s="184" t="s">
        <v>385</v>
      </c>
      <c r="C22" s="150"/>
      <c r="D22" s="220" t="n">
        <v>486</v>
      </c>
      <c r="E22" s="220" t="n">
        <v>413</v>
      </c>
      <c r="F22" s="220" t="n">
        <v>73</v>
      </c>
      <c r="G22" s="220" t="n">
        <v>488</v>
      </c>
      <c r="H22" s="220" t="n">
        <v>442</v>
      </c>
      <c r="I22" s="220" t="n">
        <v>46</v>
      </c>
      <c r="J22" s="220" t="n">
        <v>455</v>
      </c>
      <c r="K22" s="220" t="n">
        <v>440</v>
      </c>
      <c r="L22" s="220" t="n">
        <v>15</v>
      </c>
    </row>
    <row r="23" s="2" customFormat="true" ht="22.5" hidden="false" customHeight="true" outlineLevel="0" collapsed="false">
      <c r="A23" s="116"/>
      <c r="B23" s="184" t="s">
        <v>386</v>
      </c>
      <c r="C23" s="150"/>
      <c r="D23" s="220" t="n">
        <v>19</v>
      </c>
      <c r="E23" s="220" t="n">
        <v>2</v>
      </c>
      <c r="F23" s="220" t="n">
        <v>17</v>
      </c>
      <c r="G23" s="220" t="n">
        <v>10</v>
      </c>
      <c r="H23" s="220" t="n">
        <v>5</v>
      </c>
      <c r="I23" s="220" t="n">
        <v>5</v>
      </c>
      <c r="J23" s="220" t="n">
        <v>11</v>
      </c>
      <c r="K23" s="220" t="n">
        <v>19</v>
      </c>
      <c r="L23" s="220" t="n">
        <v>-8</v>
      </c>
    </row>
    <row r="24" s="2" customFormat="true" ht="22.5" hidden="false" customHeight="true" outlineLevel="0" collapsed="false">
      <c r="A24" s="116"/>
      <c r="B24" s="184" t="s">
        <v>387</v>
      </c>
      <c r="C24" s="150"/>
      <c r="D24" s="220" t="n">
        <v>163</v>
      </c>
      <c r="E24" s="220" t="n">
        <v>225</v>
      </c>
      <c r="F24" s="220" t="n">
        <v>-62</v>
      </c>
      <c r="G24" s="220" t="n">
        <v>181</v>
      </c>
      <c r="H24" s="220" t="n">
        <v>184</v>
      </c>
      <c r="I24" s="220" t="n">
        <v>-3</v>
      </c>
      <c r="J24" s="220" t="n">
        <v>179</v>
      </c>
      <c r="K24" s="220" t="n">
        <v>134</v>
      </c>
      <c r="L24" s="220" t="n">
        <v>45</v>
      </c>
    </row>
    <row r="25" s="2" customFormat="true" ht="22.5" hidden="false" customHeight="true" outlineLevel="0" collapsed="false">
      <c r="A25" s="116"/>
      <c r="B25" s="184" t="s">
        <v>388</v>
      </c>
      <c r="C25" s="150"/>
      <c r="D25" s="220" t="n">
        <v>5</v>
      </c>
      <c r="E25" s="220" t="n">
        <v>2</v>
      </c>
      <c r="F25" s="220" t="n">
        <v>3</v>
      </c>
      <c r="G25" s="220" t="n">
        <v>3</v>
      </c>
      <c r="H25" s="220" t="n">
        <v>8</v>
      </c>
      <c r="I25" s="220" t="n">
        <v>-5</v>
      </c>
      <c r="J25" s="220" t="n">
        <v>3</v>
      </c>
      <c r="K25" s="220" t="n">
        <v>4</v>
      </c>
      <c r="L25" s="220" t="n">
        <v>-1</v>
      </c>
    </row>
    <row r="26" s="2" customFormat="true" ht="22.5" hidden="false" customHeight="true" outlineLevel="0" collapsed="false">
      <c r="A26" s="116"/>
      <c r="B26" s="184" t="s">
        <v>389</v>
      </c>
      <c r="C26" s="150"/>
      <c r="D26" s="220" t="n">
        <v>37</v>
      </c>
      <c r="E26" s="220" t="n">
        <v>36</v>
      </c>
      <c r="F26" s="220" t="n">
        <v>1</v>
      </c>
      <c r="G26" s="220" t="n">
        <v>41</v>
      </c>
      <c r="H26" s="220" t="n">
        <v>26</v>
      </c>
      <c r="I26" s="220" t="n">
        <v>15</v>
      </c>
      <c r="J26" s="220" t="n">
        <v>38</v>
      </c>
      <c r="K26" s="220" t="n">
        <v>25</v>
      </c>
      <c r="L26" s="220" t="n">
        <v>13</v>
      </c>
    </row>
    <row r="27" s="2" customFormat="true" ht="22.5" hidden="false" customHeight="true" outlineLevel="0" collapsed="false">
      <c r="A27" s="116"/>
      <c r="B27" s="184" t="s">
        <v>390</v>
      </c>
      <c r="C27" s="150"/>
      <c r="D27" s="220" t="n">
        <v>4</v>
      </c>
      <c r="E27" s="220" t="n">
        <v>5</v>
      </c>
      <c r="F27" s="220" t="n">
        <v>-1</v>
      </c>
      <c r="G27" s="220" t="n">
        <v>2</v>
      </c>
      <c r="H27" s="220" t="n">
        <v>3</v>
      </c>
      <c r="I27" s="220" t="n">
        <v>-1</v>
      </c>
      <c r="J27" s="220" t="n">
        <v>5</v>
      </c>
      <c r="K27" s="220" t="n">
        <v>2</v>
      </c>
      <c r="L27" s="220" t="n">
        <v>3</v>
      </c>
    </row>
    <row r="28" s="2" customFormat="true" ht="22.5" hidden="false" customHeight="true" outlineLevel="0" collapsed="false">
      <c r="A28" s="116"/>
      <c r="B28" s="184" t="s">
        <v>391</v>
      </c>
      <c r="C28" s="150"/>
      <c r="D28" s="203" t="n">
        <v>26</v>
      </c>
      <c r="E28" s="220" t="n">
        <v>25</v>
      </c>
      <c r="F28" s="220" t="n">
        <v>1</v>
      </c>
      <c r="G28" s="203" t="n">
        <v>25</v>
      </c>
      <c r="H28" s="220" t="n">
        <v>26</v>
      </c>
      <c r="I28" s="220" t="n">
        <v>-1</v>
      </c>
      <c r="J28" s="203" t="n">
        <v>35</v>
      </c>
      <c r="K28" s="220" t="n">
        <v>31</v>
      </c>
      <c r="L28" s="220" t="n">
        <v>4</v>
      </c>
    </row>
    <row r="29" s="2" customFormat="true" ht="22.5" hidden="false" customHeight="true" outlineLevel="0" collapsed="false">
      <c r="A29" s="116"/>
      <c r="B29" s="184" t="s">
        <v>392</v>
      </c>
      <c r="C29" s="150"/>
      <c r="D29" s="220" t="n">
        <v>5</v>
      </c>
      <c r="E29" s="220" t="n">
        <v>4</v>
      </c>
      <c r="F29" s="220" t="n">
        <v>1</v>
      </c>
      <c r="G29" s="220" t="n">
        <v>13</v>
      </c>
      <c r="H29" s="221" t="n">
        <v>0</v>
      </c>
      <c r="I29" s="220" t="n">
        <v>13</v>
      </c>
      <c r="J29" s="220" t="n">
        <v>8</v>
      </c>
      <c r="K29" s="222" t="n">
        <v>6</v>
      </c>
      <c r="L29" s="220" t="n">
        <v>2</v>
      </c>
    </row>
    <row r="30" s="2" customFormat="true" ht="22.5" hidden="false" customHeight="true" outlineLevel="0" collapsed="false">
      <c r="A30" s="116"/>
      <c r="B30" s="184" t="s">
        <v>393</v>
      </c>
      <c r="C30" s="150"/>
      <c r="D30" s="220" t="n">
        <v>5</v>
      </c>
      <c r="E30" s="220" t="n">
        <v>5</v>
      </c>
      <c r="F30" s="221" t="n">
        <v>0</v>
      </c>
      <c r="G30" s="220" t="n">
        <v>2</v>
      </c>
      <c r="H30" s="220" t="n">
        <v>7</v>
      </c>
      <c r="I30" s="220" t="n">
        <v>-5</v>
      </c>
      <c r="J30" s="220" t="n">
        <v>2</v>
      </c>
      <c r="K30" s="220" t="n">
        <v>4</v>
      </c>
      <c r="L30" s="220" t="n">
        <v>-2</v>
      </c>
    </row>
    <row r="31" s="2" customFormat="true" ht="22.5" hidden="false" customHeight="true" outlineLevel="0" collapsed="false">
      <c r="A31" s="116"/>
      <c r="B31" s="184" t="s">
        <v>394</v>
      </c>
      <c r="C31" s="150"/>
      <c r="D31" s="220" t="n">
        <v>11</v>
      </c>
      <c r="E31" s="220" t="n">
        <v>13</v>
      </c>
      <c r="F31" s="220" t="n">
        <v>-2</v>
      </c>
      <c r="G31" s="220" t="n">
        <v>3</v>
      </c>
      <c r="H31" s="220" t="n">
        <v>4</v>
      </c>
      <c r="I31" s="220" t="n">
        <v>-1</v>
      </c>
      <c r="J31" s="220" t="n">
        <v>6</v>
      </c>
      <c r="K31" s="220" t="n">
        <v>2</v>
      </c>
      <c r="L31" s="220" t="n">
        <v>4</v>
      </c>
    </row>
    <row r="32" s="2" customFormat="true" ht="22.5" hidden="false" customHeight="true" outlineLevel="0" collapsed="false">
      <c r="A32" s="116"/>
      <c r="B32" s="184" t="s">
        <v>395</v>
      </c>
      <c r="C32" s="150"/>
      <c r="D32" s="220" t="n">
        <v>1</v>
      </c>
      <c r="E32" s="220" t="n">
        <v>15</v>
      </c>
      <c r="F32" s="220" t="n">
        <v>-14</v>
      </c>
      <c r="G32" s="220" t="n">
        <v>5</v>
      </c>
      <c r="H32" s="220" t="n">
        <v>2</v>
      </c>
      <c r="I32" s="220" t="n">
        <v>3</v>
      </c>
      <c r="J32" s="220" t="n">
        <v>1</v>
      </c>
      <c r="K32" s="220" t="n">
        <v>6</v>
      </c>
      <c r="L32" s="220" t="n">
        <v>-5</v>
      </c>
    </row>
    <row r="33" s="2" customFormat="true" ht="22.5" hidden="false" customHeight="true" outlineLevel="0" collapsed="false">
      <c r="A33" s="116"/>
      <c r="B33" s="184" t="s">
        <v>396</v>
      </c>
      <c r="C33" s="150"/>
      <c r="D33" s="220" t="n">
        <v>20</v>
      </c>
      <c r="E33" s="220" t="n">
        <v>11</v>
      </c>
      <c r="F33" s="220" t="n">
        <v>9</v>
      </c>
      <c r="G33" s="220" t="n">
        <v>16</v>
      </c>
      <c r="H33" s="220" t="n">
        <v>21</v>
      </c>
      <c r="I33" s="220" t="n">
        <v>-5</v>
      </c>
      <c r="J33" s="220" t="n">
        <v>12</v>
      </c>
      <c r="K33" s="220" t="n">
        <v>7</v>
      </c>
      <c r="L33" s="220" t="n">
        <v>5</v>
      </c>
    </row>
    <row r="34" s="2" customFormat="true" ht="22.5" hidden="false" customHeight="true" outlineLevel="0" collapsed="false">
      <c r="A34" s="116"/>
      <c r="B34" s="184" t="s">
        <v>397</v>
      </c>
      <c r="C34" s="150"/>
      <c r="D34" s="220" t="n">
        <v>2</v>
      </c>
      <c r="E34" s="220" t="n">
        <v>9</v>
      </c>
      <c r="F34" s="220" t="n">
        <v>-7</v>
      </c>
      <c r="G34" s="220" t="n">
        <v>5</v>
      </c>
      <c r="H34" s="220" t="n">
        <v>6</v>
      </c>
      <c r="I34" s="220" t="n">
        <v>-1</v>
      </c>
      <c r="J34" s="220" t="n">
        <v>15</v>
      </c>
      <c r="K34" s="220" t="n">
        <v>12</v>
      </c>
      <c r="L34" s="220" t="n">
        <v>3</v>
      </c>
    </row>
    <row r="35" customFormat="false" ht="22.5" hidden="false" customHeight="true" outlineLevel="0" collapsed="false">
      <c r="A35" s="223"/>
      <c r="B35" s="224" t="s">
        <v>522</v>
      </c>
      <c r="C35" s="225"/>
      <c r="D35" s="226" t="n">
        <v>4324</v>
      </c>
      <c r="E35" s="226" t="n">
        <v>3448</v>
      </c>
      <c r="F35" s="226" t="n">
        <v>876</v>
      </c>
      <c r="G35" s="226" t="n">
        <v>4213</v>
      </c>
      <c r="H35" s="226" t="n">
        <v>3271</v>
      </c>
      <c r="I35" s="226" t="n">
        <v>942</v>
      </c>
      <c r="J35" s="226" t="n">
        <v>4034</v>
      </c>
      <c r="K35" s="226" t="n">
        <v>3203</v>
      </c>
      <c r="L35" s="226" t="n">
        <v>831</v>
      </c>
    </row>
    <row r="36" customFormat="false" ht="22.5" hidden="false" customHeight="true" outlineLevel="0" collapsed="false">
      <c r="A36" s="33"/>
      <c r="B36" s="158"/>
      <c r="C36" s="201"/>
      <c r="D36" s="227"/>
      <c r="E36" s="227"/>
      <c r="F36" s="228"/>
      <c r="G36" s="227"/>
      <c r="H36" s="227"/>
      <c r="I36" s="228"/>
      <c r="J36" s="227"/>
      <c r="K36" s="227"/>
      <c r="L36" s="228"/>
    </row>
    <row r="37" customFormat="false" ht="22.5" hidden="false" customHeight="true" outlineLevel="0" collapsed="false">
      <c r="A37" s="116"/>
      <c r="B37" s="184" t="s">
        <v>523</v>
      </c>
      <c r="C37" s="150"/>
      <c r="D37" s="220" t="n">
        <v>59</v>
      </c>
      <c r="E37" s="220" t="n">
        <v>58</v>
      </c>
      <c r="F37" s="220" t="n">
        <v>1</v>
      </c>
      <c r="G37" s="220" t="n">
        <v>54</v>
      </c>
      <c r="H37" s="220" t="n">
        <v>68</v>
      </c>
      <c r="I37" s="220" t="n">
        <v>-14</v>
      </c>
      <c r="J37" s="220" t="n">
        <v>51</v>
      </c>
      <c r="K37" s="220" t="n">
        <v>49</v>
      </c>
      <c r="L37" s="220" t="n">
        <v>2</v>
      </c>
    </row>
    <row r="38" customFormat="false" ht="22.5" hidden="false" customHeight="true" outlineLevel="0" collapsed="false">
      <c r="A38" s="116"/>
      <c r="B38" s="184" t="s">
        <v>524</v>
      </c>
      <c r="C38" s="150"/>
      <c r="D38" s="220" t="n">
        <v>2</v>
      </c>
      <c r="E38" s="221" t="n">
        <v>0</v>
      </c>
      <c r="F38" s="220" t="n">
        <v>2</v>
      </c>
      <c r="G38" s="220" t="n">
        <v>3</v>
      </c>
      <c r="H38" s="221" t="n">
        <v>0</v>
      </c>
      <c r="I38" s="220" t="n">
        <v>3</v>
      </c>
      <c r="J38" s="220" t="n">
        <v>2</v>
      </c>
      <c r="K38" s="222" t="n">
        <v>1</v>
      </c>
      <c r="L38" s="220" t="n">
        <v>1</v>
      </c>
    </row>
    <row r="39" customFormat="false" ht="22.5" hidden="false" customHeight="true" outlineLevel="0" collapsed="false">
      <c r="A39" s="116"/>
      <c r="B39" s="184" t="s">
        <v>525</v>
      </c>
      <c r="C39" s="150"/>
      <c r="D39" s="220" t="n">
        <v>4</v>
      </c>
      <c r="E39" s="220" t="n">
        <v>6</v>
      </c>
      <c r="F39" s="220" t="n">
        <v>-2</v>
      </c>
      <c r="G39" s="220" t="n">
        <v>6</v>
      </c>
      <c r="H39" s="220" t="n">
        <v>2</v>
      </c>
      <c r="I39" s="220" t="n">
        <v>4</v>
      </c>
      <c r="J39" s="220" t="n">
        <v>8</v>
      </c>
      <c r="K39" s="220" t="n">
        <v>1</v>
      </c>
      <c r="L39" s="220" t="n">
        <v>7</v>
      </c>
    </row>
    <row r="40" customFormat="false" ht="22.5" hidden="false" customHeight="true" outlineLevel="0" collapsed="false">
      <c r="A40" s="116"/>
      <c r="B40" s="184" t="s">
        <v>526</v>
      </c>
      <c r="C40" s="150"/>
      <c r="D40" s="220" t="n">
        <v>7</v>
      </c>
      <c r="E40" s="220" t="n">
        <v>3</v>
      </c>
      <c r="F40" s="220" t="n">
        <v>4</v>
      </c>
      <c r="G40" s="220" t="n">
        <v>6</v>
      </c>
      <c r="H40" s="220" t="n">
        <v>1</v>
      </c>
      <c r="I40" s="220" t="n">
        <v>5</v>
      </c>
      <c r="J40" s="220" t="n">
        <v>2</v>
      </c>
      <c r="K40" s="220" t="n">
        <v>1</v>
      </c>
      <c r="L40" s="220" t="n">
        <v>1</v>
      </c>
    </row>
    <row r="41" customFormat="false" ht="22.5" hidden="false" customHeight="true" outlineLevel="0" collapsed="false">
      <c r="A41" s="116"/>
      <c r="B41" s="184" t="s">
        <v>527</v>
      </c>
      <c r="C41" s="150"/>
      <c r="D41" s="220" t="n">
        <v>3</v>
      </c>
      <c r="E41" s="220" t="n">
        <v>1</v>
      </c>
      <c r="F41" s="220" t="n">
        <v>2</v>
      </c>
      <c r="G41" s="220" t="n">
        <v>5</v>
      </c>
      <c r="H41" s="220" t="n">
        <v>3</v>
      </c>
      <c r="I41" s="220" t="n">
        <v>2</v>
      </c>
      <c r="J41" s="220" t="n">
        <v>8</v>
      </c>
      <c r="K41" s="220" t="n">
        <v>1</v>
      </c>
      <c r="L41" s="220" t="n">
        <v>7</v>
      </c>
    </row>
    <row r="42" customFormat="false" ht="22.5" hidden="false" customHeight="true" outlineLevel="0" collapsed="false">
      <c r="A42" s="116"/>
      <c r="B42" s="184" t="s">
        <v>528</v>
      </c>
      <c r="C42" s="150"/>
      <c r="D42" s="220" t="n">
        <v>1</v>
      </c>
      <c r="E42" s="220" t="n">
        <v>5</v>
      </c>
      <c r="F42" s="220" t="n">
        <v>-4</v>
      </c>
      <c r="G42" s="220" t="n">
        <v>5</v>
      </c>
      <c r="H42" s="220" t="n">
        <v>1</v>
      </c>
      <c r="I42" s="220" t="n">
        <v>4</v>
      </c>
      <c r="J42" s="220" t="n">
        <v>1</v>
      </c>
      <c r="K42" s="220" t="n">
        <v>1</v>
      </c>
      <c r="L42" s="221" t="n">
        <v>0</v>
      </c>
    </row>
    <row r="43" customFormat="false" ht="22.5" hidden="false" customHeight="true" outlineLevel="0" collapsed="false">
      <c r="A43" s="116"/>
      <c r="B43" s="184" t="s">
        <v>529</v>
      </c>
      <c r="C43" s="150"/>
      <c r="D43" s="220" t="n">
        <v>4</v>
      </c>
      <c r="E43" s="220" t="n">
        <v>4</v>
      </c>
      <c r="F43" s="221" t="n">
        <v>0</v>
      </c>
      <c r="G43" s="220" t="n">
        <v>1</v>
      </c>
      <c r="H43" s="220" t="n">
        <v>1</v>
      </c>
      <c r="I43" s="221" t="n">
        <v>0</v>
      </c>
      <c r="J43" s="220" t="n">
        <v>1</v>
      </c>
      <c r="K43" s="221" t="n">
        <v>0</v>
      </c>
      <c r="L43" s="222" t="n">
        <v>1</v>
      </c>
    </row>
    <row r="44" customFormat="false" ht="22.5" hidden="false" customHeight="true" outlineLevel="0" collapsed="false">
      <c r="A44" s="116"/>
      <c r="B44" s="184" t="s">
        <v>530</v>
      </c>
      <c r="C44" s="150"/>
      <c r="D44" s="220" t="n">
        <v>4</v>
      </c>
      <c r="E44" s="220" t="n">
        <v>7</v>
      </c>
      <c r="F44" s="220" t="n">
        <v>-3</v>
      </c>
      <c r="G44" s="220" t="n">
        <v>5</v>
      </c>
      <c r="H44" s="220" t="n">
        <v>7</v>
      </c>
      <c r="I44" s="220" t="n">
        <v>-2</v>
      </c>
      <c r="J44" s="220" t="n">
        <v>2</v>
      </c>
      <c r="K44" s="220" t="n">
        <v>13</v>
      </c>
      <c r="L44" s="220" t="n">
        <v>-11</v>
      </c>
    </row>
    <row r="45" customFormat="false" ht="22.5" hidden="false" customHeight="true" outlineLevel="0" collapsed="false">
      <c r="A45" s="223"/>
      <c r="B45" s="224" t="s">
        <v>531</v>
      </c>
      <c r="C45" s="225"/>
      <c r="D45" s="229" t="n">
        <v>84</v>
      </c>
      <c r="E45" s="229" t="n">
        <v>84</v>
      </c>
      <c r="F45" s="221" t="n">
        <v>0</v>
      </c>
      <c r="G45" s="229" t="n">
        <v>85</v>
      </c>
      <c r="H45" s="229" t="n">
        <v>83</v>
      </c>
      <c r="I45" s="230" t="n">
        <v>2</v>
      </c>
      <c r="J45" s="229" t="n">
        <v>69</v>
      </c>
      <c r="K45" s="229" t="n">
        <v>43</v>
      </c>
      <c r="L45" s="230" t="n">
        <v>26</v>
      </c>
    </row>
    <row r="46" customFormat="false" ht="22.5" hidden="false" customHeight="true" outlineLevel="0" collapsed="false">
      <c r="A46" s="116"/>
      <c r="B46" s="184" t="s">
        <v>308</v>
      </c>
      <c r="C46" s="150"/>
      <c r="D46" s="220" t="n">
        <v>5</v>
      </c>
      <c r="E46" s="220" t="n">
        <v>5</v>
      </c>
      <c r="F46" s="221" t="n">
        <v>0</v>
      </c>
      <c r="G46" s="221" t="n">
        <v>0</v>
      </c>
      <c r="H46" s="220" t="n">
        <v>3</v>
      </c>
      <c r="I46" s="220" t="n">
        <v>-3</v>
      </c>
      <c r="J46" s="222" t="n">
        <v>1</v>
      </c>
      <c r="K46" s="220" t="n">
        <v>2</v>
      </c>
      <c r="L46" s="220" t="n">
        <v>-1</v>
      </c>
    </row>
    <row r="47" customFormat="false" ht="22.5" hidden="false" customHeight="true" outlineLevel="0" collapsed="false">
      <c r="A47" s="223"/>
      <c r="B47" s="224" t="s">
        <v>46</v>
      </c>
      <c r="C47" s="225"/>
      <c r="D47" s="226" t="n">
        <v>4413</v>
      </c>
      <c r="E47" s="226" t="n">
        <v>3537</v>
      </c>
      <c r="F47" s="226" t="n">
        <v>876</v>
      </c>
      <c r="G47" s="226" t="n">
        <v>4298</v>
      </c>
      <c r="H47" s="226" t="n">
        <v>3357</v>
      </c>
      <c r="I47" s="226" t="n">
        <v>941</v>
      </c>
      <c r="J47" s="226" t="n">
        <v>4110</v>
      </c>
      <c r="K47" s="226" t="n">
        <v>3272</v>
      </c>
      <c r="L47" s="226" t="n">
        <v>838</v>
      </c>
    </row>
    <row r="48" customFormat="false" ht="22.5" hidden="false" customHeight="true" outlineLevel="0" collapsed="false">
      <c r="B48" s="5" t="s">
        <v>191</v>
      </c>
    </row>
  </sheetData>
  <mergeCells count="7">
    <mergeCell ref="A2:L2"/>
    <mergeCell ref="A5:A6"/>
    <mergeCell ref="B5:B6"/>
    <mergeCell ref="C5:C6"/>
    <mergeCell ref="D5:F5"/>
    <mergeCell ref="G5:I5"/>
    <mergeCell ref="J5:L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4.3671875" defaultRowHeight="18" zeroHeight="false" outlineLevelRow="0" outlineLevelCol="0"/>
  <cols>
    <col collapsed="false" customWidth="true" hidden="false" outlineLevel="0" max="1" min="1" style="2" width="24.86"/>
    <col collapsed="false" customWidth="true" hidden="false" outlineLevel="0" max="5" min="2" style="231" width="14.12"/>
    <col collapsed="false" customWidth="false" hidden="false" outlineLevel="0" max="257" min="6" style="2" width="14.37"/>
  </cols>
  <sheetData>
    <row r="1" customFormat="false" ht="18" hidden="false" customHeight="true" outlineLevel="0" collapsed="false">
      <c r="A1" s="2" t="s">
        <v>0</v>
      </c>
    </row>
    <row r="2" customFormat="false" ht="24" hidden="false" customHeight="true" outlineLevel="0" collapsed="false">
      <c r="A2" s="187" t="s">
        <v>532</v>
      </c>
      <c r="B2" s="187"/>
      <c r="C2" s="187"/>
      <c r="D2" s="187"/>
      <c r="E2" s="187"/>
    </row>
    <row r="3" customFormat="false" ht="18" hidden="false" customHeight="true" outlineLevel="0" collapsed="false">
      <c r="A3" s="232"/>
      <c r="B3" s="233"/>
      <c r="C3" s="233"/>
      <c r="D3" s="233"/>
      <c r="E3" s="233"/>
    </row>
    <row r="4" customFormat="false" ht="18" hidden="false" customHeight="true" outlineLevel="0" collapsed="false">
      <c r="A4" s="5" t="s">
        <v>533</v>
      </c>
    </row>
    <row r="5" customFormat="false" ht="24" hidden="false" customHeight="true" outlineLevel="0" collapsed="false">
      <c r="A5" s="7" t="s">
        <v>534</v>
      </c>
      <c r="B5" s="234" t="s">
        <v>39</v>
      </c>
      <c r="C5" s="234" t="s">
        <v>334</v>
      </c>
      <c r="D5" s="234" t="s">
        <v>47</v>
      </c>
      <c r="E5" s="234" t="s">
        <v>48</v>
      </c>
    </row>
    <row r="6" customFormat="false" ht="18" hidden="false" customHeight="true" outlineLevel="0" collapsed="false">
      <c r="A6" s="145" t="s">
        <v>535</v>
      </c>
      <c r="B6" s="235" t="n">
        <v>354</v>
      </c>
      <c r="C6" s="235" t="n">
        <v>757</v>
      </c>
      <c r="D6" s="235" t="n">
        <v>370</v>
      </c>
      <c r="E6" s="235" t="n">
        <v>387</v>
      </c>
    </row>
    <row r="7" customFormat="false" ht="18" hidden="false" customHeight="true" outlineLevel="0" collapsed="false">
      <c r="A7" s="236" t="s">
        <v>536</v>
      </c>
      <c r="B7" s="235" t="n">
        <v>234</v>
      </c>
      <c r="C7" s="235" t="n">
        <v>591</v>
      </c>
      <c r="D7" s="235" t="n">
        <v>285</v>
      </c>
      <c r="E7" s="235" t="n">
        <v>306</v>
      </c>
    </row>
    <row r="8" customFormat="false" ht="18" hidden="false" customHeight="true" outlineLevel="0" collapsed="false">
      <c r="A8" s="236" t="s">
        <v>537</v>
      </c>
      <c r="B8" s="235" t="n">
        <v>102</v>
      </c>
      <c r="C8" s="235" t="n">
        <v>237</v>
      </c>
      <c r="D8" s="235" t="n">
        <v>121</v>
      </c>
      <c r="E8" s="235" t="n">
        <v>116</v>
      </c>
    </row>
    <row r="9" customFormat="false" ht="18" hidden="false" customHeight="true" outlineLevel="0" collapsed="false">
      <c r="A9" s="236" t="s">
        <v>538</v>
      </c>
      <c r="B9" s="235" t="n">
        <v>326</v>
      </c>
      <c r="C9" s="235" t="n">
        <v>740</v>
      </c>
      <c r="D9" s="235" t="n">
        <v>369</v>
      </c>
      <c r="E9" s="235" t="n">
        <v>371</v>
      </c>
    </row>
    <row r="10" customFormat="false" ht="18" hidden="false" customHeight="true" outlineLevel="0" collapsed="false">
      <c r="A10" s="236" t="s">
        <v>539</v>
      </c>
      <c r="B10" s="235" t="n">
        <v>346</v>
      </c>
      <c r="C10" s="235" t="n">
        <v>805</v>
      </c>
      <c r="D10" s="235" t="n">
        <v>403</v>
      </c>
      <c r="E10" s="235" t="n">
        <v>402</v>
      </c>
    </row>
    <row r="11" customFormat="false" ht="18" hidden="false" customHeight="true" outlineLevel="0" collapsed="false">
      <c r="A11" s="236" t="s">
        <v>540</v>
      </c>
      <c r="B11" s="235" t="n">
        <v>11</v>
      </c>
      <c r="C11" s="235" t="n">
        <v>36</v>
      </c>
      <c r="D11" s="235" t="n">
        <v>17</v>
      </c>
      <c r="E11" s="235" t="n">
        <v>19</v>
      </c>
    </row>
    <row r="12" customFormat="false" ht="18" hidden="false" customHeight="true" outlineLevel="0" collapsed="false">
      <c r="A12" s="236" t="s">
        <v>541</v>
      </c>
      <c r="B12" s="235" t="n">
        <v>27</v>
      </c>
      <c r="C12" s="235" t="n">
        <v>66</v>
      </c>
      <c r="D12" s="235" t="n">
        <v>34</v>
      </c>
      <c r="E12" s="235" t="n">
        <v>32</v>
      </c>
    </row>
    <row r="13" customFormat="false" ht="18" hidden="false" customHeight="true" outlineLevel="0" collapsed="false">
      <c r="A13" s="236" t="s">
        <v>542</v>
      </c>
      <c r="B13" s="235" t="n">
        <v>173</v>
      </c>
      <c r="C13" s="235" t="n">
        <v>421</v>
      </c>
      <c r="D13" s="235" t="n">
        <v>203</v>
      </c>
      <c r="E13" s="235" t="n">
        <v>218</v>
      </c>
    </row>
    <row r="14" customFormat="false" ht="18" hidden="false" customHeight="true" outlineLevel="0" collapsed="false">
      <c r="A14" s="236" t="s">
        <v>543</v>
      </c>
      <c r="B14" s="235" t="n">
        <v>266</v>
      </c>
      <c r="C14" s="235" t="n">
        <v>635</v>
      </c>
      <c r="D14" s="235" t="n">
        <v>311</v>
      </c>
      <c r="E14" s="235" t="n">
        <v>324</v>
      </c>
    </row>
    <row r="15" customFormat="false" ht="18" hidden="false" customHeight="true" outlineLevel="0" collapsed="false">
      <c r="A15" s="236" t="s">
        <v>544</v>
      </c>
      <c r="B15" s="235" t="n">
        <v>202</v>
      </c>
      <c r="C15" s="235" t="n">
        <v>469</v>
      </c>
      <c r="D15" s="235" t="n">
        <v>218</v>
      </c>
      <c r="E15" s="235" t="n">
        <v>251</v>
      </c>
    </row>
    <row r="16" customFormat="false" ht="18" hidden="false" customHeight="true" outlineLevel="0" collapsed="false">
      <c r="A16" s="236" t="s">
        <v>545</v>
      </c>
      <c r="B16" s="235" t="n">
        <v>427</v>
      </c>
      <c r="C16" s="235" t="n">
        <v>926</v>
      </c>
      <c r="D16" s="235" t="n">
        <v>474</v>
      </c>
      <c r="E16" s="235" t="n">
        <v>452</v>
      </c>
    </row>
    <row r="17" customFormat="false" ht="18" hidden="false" customHeight="true" outlineLevel="0" collapsed="false">
      <c r="A17" s="236" t="s">
        <v>546</v>
      </c>
      <c r="B17" s="235" t="n">
        <v>459</v>
      </c>
      <c r="C17" s="235" t="n">
        <v>1143</v>
      </c>
      <c r="D17" s="235" t="n">
        <v>586</v>
      </c>
      <c r="E17" s="235" t="n">
        <v>557</v>
      </c>
    </row>
    <row r="18" customFormat="false" ht="18" hidden="false" customHeight="true" outlineLevel="0" collapsed="false">
      <c r="A18" s="236" t="s">
        <v>547</v>
      </c>
      <c r="B18" s="235" t="n">
        <v>179</v>
      </c>
      <c r="C18" s="235" t="n">
        <v>473</v>
      </c>
      <c r="D18" s="235" t="n">
        <v>225</v>
      </c>
      <c r="E18" s="235" t="n">
        <v>248</v>
      </c>
    </row>
    <row r="19" customFormat="false" ht="18" hidden="false" customHeight="true" outlineLevel="0" collapsed="false">
      <c r="A19" s="236" t="s">
        <v>548</v>
      </c>
      <c r="B19" s="235" t="n">
        <v>4</v>
      </c>
      <c r="C19" s="235" t="n">
        <v>6</v>
      </c>
      <c r="D19" s="235" t="n">
        <v>2</v>
      </c>
      <c r="E19" s="235" t="n">
        <v>4</v>
      </c>
    </row>
    <row r="20" customFormat="false" ht="18" hidden="false" customHeight="true" outlineLevel="0" collapsed="false">
      <c r="A20" s="236" t="s">
        <v>549</v>
      </c>
      <c r="B20" s="235" t="n">
        <v>680</v>
      </c>
      <c r="C20" s="235" t="n">
        <v>1226</v>
      </c>
      <c r="D20" s="235" t="n">
        <v>588</v>
      </c>
      <c r="E20" s="235" t="n">
        <v>638</v>
      </c>
    </row>
    <row r="21" customFormat="false" ht="18" hidden="false" customHeight="true" outlineLevel="0" collapsed="false">
      <c r="A21" s="236" t="s">
        <v>550</v>
      </c>
      <c r="B21" s="235" t="n">
        <v>296</v>
      </c>
      <c r="C21" s="235" t="n">
        <v>468</v>
      </c>
      <c r="D21" s="235" t="n">
        <v>238</v>
      </c>
      <c r="E21" s="235" t="n">
        <v>230</v>
      </c>
    </row>
    <row r="22" customFormat="false" ht="18" hidden="false" customHeight="true" outlineLevel="0" collapsed="false">
      <c r="A22" s="236" t="s">
        <v>551</v>
      </c>
      <c r="B22" s="235" t="n">
        <v>346</v>
      </c>
      <c r="C22" s="235" t="n">
        <v>742</v>
      </c>
      <c r="D22" s="235" t="n">
        <v>371</v>
      </c>
      <c r="E22" s="235" t="n">
        <v>371</v>
      </c>
    </row>
    <row r="23" customFormat="false" ht="18" hidden="false" customHeight="true" outlineLevel="0" collapsed="false">
      <c r="A23" s="236" t="s">
        <v>552</v>
      </c>
      <c r="B23" s="235" t="n">
        <v>450</v>
      </c>
      <c r="C23" s="235" t="n">
        <v>1093</v>
      </c>
      <c r="D23" s="235" t="n">
        <v>535</v>
      </c>
      <c r="E23" s="235" t="n">
        <v>558</v>
      </c>
    </row>
    <row r="24" customFormat="false" ht="18" hidden="false" customHeight="true" outlineLevel="0" collapsed="false">
      <c r="A24" s="236" t="s">
        <v>553</v>
      </c>
      <c r="B24" s="235" t="n">
        <v>279</v>
      </c>
      <c r="C24" s="235" t="n">
        <v>693</v>
      </c>
      <c r="D24" s="235" t="n">
        <v>370</v>
      </c>
      <c r="E24" s="235" t="n">
        <v>323</v>
      </c>
    </row>
    <row r="25" customFormat="false" ht="18" hidden="false" customHeight="true" outlineLevel="0" collapsed="false">
      <c r="A25" s="236" t="s">
        <v>554</v>
      </c>
      <c r="B25" s="235" t="n">
        <v>535</v>
      </c>
      <c r="C25" s="235" t="n">
        <v>1202</v>
      </c>
      <c r="D25" s="235" t="n">
        <v>570</v>
      </c>
      <c r="E25" s="235" t="n">
        <v>632</v>
      </c>
    </row>
    <row r="26" customFormat="false" ht="18" hidden="false" customHeight="true" outlineLevel="0" collapsed="false">
      <c r="A26" s="236" t="s">
        <v>555</v>
      </c>
      <c r="B26" s="235" t="n">
        <v>758</v>
      </c>
      <c r="C26" s="235" t="n">
        <v>2023</v>
      </c>
      <c r="D26" s="235" t="n">
        <v>986</v>
      </c>
      <c r="E26" s="235" t="n">
        <v>1037</v>
      </c>
    </row>
    <row r="27" customFormat="false" ht="18" hidden="false" customHeight="true" outlineLevel="0" collapsed="false">
      <c r="A27" s="236" t="s">
        <v>556</v>
      </c>
      <c r="B27" s="235" t="n">
        <v>597</v>
      </c>
      <c r="C27" s="235" t="n">
        <v>1450</v>
      </c>
      <c r="D27" s="235" t="n">
        <v>677</v>
      </c>
      <c r="E27" s="235" t="n">
        <v>773</v>
      </c>
    </row>
    <row r="28" customFormat="false" ht="18" hidden="false" customHeight="true" outlineLevel="0" collapsed="false">
      <c r="A28" s="236" t="s">
        <v>557</v>
      </c>
      <c r="B28" s="235" t="n">
        <v>363</v>
      </c>
      <c r="C28" s="235" t="n">
        <v>881</v>
      </c>
      <c r="D28" s="235" t="n">
        <v>414</v>
      </c>
      <c r="E28" s="235" t="n">
        <v>467</v>
      </c>
    </row>
    <row r="29" customFormat="false" ht="18" hidden="false" customHeight="true" outlineLevel="0" collapsed="false">
      <c r="A29" s="236" t="s">
        <v>558</v>
      </c>
      <c r="B29" s="235" t="n">
        <v>416</v>
      </c>
      <c r="C29" s="235" t="n">
        <v>1006</v>
      </c>
      <c r="D29" s="235" t="n">
        <v>440</v>
      </c>
      <c r="E29" s="235" t="n">
        <v>566</v>
      </c>
    </row>
    <row r="30" customFormat="false" ht="18" hidden="false" customHeight="true" outlineLevel="0" collapsed="false">
      <c r="A30" s="236" t="s">
        <v>559</v>
      </c>
      <c r="B30" s="235" t="n">
        <v>363</v>
      </c>
      <c r="C30" s="235" t="n">
        <v>834</v>
      </c>
      <c r="D30" s="235" t="n">
        <v>371</v>
      </c>
      <c r="E30" s="235" t="n">
        <v>463</v>
      </c>
    </row>
    <row r="31" customFormat="false" ht="18" hidden="false" customHeight="true" outlineLevel="0" collapsed="false">
      <c r="A31" s="236" t="s">
        <v>560</v>
      </c>
      <c r="B31" s="235" t="n">
        <v>1167</v>
      </c>
      <c r="C31" s="235" t="n">
        <v>2399</v>
      </c>
      <c r="D31" s="235" t="n">
        <v>1165</v>
      </c>
      <c r="E31" s="235" t="n">
        <v>1234</v>
      </c>
    </row>
    <row r="32" customFormat="false" ht="18" hidden="false" customHeight="true" outlineLevel="0" collapsed="false">
      <c r="A32" s="236" t="s">
        <v>561</v>
      </c>
      <c r="B32" s="235" t="n">
        <v>284</v>
      </c>
      <c r="C32" s="235" t="n">
        <v>563</v>
      </c>
      <c r="D32" s="235" t="n">
        <v>235</v>
      </c>
      <c r="E32" s="235" t="n">
        <v>328</v>
      </c>
    </row>
    <row r="33" customFormat="false" ht="18" hidden="false" customHeight="true" outlineLevel="0" collapsed="false">
      <c r="A33" s="236" t="s">
        <v>562</v>
      </c>
      <c r="B33" s="235" t="n">
        <v>546</v>
      </c>
      <c r="C33" s="235" t="n">
        <v>1330</v>
      </c>
      <c r="D33" s="235" t="n">
        <v>626</v>
      </c>
      <c r="E33" s="235" t="n">
        <v>704</v>
      </c>
    </row>
    <row r="34" customFormat="false" ht="18" hidden="false" customHeight="true" outlineLevel="0" collapsed="false">
      <c r="A34" s="236" t="s">
        <v>563</v>
      </c>
      <c r="B34" s="235" t="n">
        <v>756</v>
      </c>
      <c r="C34" s="235" t="n">
        <v>1723</v>
      </c>
      <c r="D34" s="235" t="n">
        <v>796</v>
      </c>
      <c r="E34" s="235" t="n">
        <v>927</v>
      </c>
    </row>
    <row r="35" customFormat="false" ht="18" hidden="false" customHeight="true" outlineLevel="0" collapsed="false">
      <c r="A35" s="236" t="s">
        <v>564</v>
      </c>
      <c r="B35" s="235" t="n">
        <v>777</v>
      </c>
      <c r="C35" s="235" t="n">
        <v>1514</v>
      </c>
      <c r="D35" s="235" t="n">
        <v>731</v>
      </c>
      <c r="E35" s="235" t="n">
        <v>783</v>
      </c>
    </row>
    <row r="36" customFormat="false" ht="18" hidden="false" customHeight="true" outlineLevel="0" collapsed="false">
      <c r="A36" s="236" t="s">
        <v>565</v>
      </c>
      <c r="B36" s="235" t="n">
        <v>438</v>
      </c>
      <c r="C36" s="235" t="n">
        <v>1010</v>
      </c>
      <c r="D36" s="235" t="n">
        <v>498</v>
      </c>
      <c r="E36" s="235" t="n">
        <v>512</v>
      </c>
    </row>
    <row r="37" customFormat="false" ht="18" hidden="false" customHeight="true" outlineLevel="0" collapsed="false">
      <c r="A37" s="236" t="s">
        <v>566</v>
      </c>
      <c r="B37" s="235" t="n">
        <v>601</v>
      </c>
      <c r="C37" s="235" t="n">
        <v>1329</v>
      </c>
      <c r="D37" s="235" t="n">
        <v>574</v>
      </c>
      <c r="E37" s="235" t="n">
        <v>755</v>
      </c>
    </row>
    <row r="38" customFormat="false" ht="18" hidden="false" customHeight="true" outlineLevel="0" collapsed="false">
      <c r="A38" s="236" t="s">
        <v>567</v>
      </c>
      <c r="B38" s="235" t="n">
        <v>437</v>
      </c>
      <c r="C38" s="235" t="n">
        <v>984</v>
      </c>
      <c r="D38" s="235" t="n">
        <v>474</v>
      </c>
      <c r="E38" s="235" t="n">
        <v>510</v>
      </c>
    </row>
    <row r="39" customFormat="false" ht="18" hidden="false" customHeight="true" outlineLevel="0" collapsed="false">
      <c r="A39" s="236" t="s">
        <v>568</v>
      </c>
      <c r="B39" s="235" t="n">
        <v>433</v>
      </c>
      <c r="C39" s="235" t="n">
        <v>887</v>
      </c>
      <c r="D39" s="235" t="n">
        <v>402</v>
      </c>
      <c r="E39" s="235" t="n">
        <v>485</v>
      </c>
    </row>
    <row r="40" customFormat="false" ht="18" hidden="false" customHeight="true" outlineLevel="0" collapsed="false">
      <c r="A40" s="236" t="s">
        <v>569</v>
      </c>
      <c r="B40" s="235" t="n">
        <v>594</v>
      </c>
      <c r="C40" s="235" t="n">
        <v>1165</v>
      </c>
      <c r="D40" s="235" t="n">
        <v>524</v>
      </c>
      <c r="E40" s="235" t="n">
        <v>641</v>
      </c>
    </row>
    <row r="41" customFormat="false" ht="18" hidden="false" customHeight="true" outlineLevel="0" collapsed="false">
      <c r="A41" s="236" t="s">
        <v>570</v>
      </c>
      <c r="B41" s="235" t="n">
        <v>464</v>
      </c>
      <c r="C41" s="235" t="n">
        <v>972</v>
      </c>
      <c r="D41" s="235" t="n">
        <v>463</v>
      </c>
      <c r="E41" s="235" t="n">
        <v>509</v>
      </c>
    </row>
    <row r="42" customFormat="false" ht="18" hidden="false" customHeight="true" outlineLevel="0" collapsed="false">
      <c r="A42" s="236" t="s">
        <v>571</v>
      </c>
      <c r="B42" s="235" t="n">
        <v>692</v>
      </c>
      <c r="C42" s="235" t="n">
        <v>1437</v>
      </c>
      <c r="D42" s="235" t="n">
        <v>690</v>
      </c>
      <c r="E42" s="235" t="n">
        <v>747</v>
      </c>
    </row>
    <row r="43" customFormat="false" ht="18" hidden="false" customHeight="true" outlineLevel="0" collapsed="false">
      <c r="A43" s="236" t="s">
        <v>572</v>
      </c>
      <c r="B43" s="235" t="n">
        <v>738</v>
      </c>
      <c r="C43" s="235" t="n">
        <v>1624</v>
      </c>
      <c r="D43" s="235" t="n">
        <v>759</v>
      </c>
      <c r="E43" s="235" t="n">
        <v>865</v>
      </c>
    </row>
    <row r="44" customFormat="false" ht="18" hidden="false" customHeight="true" outlineLevel="0" collapsed="false">
      <c r="A44" s="236" t="s">
        <v>573</v>
      </c>
      <c r="B44" s="235" t="n">
        <v>878</v>
      </c>
      <c r="C44" s="235" t="n">
        <v>2026</v>
      </c>
      <c r="D44" s="235" t="n">
        <v>953</v>
      </c>
      <c r="E44" s="235" t="n">
        <v>1073</v>
      </c>
    </row>
    <row r="45" customFormat="false" ht="18" hidden="false" customHeight="true" outlineLevel="0" collapsed="false">
      <c r="A45" s="236" t="s">
        <v>574</v>
      </c>
      <c r="B45" s="235" t="n">
        <v>539</v>
      </c>
      <c r="C45" s="235" t="n">
        <v>1110</v>
      </c>
      <c r="D45" s="235" t="n">
        <v>520</v>
      </c>
      <c r="E45" s="235" t="n">
        <v>590</v>
      </c>
    </row>
    <row r="46" customFormat="false" ht="18" hidden="false" customHeight="true" outlineLevel="0" collapsed="false">
      <c r="A46" s="236" t="s">
        <v>575</v>
      </c>
      <c r="B46" s="235" t="n">
        <v>68</v>
      </c>
      <c r="C46" s="235" t="n">
        <v>140</v>
      </c>
      <c r="D46" s="235" t="n">
        <v>70</v>
      </c>
      <c r="E46" s="235" t="n">
        <v>70</v>
      </c>
    </row>
    <row r="47" customFormat="false" ht="18" hidden="false" customHeight="true" outlineLevel="0" collapsed="false">
      <c r="A47" s="236" t="s">
        <v>576</v>
      </c>
      <c r="B47" s="235" t="n">
        <v>1163</v>
      </c>
      <c r="C47" s="235" t="n">
        <v>2504</v>
      </c>
      <c r="D47" s="235" t="n">
        <v>1200</v>
      </c>
      <c r="E47" s="235" t="n">
        <v>1304</v>
      </c>
    </row>
    <row r="48" customFormat="false" ht="18" hidden="false" customHeight="true" outlineLevel="0" collapsed="false">
      <c r="A48" s="236" t="s">
        <v>577</v>
      </c>
      <c r="B48" s="235" t="n">
        <v>159</v>
      </c>
      <c r="C48" s="235" t="n">
        <v>386</v>
      </c>
      <c r="D48" s="235" t="n">
        <v>185</v>
      </c>
      <c r="E48" s="235" t="n">
        <v>201</v>
      </c>
    </row>
    <row r="49" customFormat="false" ht="18" hidden="false" customHeight="true" outlineLevel="0" collapsed="false">
      <c r="A49" s="236" t="s">
        <v>578</v>
      </c>
      <c r="B49" s="235" t="n">
        <v>122</v>
      </c>
      <c r="C49" s="235" t="n">
        <v>303</v>
      </c>
      <c r="D49" s="235" t="n">
        <v>142</v>
      </c>
      <c r="E49" s="235" t="n">
        <v>161</v>
      </c>
    </row>
    <row r="50" customFormat="false" ht="18" hidden="false" customHeight="true" outlineLevel="0" collapsed="false">
      <c r="A50" s="236" t="s">
        <v>579</v>
      </c>
      <c r="B50" s="235" t="n">
        <v>407</v>
      </c>
      <c r="C50" s="235" t="n">
        <v>881</v>
      </c>
      <c r="D50" s="235" t="n">
        <v>402</v>
      </c>
      <c r="E50" s="235" t="n">
        <v>479</v>
      </c>
    </row>
    <row r="51" customFormat="false" ht="18" hidden="false" customHeight="true" outlineLevel="0" collapsed="false">
      <c r="A51" s="236" t="s">
        <v>580</v>
      </c>
      <c r="B51" s="235" t="n">
        <v>282</v>
      </c>
      <c r="C51" s="235" t="n">
        <v>673</v>
      </c>
      <c r="D51" s="235" t="n">
        <v>299</v>
      </c>
      <c r="E51" s="235" t="n">
        <v>374</v>
      </c>
    </row>
    <row r="52" customFormat="false" ht="18" hidden="false" customHeight="true" outlineLevel="0" collapsed="false">
      <c r="A52" s="236" t="s">
        <v>581</v>
      </c>
      <c r="B52" s="235" t="n">
        <v>763</v>
      </c>
      <c r="C52" s="235" t="n">
        <v>1689</v>
      </c>
      <c r="D52" s="235" t="n">
        <v>769</v>
      </c>
      <c r="E52" s="235" t="n">
        <v>920</v>
      </c>
    </row>
    <row r="53" customFormat="false" ht="18" hidden="false" customHeight="true" outlineLevel="0" collapsed="false">
      <c r="A53" s="236" t="s">
        <v>582</v>
      </c>
      <c r="B53" s="235" t="n">
        <v>544</v>
      </c>
      <c r="C53" s="235" t="n">
        <v>1194</v>
      </c>
      <c r="D53" s="235" t="n">
        <v>551</v>
      </c>
      <c r="E53" s="235" t="n">
        <v>643</v>
      </c>
    </row>
    <row r="54" customFormat="false" ht="18" hidden="false" customHeight="true" outlineLevel="0" collapsed="false">
      <c r="A54" s="236" t="s">
        <v>583</v>
      </c>
      <c r="B54" s="235" t="n">
        <v>554</v>
      </c>
      <c r="C54" s="235" t="n">
        <v>1159</v>
      </c>
      <c r="D54" s="235" t="n">
        <v>517</v>
      </c>
      <c r="E54" s="235" t="n">
        <v>642</v>
      </c>
    </row>
    <row r="55" customFormat="false" ht="18" hidden="false" customHeight="true" outlineLevel="0" collapsed="false">
      <c r="A55" s="236" t="s">
        <v>584</v>
      </c>
      <c r="B55" s="235" t="n">
        <v>427</v>
      </c>
      <c r="C55" s="235" t="n">
        <v>984</v>
      </c>
      <c r="D55" s="235" t="n">
        <v>464</v>
      </c>
      <c r="E55" s="235" t="n">
        <v>520</v>
      </c>
    </row>
    <row r="56" customFormat="false" ht="18" hidden="false" customHeight="true" outlineLevel="0" collapsed="false">
      <c r="A56" s="236" t="s">
        <v>585</v>
      </c>
      <c r="B56" s="235" t="n">
        <v>293</v>
      </c>
      <c r="C56" s="235" t="n">
        <v>649</v>
      </c>
      <c r="D56" s="235" t="n">
        <v>302</v>
      </c>
      <c r="E56" s="235" t="n">
        <v>347</v>
      </c>
    </row>
    <row r="57" customFormat="false" ht="18" hidden="false" customHeight="true" outlineLevel="0" collapsed="false">
      <c r="A57" s="236" t="s">
        <v>586</v>
      </c>
      <c r="B57" s="235" t="n">
        <v>249</v>
      </c>
      <c r="C57" s="235" t="n">
        <v>517</v>
      </c>
      <c r="D57" s="235" t="n">
        <v>244</v>
      </c>
      <c r="E57" s="235" t="n">
        <v>273</v>
      </c>
    </row>
    <row r="58" customFormat="false" ht="18" hidden="false" customHeight="true" outlineLevel="0" collapsed="false">
      <c r="A58" s="236" t="s">
        <v>587</v>
      </c>
      <c r="B58" s="235" t="n">
        <v>176</v>
      </c>
      <c r="C58" s="235" t="n">
        <v>547</v>
      </c>
      <c r="D58" s="235" t="n">
        <v>257</v>
      </c>
      <c r="E58" s="235" t="n">
        <v>290</v>
      </c>
    </row>
    <row r="59" customFormat="false" ht="18" hidden="false" customHeight="true" outlineLevel="0" collapsed="false">
      <c r="A59" s="236" t="s">
        <v>588</v>
      </c>
      <c r="B59" s="235" t="n">
        <v>299</v>
      </c>
      <c r="C59" s="235" t="n">
        <v>828</v>
      </c>
      <c r="D59" s="235" t="n">
        <v>403</v>
      </c>
      <c r="E59" s="235" t="n">
        <v>425</v>
      </c>
    </row>
    <row r="60" customFormat="false" ht="18" hidden="false" customHeight="true" outlineLevel="0" collapsed="false">
      <c r="A60" s="236" t="s">
        <v>589</v>
      </c>
      <c r="B60" s="235" t="n">
        <v>108</v>
      </c>
      <c r="C60" s="235" t="n">
        <v>270</v>
      </c>
      <c r="D60" s="235" t="n">
        <v>123</v>
      </c>
      <c r="E60" s="235" t="n">
        <v>147</v>
      </c>
    </row>
    <row r="61" customFormat="false" ht="18" hidden="false" customHeight="true" outlineLevel="0" collapsed="false">
      <c r="A61" s="236" t="s">
        <v>590</v>
      </c>
      <c r="B61" s="235" t="n">
        <v>484</v>
      </c>
      <c r="C61" s="235" t="n">
        <v>1332</v>
      </c>
      <c r="D61" s="235" t="n">
        <v>664</v>
      </c>
      <c r="E61" s="235" t="n">
        <v>668</v>
      </c>
    </row>
    <row r="62" customFormat="false" ht="18" hidden="false" customHeight="true" outlineLevel="0" collapsed="false">
      <c r="A62" s="236" t="s">
        <v>591</v>
      </c>
      <c r="B62" s="235" t="n">
        <v>522</v>
      </c>
      <c r="C62" s="235" t="n">
        <v>1323</v>
      </c>
      <c r="D62" s="235" t="n">
        <v>633</v>
      </c>
      <c r="E62" s="235" t="n">
        <v>690</v>
      </c>
    </row>
    <row r="63" customFormat="false" ht="18" hidden="false" customHeight="true" outlineLevel="0" collapsed="false">
      <c r="A63" s="236" t="s">
        <v>592</v>
      </c>
      <c r="B63" s="235" t="n">
        <v>141</v>
      </c>
      <c r="C63" s="235" t="n">
        <v>400</v>
      </c>
      <c r="D63" s="235" t="n">
        <v>219</v>
      </c>
      <c r="E63" s="235" t="n">
        <v>181</v>
      </c>
    </row>
    <row r="64" customFormat="false" ht="18" hidden="false" customHeight="true" outlineLevel="0" collapsed="false">
      <c r="A64" s="236" t="s">
        <v>593</v>
      </c>
      <c r="B64" s="235" t="n">
        <v>532</v>
      </c>
      <c r="C64" s="235" t="n">
        <v>1416</v>
      </c>
      <c r="D64" s="235" t="n">
        <v>684</v>
      </c>
      <c r="E64" s="235" t="n">
        <v>732</v>
      </c>
    </row>
    <row r="65" customFormat="false" ht="18" hidden="false" customHeight="true" outlineLevel="0" collapsed="false">
      <c r="A65" s="236" t="s">
        <v>594</v>
      </c>
      <c r="B65" s="235" t="n">
        <v>234</v>
      </c>
      <c r="C65" s="235" t="n">
        <v>540</v>
      </c>
      <c r="D65" s="235" t="n">
        <v>257</v>
      </c>
      <c r="E65" s="235" t="n">
        <v>283</v>
      </c>
    </row>
    <row r="66" customFormat="false" ht="18" hidden="false" customHeight="true" outlineLevel="0" collapsed="false">
      <c r="A66" s="236" t="s">
        <v>595</v>
      </c>
      <c r="B66" s="235" t="n">
        <v>1096</v>
      </c>
      <c r="C66" s="235" t="n">
        <v>2429</v>
      </c>
      <c r="D66" s="235" t="n">
        <v>1126</v>
      </c>
      <c r="E66" s="235" t="n">
        <v>1303</v>
      </c>
    </row>
    <row r="67" customFormat="false" ht="18" hidden="false" customHeight="true" outlineLevel="0" collapsed="false">
      <c r="A67" s="236" t="s">
        <v>596</v>
      </c>
      <c r="B67" s="235" t="n">
        <v>370</v>
      </c>
      <c r="C67" s="235" t="n">
        <v>847</v>
      </c>
      <c r="D67" s="235" t="n">
        <v>408</v>
      </c>
      <c r="E67" s="235" t="n">
        <v>439</v>
      </c>
    </row>
    <row r="68" customFormat="false" ht="18" hidden="false" customHeight="true" outlineLevel="0" collapsed="false">
      <c r="A68" s="236" t="s">
        <v>597</v>
      </c>
      <c r="B68" s="235" t="n">
        <v>527</v>
      </c>
      <c r="C68" s="235" t="n">
        <v>1207</v>
      </c>
      <c r="D68" s="235" t="n">
        <v>577</v>
      </c>
      <c r="E68" s="235" t="n">
        <v>630</v>
      </c>
    </row>
    <row r="69" customFormat="false" ht="18" hidden="false" customHeight="true" outlineLevel="0" collapsed="false">
      <c r="A69" s="236" t="s">
        <v>598</v>
      </c>
      <c r="B69" s="235" t="n">
        <v>264</v>
      </c>
      <c r="C69" s="235" t="n">
        <v>628</v>
      </c>
      <c r="D69" s="235" t="n">
        <v>306</v>
      </c>
      <c r="E69" s="235" t="n">
        <v>322</v>
      </c>
    </row>
    <row r="70" customFormat="false" ht="18" hidden="false" customHeight="true" outlineLevel="0" collapsed="false">
      <c r="A70" s="236" t="s">
        <v>599</v>
      </c>
      <c r="B70" s="235" t="n">
        <v>126</v>
      </c>
      <c r="C70" s="235" t="n">
        <v>256</v>
      </c>
      <c r="D70" s="235" t="n">
        <v>103</v>
      </c>
      <c r="E70" s="235" t="n">
        <v>153</v>
      </c>
    </row>
    <row r="71" customFormat="false" ht="18" hidden="false" customHeight="true" outlineLevel="0" collapsed="false">
      <c r="A71" s="236" t="s">
        <v>600</v>
      </c>
      <c r="B71" s="235" t="n">
        <v>422</v>
      </c>
      <c r="C71" s="235" t="n">
        <v>965</v>
      </c>
      <c r="D71" s="235" t="n">
        <v>447</v>
      </c>
      <c r="E71" s="235" t="n">
        <v>518</v>
      </c>
    </row>
    <row r="72" customFormat="false" ht="18" hidden="false" customHeight="true" outlineLevel="0" collapsed="false">
      <c r="A72" s="236" t="s">
        <v>601</v>
      </c>
      <c r="B72" s="235" t="n">
        <v>22</v>
      </c>
      <c r="C72" s="235" t="n">
        <v>55</v>
      </c>
      <c r="D72" s="235" t="n">
        <v>31</v>
      </c>
      <c r="E72" s="235" t="n">
        <v>24</v>
      </c>
    </row>
    <row r="73" customFormat="false" ht="18" hidden="false" customHeight="true" outlineLevel="0" collapsed="false">
      <c r="A73" s="236" t="s">
        <v>602</v>
      </c>
      <c r="B73" s="235" t="n">
        <v>274</v>
      </c>
      <c r="C73" s="235" t="n">
        <v>586</v>
      </c>
      <c r="D73" s="235" t="n">
        <v>289</v>
      </c>
      <c r="E73" s="235" t="n">
        <v>297</v>
      </c>
    </row>
    <row r="74" customFormat="false" ht="18" hidden="false" customHeight="true" outlineLevel="0" collapsed="false">
      <c r="A74" s="236" t="s">
        <v>603</v>
      </c>
      <c r="B74" s="235" t="n">
        <v>14</v>
      </c>
      <c r="C74" s="235" t="n">
        <v>17</v>
      </c>
      <c r="D74" s="235" t="n">
        <v>4</v>
      </c>
      <c r="E74" s="235" t="n">
        <v>13</v>
      </c>
    </row>
    <row r="75" customFormat="false" ht="18" hidden="false" customHeight="true" outlineLevel="0" collapsed="false">
      <c r="A75" s="236" t="s">
        <v>604</v>
      </c>
      <c r="B75" s="235" t="n">
        <v>742</v>
      </c>
      <c r="C75" s="235" t="n">
        <v>1756</v>
      </c>
      <c r="D75" s="235" t="n">
        <v>840</v>
      </c>
      <c r="E75" s="235" t="n">
        <v>916</v>
      </c>
    </row>
    <row r="76" customFormat="false" ht="18" hidden="false" customHeight="true" outlineLevel="0" collapsed="false">
      <c r="A76" s="236" t="s">
        <v>605</v>
      </c>
      <c r="B76" s="235" t="n">
        <v>428</v>
      </c>
      <c r="C76" s="235" t="n">
        <v>997</v>
      </c>
      <c r="D76" s="235" t="n">
        <v>458</v>
      </c>
      <c r="E76" s="235" t="n">
        <v>539</v>
      </c>
    </row>
    <row r="77" customFormat="false" ht="18" hidden="false" customHeight="true" outlineLevel="0" collapsed="false">
      <c r="A77" s="236" t="s">
        <v>606</v>
      </c>
      <c r="B77" s="235" t="n">
        <v>371</v>
      </c>
      <c r="C77" s="235" t="n">
        <v>905</v>
      </c>
      <c r="D77" s="235" t="n">
        <v>432</v>
      </c>
      <c r="E77" s="235" t="n">
        <v>473</v>
      </c>
    </row>
    <row r="78" customFormat="false" ht="18" hidden="false" customHeight="true" outlineLevel="0" collapsed="false">
      <c r="A78" s="236" t="s">
        <v>607</v>
      </c>
      <c r="B78" s="235" t="n">
        <v>313</v>
      </c>
      <c r="C78" s="235" t="n">
        <v>533</v>
      </c>
      <c r="D78" s="235" t="n">
        <v>200</v>
      </c>
      <c r="E78" s="235" t="n">
        <v>333</v>
      </c>
    </row>
    <row r="79" customFormat="false" ht="18" hidden="false" customHeight="true" outlineLevel="0" collapsed="false">
      <c r="A79" s="236" t="s">
        <v>608</v>
      </c>
      <c r="B79" s="235" t="n">
        <v>297</v>
      </c>
      <c r="C79" s="235" t="n">
        <v>583</v>
      </c>
      <c r="D79" s="235" t="n">
        <v>225</v>
      </c>
      <c r="E79" s="235" t="n">
        <v>358</v>
      </c>
    </row>
    <row r="80" customFormat="false" ht="18" hidden="false" customHeight="true" outlineLevel="0" collapsed="false">
      <c r="A80" s="236" t="s">
        <v>609</v>
      </c>
      <c r="B80" s="235" t="n">
        <v>1135</v>
      </c>
      <c r="C80" s="235" t="n">
        <v>2684</v>
      </c>
      <c r="D80" s="235" t="n">
        <v>1229</v>
      </c>
      <c r="E80" s="235" t="n">
        <v>1455</v>
      </c>
    </row>
    <row r="81" customFormat="false" ht="18" hidden="false" customHeight="true" outlineLevel="0" collapsed="false">
      <c r="A81" s="236" t="s">
        <v>610</v>
      </c>
      <c r="B81" s="235" t="n">
        <v>808</v>
      </c>
      <c r="C81" s="235" t="n">
        <v>1750</v>
      </c>
      <c r="D81" s="235" t="n">
        <v>760</v>
      </c>
      <c r="E81" s="235" t="n">
        <v>990</v>
      </c>
    </row>
    <row r="82" customFormat="false" ht="18" hidden="false" customHeight="true" outlineLevel="0" collapsed="false">
      <c r="A82" s="236" t="s">
        <v>611</v>
      </c>
      <c r="B82" s="235" t="n">
        <v>257</v>
      </c>
      <c r="C82" s="235" t="n">
        <v>569</v>
      </c>
      <c r="D82" s="235" t="n">
        <v>237</v>
      </c>
      <c r="E82" s="235" t="n">
        <v>332</v>
      </c>
    </row>
    <row r="83" customFormat="false" ht="18" hidden="false" customHeight="true" outlineLevel="0" collapsed="false">
      <c r="A83" s="236" t="s">
        <v>612</v>
      </c>
      <c r="B83" s="235" t="n">
        <v>1197</v>
      </c>
      <c r="C83" s="235" t="n">
        <v>2610</v>
      </c>
      <c r="D83" s="235" t="n">
        <v>1130</v>
      </c>
      <c r="E83" s="235" t="n">
        <v>1480</v>
      </c>
    </row>
    <row r="84" customFormat="false" ht="18" hidden="false" customHeight="true" outlineLevel="0" collapsed="false">
      <c r="A84" s="236" t="s">
        <v>613</v>
      </c>
      <c r="B84" s="235" t="n">
        <v>258</v>
      </c>
      <c r="C84" s="235" t="n">
        <v>618</v>
      </c>
      <c r="D84" s="235" t="n">
        <v>289</v>
      </c>
      <c r="E84" s="235" t="n">
        <v>329</v>
      </c>
    </row>
    <row r="85" customFormat="false" ht="18" hidden="false" customHeight="true" outlineLevel="0" collapsed="false">
      <c r="A85" s="236" t="s">
        <v>614</v>
      </c>
      <c r="B85" s="235" t="n">
        <v>206</v>
      </c>
      <c r="C85" s="235" t="n">
        <v>495</v>
      </c>
      <c r="D85" s="235" t="n">
        <v>219</v>
      </c>
      <c r="E85" s="235" t="n">
        <v>276</v>
      </c>
    </row>
    <row r="86" customFormat="false" ht="18" hidden="false" customHeight="true" outlineLevel="0" collapsed="false">
      <c r="A86" s="236" t="s">
        <v>615</v>
      </c>
      <c r="B86" s="235" t="n">
        <v>189</v>
      </c>
      <c r="C86" s="235" t="n">
        <v>459</v>
      </c>
      <c r="D86" s="235" t="n">
        <v>216</v>
      </c>
      <c r="E86" s="235" t="n">
        <v>243</v>
      </c>
    </row>
    <row r="87" customFormat="false" ht="18" hidden="false" customHeight="true" outlineLevel="0" collapsed="false">
      <c r="A87" s="236" t="s">
        <v>616</v>
      </c>
      <c r="B87" s="235" t="n">
        <v>369</v>
      </c>
      <c r="C87" s="235" t="n">
        <v>828</v>
      </c>
      <c r="D87" s="235" t="n">
        <v>384</v>
      </c>
      <c r="E87" s="235" t="n">
        <v>444</v>
      </c>
    </row>
    <row r="88" customFormat="false" ht="18" hidden="false" customHeight="true" outlineLevel="0" collapsed="false">
      <c r="A88" s="236" t="s">
        <v>617</v>
      </c>
      <c r="B88" s="235" t="n">
        <v>229</v>
      </c>
      <c r="C88" s="235" t="n">
        <v>551</v>
      </c>
      <c r="D88" s="235" t="n">
        <v>247</v>
      </c>
      <c r="E88" s="235" t="n">
        <v>304</v>
      </c>
    </row>
    <row r="89" customFormat="false" ht="18" hidden="false" customHeight="true" outlineLevel="0" collapsed="false">
      <c r="A89" s="236" t="s">
        <v>618</v>
      </c>
      <c r="B89" s="235" t="n">
        <v>434</v>
      </c>
      <c r="C89" s="235" t="n">
        <v>1090</v>
      </c>
      <c r="D89" s="235" t="n">
        <v>511</v>
      </c>
      <c r="E89" s="235" t="n">
        <v>579</v>
      </c>
    </row>
    <row r="90" customFormat="false" ht="18" hidden="false" customHeight="true" outlineLevel="0" collapsed="false">
      <c r="A90" s="236" t="s">
        <v>619</v>
      </c>
      <c r="B90" s="235" t="n">
        <v>81</v>
      </c>
      <c r="C90" s="235" t="n">
        <v>93</v>
      </c>
      <c r="D90" s="235" t="n">
        <v>83</v>
      </c>
      <c r="E90" s="235" t="n">
        <v>10</v>
      </c>
    </row>
    <row r="91" customFormat="false" ht="18" hidden="false" customHeight="true" outlineLevel="0" collapsed="false">
      <c r="A91" s="236" t="s">
        <v>620</v>
      </c>
      <c r="B91" s="235" t="n">
        <v>455</v>
      </c>
      <c r="C91" s="235" t="n">
        <v>1155</v>
      </c>
      <c r="D91" s="235" t="n">
        <v>528</v>
      </c>
      <c r="E91" s="235" t="n">
        <v>627</v>
      </c>
    </row>
    <row r="92" customFormat="false" ht="18" hidden="false" customHeight="true" outlineLevel="0" collapsed="false">
      <c r="A92" s="236" t="s">
        <v>621</v>
      </c>
      <c r="B92" s="235" t="n">
        <v>919</v>
      </c>
      <c r="C92" s="235" t="n">
        <v>2164</v>
      </c>
      <c r="D92" s="235" t="n">
        <v>1062</v>
      </c>
      <c r="E92" s="235" t="n">
        <v>1102</v>
      </c>
    </row>
    <row r="93" customFormat="false" ht="18" hidden="false" customHeight="true" outlineLevel="0" collapsed="false">
      <c r="A93" s="236" t="s">
        <v>622</v>
      </c>
      <c r="B93" s="235" t="n">
        <v>134</v>
      </c>
      <c r="C93" s="235" t="n">
        <v>333</v>
      </c>
      <c r="D93" s="235" t="n">
        <v>160</v>
      </c>
      <c r="E93" s="235" t="n">
        <v>173</v>
      </c>
    </row>
    <row r="94" customFormat="false" ht="18" hidden="false" customHeight="true" outlineLevel="0" collapsed="false">
      <c r="A94" s="236" t="s">
        <v>623</v>
      </c>
      <c r="B94" s="235" t="n">
        <v>489</v>
      </c>
      <c r="C94" s="235" t="n">
        <v>1285</v>
      </c>
      <c r="D94" s="235" t="n">
        <v>573</v>
      </c>
      <c r="E94" s="235" t="n">
        <v>712</v>
      </c>
    </row>
    <row r="95" customFormat="false" ht="18" hidden="false" customHeight="true" outlineLevel="0" collapsed="false">
      <c r="A95" s="236" t="s">
        <v>624</v>
      </c>
      <c r="B95" s="235" t="n">
        <v>805</v>
      </c>
      <c r="C95" s="235" t="n">
        <v>2221</v>
      </c>
      <c r="D95" s="235" t="n">
        <v>1036</v>
      </c>
      <c r="E95" s="235" t="n">
        <v>1185</v>
      </c>
    </row>
    <row r="96" customFormat="false" ht="18" hidden="false" customHeight="true" outlineLevel="0" collapsed="false">
      <c r="A96" s="236" t="s">
        <v>625</v>
      </c>
      <c r="B96" s="235" t="n">
        <v>1688</v>
      </c>
      <c r="C96" s="235" t="n">
        <v>4694</v>
      </c>
      <c r="D96" s="235" t="n">
        <v>2237</v>
      </c>
      <c r="E96" s="235" t="n">
        <v>2457</v>
      </c>
    </row>
    <row r="97" customFormat="false" ht="18" hidden="false" customHeight="true" outlineLevel="0" collapsed="false">
      <c r="A97" s="236" t="s">
        <v>626</v>
      </c>
      <c r="B97" s="235" t="n">
        <v>396</v>
      </c>
      <c r="C97" s="235" t="n">
        <v>829</v>
      </c>
      <c r="D97" s="235" t="n">
        <v>391</v>
      </c>
      <c r="E97" s="235" t="n">
        <v>438</v>
      </c>
    </row>
    <row r="98" customFormat="false" ht="18" hidden="false" customHeight="true" outlineLevel="0" collapsed="false">
      <c r="A98" s="236" t="s">
        <v>627</v>
      </c>
      <c r="B98" s="235" t="n">
        <v>668</v>
      </c>
      <c r="C98" s="235" t="n">
        <v>1316</v>
      </c>
      <c r="D98" s="235" t="n">
        <v>644</v>
      </c>
      <c r="E98" s="235" t="n">
        <v>672</v>
      </c>
    </row>
    <row r="99" customFormat="false" ht="18" hidden="false" customHeight="true" outlineLevel="0" collapsed="false">
      <c r="A99" s="236" t="s">
        <v>628</v>
      </c>
      <c r="B99" s="235" t="n">
        <v>577</v>
      </c>
      <c r="C99" s="235" t="n">
        <v>1226</v>
      </c>
      <c r="D99" s="235" t="n">
        <v>585</v>
      </c>
      <c r="E99" s="235" t="n">
        <v>641</v>
      </c>
    </row>
    <row r="100" customFormat="false" ht="18" hidden="false" customHeight="true" outlineLevel="0" collapsed="false">
      <c r="A100" s="236" t="s">
        <v>629</v>
      </c>
      <c r="B100" s="235" t="n">
        <v>530</v>
      </c>
      <c r="C100" s="235" t="n">
        <v>1171</v>
      </c>
      <c r="D100" s="235" t="n">
        <v>575</v>
      </c>
      <c r="E100" s="235" t="n">
        <v>596</v>
      </c>
    </row>
    <row r="101" customFormat="false" ht="18" hidden="false" customHeight="true" outlineLevel="0" collapsed="false">
      <c r="A101" s="236" t="s">
        <v>630</v>
      </c>
      <c r="B101" s="235" t="n">
        <v>291</v>
      </c>
      <c r="C101" s="235" t="n">
        <v>689</v>
      </c>
      <c r="D101" s="235" t="n">
        <v>330</v>
      </c>
      <c r="E101" s="235" t="n">
        <v>359</v>
      </c>
    </row>
    <row r="102" customFormat="false" ht="18" hidden="false" customHeight="true" outlineLevel="0" collapsed="false">
      <c r="A102" s="236" t="s">
        <v>631</v>
      </c>
      <c r="B102" s="235" t="n">
        <v>334</v>
      </c>
      <c r="C102" s="235" t="n">
        <v>953</v>
      </c>
      <c r="D102" s="235" t="n">
        <v>482</v>
      </c>
      <c r="E102" s="235" t="n">
        <v>471</v>
      </c>
    </row>
    <row r="103" customFormat="false" ht="18" hidden="false" customHeight="true" outlineLevel="0" collapsed="false">
      <c r="A103" s="236" t="s">
        <v>632</v>
      </c>
      <c r="B103" s="235" t="n">
        <v>580</v>
      </c>
      <c r="C103" s="235" t="n">
        <v>1415</v>
      </c>
      <c r="D103" s="235" t="n">
        <v>684</v>
      </c>
      <c r="E103" s="235" t="n">
        <v>731</v>
      </c>
    </row>
    <row r="104" customFormat="false" ht="18" hidden="false" customHeight="true" outlineLevel="0" collapsed="false">
      <c r="A104" s="236" t="s">
        <v>633</v>
      </c>
      <c r="B104" s="235" t="n">
        <v>442</v>
      </c>
      <c r="C104" s="235" t="n">
        <v>990</v>
      </c>
      <c r="D104" s="235" t="n">
        <v>448</v>
      </c>
      <c r="E104" s="235" t="n">
        <v>542</v>
      </c>
    </row>
    <row r="105" customFormat="false" ht="18" hidden="false" customHeight="true" outlineLevel="0" collapsed="false">
      <c r="A105" s="236" t="s">
        <v>634</v>
      </c>
      <c r="B105" s="235" t="n">
        <v>392</v>
      </c>
      <c r="C105" s="235" t="n">
        <v>1007</v>
      </c>
      <c r="D105" s="235" t="n">
        <v>470</v>
      </c>
      <c r="E105" s="235" t="n">
        <v>537</v>
      </c>
    </row>
    <row r="106" customFormat="false" ht="18" hidden="false" customHeight="true" outlineLevel="0" collapsed="false">
      <c r="A106" s="236" t="s">
        <v>635</v>
      </c>
      <c r="B106" s="235" t="n">
        <v>212</v>
      </c>
      <c r="C106" s="235" t="n">
        <v>463</v>
      </c>
      <c r="D106" s="235" t="n">
        <v>216</v>
      </c>
      <c r="E106" s="235" t="n">
        <v>247</v>
      </c>
    </row>
    <row r="107" customFormat="false" ht="18" hidden="false" customHeight="true" outlineLevel="0" collapsed="false">
      <c r="A107" s="236" t="s">
        <v>636</v>
      </c>
      <c r="B107" s="235" t="n">
        <v>318</v>
      </c>
      <c r="C107" s="235" t="n">
        <v>751</v>
      </c>
      <c r="D107" s="235" t="n">
        <v>338</v>
      </c>
      <c r="E107" s="235" t="n">
        <v>413</v>
      </c>
    </row>
    <row r="108" customFormat="false" ht="18" hidden="false" customHeight="true" outlineLevel="0" collapsed="false">
      <c r="A108" s="236" t="s">
        <v>637</v>
      </c>
      <c r="B108" s="235" t="n">
        <v>339</v>
      </c>
      <c r="C108" s="235" t="n">
        <v>797</v>
      </c>
      <c r="D108" s="235" t="n">
        <v>367</v>
      </c>
      <c r="E108" s="235" t="n">
        <v>430</v>
      </c>
    </row>
    <row r="109" customFormat="false" ht="18" hidden="false" customHeight="true" outlineLevel="0" collapsed="false">
      <c r="A109" s="236" t="s">
        <v>638</v>
      </c>
      <c r="B109" s="235" t="n">
        <v>279</v>
      </c>
      <c r="C109" s="235" t="n">
        <v>709</v>
      </c>
      <c r="D109" s="235" t="n">
        <v>359</v>
      </c>
      <c r="E109" s="235" t="n">
        <v>350</v>
      </c>
    </row>
    <row r="110" customFormat="false" ht="18" hidden="false" customHeight="true" outlineLevel="0" collapsed="false">
      <c r="A110" s="236" t="s">
        <v>639</v>
      </c>
      <c r="B110" s="235" t="n">
        <v>497</v>
      </c>
      <c r="C110" s="235" t="n">
        <v>1175</v>
      </c>
      <c r="D110" s="235" t="n">
        <v>553</v>
      </c>
      <c r="E110" s="235" t="n">
        <v>622</v>
      </c>
    </row>
    <row r="111" customFormat="false" ht="18" hidden="false" customHeight="true" outlineLevel="0" collapsed="false">
      <c r="A111" s="236" t="s">
        <v>640</v>
      </c>
      <c r="B111" s="235" t="n">
        <v>427</v>
      </c>
      <c r="C111" s="235" t="n">
        <v>1075</v>
      </c>
      <c r="D111" s="235" t="n">
        <v>510</v>
      </c>
      <c r="E111" s="235" t="n">
        <v>565</v>
      </c>
    </row>
    <row r="112" customFormat="false" ht="18" hidden="false" customHeight="true" outlineLevel="0" collapsed="false">
      <c r="A112" s="236" t="s">
        <v>641</v>
      </c>
      <c r="B112" s="235" t="n">
        <v>335</v>
      </c>
      <c r="C112" s="235" t="n">
        <v>693</v>
      </c>
      <c r="D112" s="235" t="n">
        <v>304</v>
      </c>
      <c r="E112" s="235" t="n">
        <v>389</v>
      </c>
    </row>
    <row r="113" customFormat="false" ht="18" hidden="false" customHeight="true" outlineLevel="0" collapsed="false">
      <c r="A113" s="236" t="s">
        <v>642</v>
      </c>
      <c r="B113" s="235" t="n">
        <v>192</v>
      </c>
      <c r="C113" s="235" t="n">
        <v>381</v>
      </c>
      <c r="D113" s="235" t="n">
        <v>177</v>
      </c>
      <c r="E113" s="235" t="n">
        <v>204</v>
      </c>
    </row>
    <row r="114" customFormat="false" ht="18" hidden="false" customHeight="true" outlineLevel="0" collapsed="false">
      <c r="A114" s="236" t="s">
        <v>643</v>
      </c>
      <c r="B114" s="235" t="n">
        <v>641</v>
      </c>
      <c r="C114" s="235" t="n">
        <v>1381</v>
      </c>
      <c r="D114" s="235" t="n">
        <v>600</v>
      </c>
      <c r="E114" s="235" t="n">
        <v>781</v>
      </c>
    </row>
    <row r="115" customFormat="false" ht="18" hidden="false" customHeight="true" outlineLevel="0" collapsed="false">
      <c r="A115" s="236" t="s">
        <v>644</v>
      </c>
      <c r="B115" s="235" t="n">
        <v>342</v>
      </c>
      <c r="C115" s="235" t="n">
        <v>749</v>
      </c>
      <c r="D115" s="235" t="n">
        <v>335</v>
      </c>
      <c r="E115" s="235" t="n">
        <v>414</v>
      </c>
    </row>
    <row r="116" customFormat="false" ht="18" hidden="false" customHeight="true" outlineLevel="0" collapsed="false">
      <c r="A116" s="236" t="s">
        <v>645</v>
      </c>
      <c r="B116" s="235" t="n">
        <v>289</v>
      </c>
      <c r="C116" s="235" t="n">
        <v>617</v>
      </c>
      <c r="D116" s="235" t="n">
        <v>308</v>
      </c>
      <c r="E116" s="235" t="n">
        <v>309</v>
      </c>
    </row>
    <row r="117" customFormat="false" ht="18" hidden="false" customHeight="true" outlineLevel="0" collapsed="false">
      <c r="A117" s="236" t="s">
        <v>646</v>
      </c>
      <c r="B117" s="235" t="n">
        <v>388</v>
      </c>
      <c r="C117" s="235" t="n">
        <v>1085</v>
      </c>
      <c r="D117" s="235" t="n">
        <v>522</v>
      </c>
      <c r="E117" s="235" t="n">
        <v>563</v>
      </c>
    </row>
    <row r="118" customFormat="false" ht="18" hidden="false" customHeight="true" outlineLevel="0" collapsed="false">
      <c r="A118" s="236" t="s">
        <v>647</v>
      </c>
      <c r="B118" s="235" t="n">
        <v>135</v>
      </c>
      <c r="C118" s="235" t="n">
        <v>346</v>
      </c>
      <c r="D118" s="235" t="n">
        <v>175</v>
      </c>
      <c r="E118" s="235" t="n">
        <v>171</v>
      </c>
    </row>
    <row r="119" customFormat="false" ht="18" hidden="false" customHeight="true" outlineLevel="0" collapsed="false">
      <c r="A119" s="236" t="s">
        <v>648</v>
      </c>
      <c r="B119" s="235" t="n">
        <v>187</v>
      </c>
      <c r="C119" s="235" t="n">
        <v>388</v>
      </c>
      <c r="D119" s="235" t="n">
        <v>184</v>
      </c>
      <c r="E119" s="235" t="n">
        <v>204</v>
      </c>
    </row>
    <row r="120" customFormat="false" ht="18" hidden="false" customHeight="true" outlineLevel="0" collapsed="false">
      <c r="A120" s="236" t="s">
        <v>649</v>
      </c>
      <c r="B120" s="235" t="n">
        <v>177</v>
      </c>
      <c r="C120" s="235" t="n">
        <v>408</v>
      </c>
      <c r="D120" s="235" t="n">
        <v>193</v>
      </c>
      <c r="E120" s="235" t="n">
        <v>215</v>
      </c>
    </row>
    <row r="121" customFormat="false" ht="18" hidden="false" customHeight="true" outlineLevel="0" collapsed="false">
      <c r="A121" s="236" t="s">
        <v>650</v>
      </c>
      <c r="B121" s="235" t="n">
        <v>235</v>
      </c>
      <c r="C121" s="235" t="n">
        <v>507</v>
      </c>
      <c r="D121" s="235" t="n">
        <v>249</v>
      </c>
      <c r="E121" s="235" t="n">
        <v>258</v>
      </c>
    </row>
    <row r="122" customFormat="false" ht="18" hidden="false" customHeight="true" outlineLevel="0" collapsed="false">
      <c r="A122" s="236" t="s">
        <v>651</v>
      </c>
      <c r="B122" s="235" t="n">
        <v>196</v>
      </c>
      <c r="C122" s="235" t="n">
        <v>529</v>
      </c>
      <c r="D122" s="235" t="n">
        <v>262</v>
      </c>
      <c r="E122" s="235" t="n">
        <v>267</v>
      </c>
    </row>
    <row r="123" customFormat="false" ht="18" hidden="false" customHeight="true" outlineLevel="0" collapsed="false">
      <c r="A123" s="236" t="s">
        <v>652</v>
      </c>
      <c r="B123" s="235" t="n">
        <v>243</v>
      </c>
      <c r="C123" s="235" t="n">
        <v>607</v>
      </c>
      <c r="D123" s="235" t="n">
        <v>288</v>
      </c>
      <c r="E123" s="235" t="n">
        <v>319</v>
      </c>
    </row>
    <row r="124" customFormat="false" ht="18" hidden="false" customHeight="true" outlineLevel="0" collapsed="false">
      <c r="A124" s="236" t="s">
        <v>653</v>
      </c>
      <c r="B124" s="235" t="n">
        <v>309</v>
      </c>
      <c r="C124" s="235" t="n">
        <v>829</v>
      </c>
      <c r="D124" s="235" t="n">
        <v>413</v>
      </c>
      <c r="E124" s="235" t="n">
        <v>416</v>
      </c>
    </row>
    <row r="125" customFormat="false" ht="18" hidden="false" customHeight="true" outlineLevel="0" collapsed="false">
      <c r="A125" s="236" t="s">
        <v>654</v>
      </c>
      <c r="B125" s="235" t="n">
        <v>261</v>
      </c>
      <c r="C125" s="235" t="n">
        <v>589</v>
      </c>
      <c r="D125" s="235" t="n">
        <v>270</v>
      </c>
      <c r="E125" s="235" t="n">
        <v>319</v>
      </c>
    </row>
    <row r="126" customFormat="false" ht="18" hidden="false" customHeight="true" outlineLevel="0" collapsed="false">
      <c r="A126" s="236" t="s">
        <v>655</v>
      </c>
      <c r="B126" s="235" t="n">
        <v>362</v>
      </c>
      <c r="C126" s="235" t="n">
        <v>899</v>
      </c>
      <c r="D126" s="235" t="n">
        <v>433</v>
      </c>
      <c r="E126" s="235" t="n">
        <v>466</v>
      </c>
    </row>
    <row r="127" customFormat="false" ht="18" hidden="false" customHeight="true" outlineLevel="0" collapsed="false">
      <c r="A127" s="236" t="s">
        <v>656</v>
      </c>
      <c r="B127" s="235" t="n">
        <v>188</v>
      </c>
      <c r="C127" s="235" t="n">
        <v>432</v>
      </c>
      <c r="D127" s="235" t="n">
        <v>201</v>
      </c>
      <c r="E127" s="235" t="n">
        <v>231</v>
      </c>
    </row>
    <row r="128" customFormat="false" ht="18" hidden="false" customHeight="true" outlineLevel="0" collapsed="false">
      <c r="A128" s="236" t="s">
        <v>657</v>
      </c>
      <c r="B128" s="235" t="n">
        <v>212</v>
      </c>
      <c r="C128" s="235" t="n">
        <v>572</v>
      </c>
      <c r="D128" s="235" t="n">
        <v>267</v>
      </c>
      <c r="E128" s="235" t="n">
        <v>305</v>
      </c>
    </row>
    <row r="129" customFormat="false" ht="18" hidden="false" customHeight="true" outlineLevel="0" collapsed="false">
      <c r="A129" s="236" t="s">
        <v>658</v>
      </c>
      <c r="B129" s="235" t="n">
        <v>164</v>
      </c>
      <c r="C129" s="235" t="n">
        <v>389</v>
      </c>
      <c r="D129" s="235" t="n">
        <v>196</v>
      </c>
      <c r="E129" s="235" t="n">
        <v>193</v>
      </c>
    </row>
    <row r="130" customFormat="false" ht="18" hidden="false" customHeight="true" outlineLevel="0" collapsed="false">
      <c r="A130" s="236" t="s">
        <v>659</v>
      </c>
      <c r="B130" s="235" t="n">
        <v>96</v>
      </c>
      <c r="C130" s="235" t="n">
        <v>261</v>
      </c>
      <c r="D130" s="235" t="n">
        <v>136</v>
      </c>
      <c r="E130" s="235" t="n">
        <v>125</v>
      </c>
    </row>
    <row r="131" customFormat="false" ht="18" hidden="false" customHeight="true" outlineLevel="0" collapsed="false">
      <c r="A131" s="236" t="s">
        <v>660</v>
      </c>
      <c r="B131" s="235" t="n">
        <v>185</v>
      </c>
      <c r="C131" s="235" t="n">
        <v>571</v>
      </c>
      <c r="D131" s="235" t="n">
        <v>290</v>
      </c>
      <c r="E131" s="235" t="n">
        <v>281</v>
      </c>
    </row>
    <row r="132" customFormat="false" ht="18" hidden="false" customHeight="true" outlineLevel="0" collapsed="false">
      <c r="A132" s="236" t="s">
        <v>661</v>
      </c>
      <c r="B132" s="235" t="n">
        <v>788</v>
      </c>
      <c r="C132" s="235" t="n">
        <v>1578</v>
      </c>
      <c r="D132" s="235" t="n">
        <v>734</v>
      </c>
      <c r="E132" s="235" t="n">
        <v>844</v>
      </c>
    </row>
    <row r="133" customFormat="false" ht="18" hidden="false" customHeight="true" outlineLevel="0" collapsed="false">
      <c r="A133" s="236" t="s">
        <v>662</v>
      </c>
      <c r="B133" s="235" t="n">
        <v>135</v>
      </c>
      <c r="C133" s="235" t="n">
        <v>317</v>
      </c>
      <c r="D133" s="235" t="n">
        <v>147</v>
      </c>
      <c r="E133" s="235" t="n">
        <v>170</v>
      </c>
    </row>
    <row r="134" customFormat="false" ht="18" hidden="false" customHeight="true" outlineLevel="0" collapsed="false">
      <c r="A134" s="236" t="s">
        <v>663</v>
      </c>
      <c r="B134" s="235" t="n">
        <v>367</v>
      </c>
      <c r="C134" s="235" t="n">
        <v>857</v>
      </c>
      <c r="D134" s="235" t="n">
        <v>391</v>
      </c>
      <c r="E134" s="235" t="n">
        <v>466</v>
      </c>
    </row>
    <row r="135" customFormat="false" ht="18" hidden="false" customHeight="true" outlineLevel="0" collapsed="false">
      <c r="A135" s="236" t="s">
        <v>664</v>
      </c>
      <c r="B135" s="235" t="n">
        <v>145</v>
      </c>
      <c r="C135" s="235" t="n">
        <v>363</v>
      </c>
      <c r="D135" s="235" t="n">
        <v>170</v>
      </c>
      <c r="E135" s="235" t="n">
        <v>193</v>
      </c>
    </row>
    <row r="136" customFormat="false" ht="18" hidden="false" customHeight="true" outlineLevel="0" collapsed="false">
      <c r="A136" s="236" t="s">
        <v>665</v>
      </c>
      <c r="B136" s="235" t="n">
        <v>270</v>
      </c>
      <c r="C136" s="235" t="n">
        <v>604</v>
      </c>
      <c r="D136" s="235" t="n">
        <v>270</v>
      </c>
      <c r="E136" s="235" t="n">
        <v>334</v>
      </c>
    </row>
    <row r="137" customFormat="false" ht="18" hidden="false" customHeight="true" outlineLevel="0" collapsed="false">
      <c r="A137" s="236" t="s">
        <v>666</v>
      </c>
      <c r="B137" s="235" t="n">
        <v>257</v>
      </c>
      <c r="C137" s="235" t="n">
        <v>650</v>
      </c>
      <c r="D137" s="235" t="n">
        <v>299</v>
      </c>
      <c r="E137" s="235" t="n">
        <v>351</v>
      </c>
    </row>
    <row r="138" customFormat="false" ht="18" hidden="false" customHeight="true" outlineLevel="0" collapsed="false">
      <c r="A138" s="236" t="s">
        <v>667</v>
      </c>
      <c r="B138" s="235" t="n">
        <v>959</v>
      </c>
      <c r="C138" s="235" t="n">
        <v>2385</v>
      </c>
      <c r="D138" s="235" t="n">
        <v>1140</v>
      </c>
      <c r="E138" s="235" t="n">
        <v>1245</v>
      </c>
    </row>
    <row r="139" customFormat="false" ht="18" hidden="false" customHeight="true" outlineLevel="0" collapsed="false">
      <c r="A139" s="236" t="s">
        <v>668</v>
      </c>
      <c r="B139" s="235" t="n">
        <v>66</v>
      </c>
      <c r="C139" s="235" t="n">
        <v>170</v>
      </c>
      <c r="D139" s="235" t="n">
        <v>79</v>
      </c>
      <c r="E139" s="235" t="n">
        <v>91</v>
      </c>
    </row>
    <row r="140" customFormat="false" ht="18" hidden="false" customHeight="true" outlineLevel="0" collapsed="false">
      <c r="A140" s="236" t="s">
        <v>669</v>
      </c>
      <c r="B140" s="235" t="n">
        <v>164</v>
      </c>
      <c r="C140" s="235" t="n">
        <v>376</v>
      </c>
      <c r="D140" s="235" t="n">
        <v>180</v>
      </c>
      <c r="E140" s="235" t="n">
        <v>196</v>
      </c>
    </row>
    <row r="141" customFormat="false" ht="18" hidden="false" customHeight="true" outlineLevel="0" collapsed="false">
      <c r="A141" s="236" t="s">
        <v>670</v>
      </c>
      <c r="B141" s="235" t="n">
        <v>203</v>
      </c>
      <c r="C141" s="235" t="n">
        <v>451</v>
      </c>
      <c r="D141" s="235" t="n">
        <v>201</v>
      </c>
      <c r="E141" s="235" t="n">
        <v>250</v>
      </c>
    </row>
    <row r="142" customFormat="false" ht="18" hidden="false" customHeight="true" outlineLevel="0" collapsed="false">
      <c r="A142" s="236" t="s">
        <v>671</v>
      </c>
      <c r="B142" s="235" t="n">
        <v>347</v>
      </c>
      <c r="C142" s="235" t="n">
        <v>827</v>
      </c>
      <c r="D142" s="235" t="n">
        <v>377</v>
      </c>
      <c r="E142" s="235" t="n">
        <v>450</v>
      </c>
    </row>
    <row r="143" customFormat="false" ht="18" hidden="false" customHeight="true" outlineLevel="0" collapsed="false">
      <c r="A143" s="236" t="s">
        <v>672</v>
      </c>
      <c r="B143" s="235" t="n">
        <v>280</v>
      </c>
      <c r="C143" s="235" t="n">
        <v>701</v>
      </c>
      <c r="D143" s="235" t="n">
        <v>345</v>
      </c>
      <c r="E143" s="235" t="n">
        <v>356</v>
      </c>
    </row>
    <row r="144" customFormat="false" ht="18" hidden="false" customHeight="true" outlineLevel="0" collapsed="false">
      <c r="A144" s="236" t="s">
        <v>673</v>
      </c>
      <c r="B144" s="235" t="n">
        <v>541</v>
      </c>
      <c r="C144" s="235" t="n">
        <v>1170</v>
      </c>
      <c r="D144" s="235" t="n">
        <v>537</v>
      </c>
      <c r="E144" s="235" t="n">
        <v>633</v>
      </c>
    </row>
    <row r="145" customFormat="false" ht="18" hidden="false" customHeight="true" outlineLevel="0" collapsed="false">
      <c r="A145" s="236" t="s">
        <v>674</v>
      </c>
      <c r="B145" s="235" t="n">
        <v>813</v>
      </c>
      <c r="C145" s="235" t="n">
        <v>1927</v>
      </c>
      <c r="D145" s="235" t="n">
        <v>883</v>
      </c>
      <c r="E145" s="235" t="n">
        <v>1044</v>
      </c>
    </row>
    <row r="146" customFormat="false" ht="18" hidden="false" customHeight="true" outlineLevel="0" collapsed="false">
      <c r="A146" s="236" t="s">
        <v>675</v>
      </c>
      <c r="B146" s="235" t="n">
        <v>537</v>
      </c>
      <c r="C146" s="235" t="n">
        <v>1280</v>
      </c>
      <c r="D146" s="235" t="n">
        <v>620</v>
      </c>
      <c r="E146" s="235" t="n">
        <v>660</v>
      </c>
    </row>
    <row r="147" customFormat="false" ht="18" hidden="false" customHeight="true" outlineLevel="0" collapsed="false">
      <c r="A147" s="236" t="s">
        <v>676</v>
      </c>
      <c r="B147" s="235" t="n">
        <v>125</v>
      </c>
      <c r="C147" s="235" t="n">
        <v>296</v>
      </c>
      <c r="D147" s="235" t="n">
        <v>128</v>
      </c>
      <c r="E147" s="235" t="n">
        <v>168</v>
      </c>
    </row>
    <row r="148" customFormat="false" ht="18" hidden="false" customHeight="true" outlineLevel="0" collapsed="false">
      <c r="A148" s="236" t="s">
        <v>677</v>
      </c>
      <c r="B148" s="235" t="n">
        <v>400</v>
      </c>
      <c r="C148" s="235" t="n">
        <v>920</v>
      </c>
      <c r="D148" s="235" t="n">
        <v>420</v>
      </c>
      <c r="E148" s="235" t="n">
        <v>500</v>
      </c>
    </row>
    <row r="149" customFormat="false" ht="18" hidden="false" customHeight="true" outlineLevel="0" collapsed="false">
      <c r="A149" s="236" t="s">
        <v>678</v>
      </c>
      <c r="B149" s="235" t="n">
        <v>305</v>
      </c>
      <c r="C149" s="235" t="n">
        <v>755</v>
      </c>
      <c r="D149" s="235" t="n">
        <v>356</v>
      </c>
      <c r="E149" s="235" t="n">
        <v>399</v>
      </c>
    </row>
    <row r="150" customFormat="false" ht="18" hidden="false" customHeight="true" outlineLevel="0" collapsed="false">
      <c r="A150" s="236" t="s">
        <v>679</v>
      </c>
      <c r="B150" s="235" t="n">
        <v>365</v>
      </c>
      <c r="C150" s="235" t="n">
        <v>813</v>
      </c>
      <c r="D150" s="235" t="n">
        <v>358</v>
      </c>
      <c r="E150" s="235" t="n">
        <v>455</v>
      </c>
    </row>
    <row r="151" customFormat="false" ht="18" hidden="false" customHeight="true" outlineLevel="0" collapsed="false">
      <c r="A151" s="236" t="s">
        <v>680</v>
      </c>
      <c r="B151" s="235" t="n">
        <v>127</v>
      </c>
      <c r="C151" s="235" t="n">
        <v>285</v>
      </c>
      <c r="D151" s="235" t="n">
        <v>125</v>
      </c>
      <c r="E151" s="235" t="n">
        <v>160</v>
      </c>
    </row>
    <row r="152" customFormat="false" ht="18" hidden="false" customHeight="true" outlineLevel="0" collapsed="false">
      <c r="A152" s="236" t="s">
        <v>681</v>
      </c>
      <c r="B152" s="235" t="n">
        <v>367</v>
      </c>
      <c r="C152" s="235" t="n">
        <v>882</v>
      </c>
      <c r="D152" s="235" t="n">
        <v>393</v>
      </c>
      <c r="E152" s="235" t="n">
        <v>489</v>
      </c>
    </row>
    <row r="153" customFormat="false" ht="18" hidden="false" customHeight="true" outlineLevel="0" collapsed="false">
      <c r="A153" s="236" t="s">
        <v>682</v>
      </c>
      <c r="B153" s="235" t="n">
        <v>223</v>
      </c>
      <c r="C153" s="235" t="n">
        <v>532</v>
      </c>
      <c r="D153" s="235" t="n">
        <v>250</v>
      </c>
      <c r="E153" s="235" t="n">
        <v>282</v>
      </c>
    </row>
    <row r="154" customFormat="false" ht="18" hidden="false" customHeight="true" outlineLevel="0" collapsed="false">
      <c r="A154" s="236" t="s">
        <v>683</v>
      </c>
      <c r="B154" s="235" t="n">
        <v>117</v>
      </c>
      <c r="C154" s="235" t="n">
        <v>283</v>
      </c>
      <c r="D154" s="235" t="n">
        <v>138</v>
      </c>
      <c r="E154" s="235" t="n">
        <v>145</v>
      </c>
    </row>
    <row r="155" customFormat="false" ht="18" hidden="false" customHeight="true" outlineLevel="0" collapsed="false">
      <c r="A155" s="236" t="s">
        <v>684</v>
      </c>
      <c r="B155" s="235" t="n">
        <v>319</v>
      </c>
      <c r="C155" s="235" t="n">
        <v>896</v>
      </c>
      <c r="D155" s="235" t="n">
        <v>420</v>
      </c>
      <c r="E155" s="235" t="n">
        <v>476</v>
      </c>
    </row>
    <row r="156" customFormat="false" ht="18" hidden="false" customHeight="true" outlineLevel="0" collapsed="false">
      <c r="A156" s="236" t="s">
        <v>685</v>
      </c>
      <c r="B156" s="235" t="n">
        <v>256</v>
      </c>
      <c r="C156" s="235" t="n">
        <v>645</v>
      </c>
      <c r="D156" s="235" t="n">
        <v>302</v>
      </c>
      <c r="E156" s="235" t="n">
        <v>343</v>
      </c>
    </row>
    <row r="157" customFormat="false" ht="18" hidden="false" customHeight="true" outlineLevel="0" collapsed="false">
      <c r="A157" s="236" t="s">
        <v>686</v>
      </c>
      <c r="B157" s="235" t="n">
        <v>137</v>
      </c>
      <c r="C157" s="235" t="n">
        <v>338</v>
      </c>
      <c r="D157" s="235" t="n">
        <v>162</v>
      </c>
      <c r="E157" s="235" t="n">
        <v>176</v>
      </c>
    </row>
    <row r="158" customFormat="false" ht="18" hidden="false" customHeight="true" outlineLevel="0" collapsed="false">
      <c r="A158" s="236" t="s">
        <v>687</v>
      </c>
      <c r="B158" s="235" t="n">
        <v>275</v>
      </c>
      <c r="C158" s="235" t="n">
        <v>650</v>
      </c>
      <c r="D158" s="235" t="n">
        <v>320</v>
      </c>
      <c r="E158" s="235" t="n">
        <v>330</v>
      </c>
    </row>
    <row r="159" customFormat="false" ht="18" hidden="false" customHeight="true" outlineLevel="0" collapsed="false">
      <c r="A159" s="236" t="s">
        <v>688</v>
      </c>
      <c r="B159" s="235" t="n">
        <v>884</v>
      </c>
      <c r="C159" s="235" t="n">
        <v>1886</v>
      </c>
      <c r="D159" s="235" t="n">
        <v>853</v>
      </c>
      <c r="E159" s="235" t="n">
        <v>1033</v>
      </c>
    </row>
    <row r="160" customFormat="false" ht="18" hidden="false" customHeight="true" outlineLevel="0" collapsed="false">
      <c r="A160" s="236" t="s">
        <v>689</v>
      </c>
      <c r="B160" s="235" t="n">
        <v>282</v>
      </c>
      <c r="C160" s="235" t="n">
        <v>641</v>
      </c>
      <c r="D160" s="235" t="n">
        <v>301</v>
      </c>
      <c r="E160" s="235" t="n">
        <v>340</v>
      </c>
    </row>
    <row r="161" customFormat="false" ht="18" hidden="false" customHeight="true" outlineLevel="0" collapsed="false">
      <c r="A161" s="236" t="s">
        <v>690</v>
      </c>
      <c r="B161" s="235" t="n">
        <v>448</v>
      </c>
      <c r="C161" s="235" t="n">
        <v>1160</v>
      </c>
      <c r="D161" s="235" t="n">
        <v>542</v>
      </c>
      <c r="E161" s="235" t="n">
        <v>618</v>
      </c>
    </row>
    <row r="162" customFormat="false" ht="18" hidden="false" customHeight="true" outlineLevel="0" collapsed="false">
      <c r="A162" s="236" t="s">
        <v>691</v>
      </c>
      <c r="B162" s="235" t="n">
        <v>183</v>
      </c>
      <c r="C162" s="235" t="n">
        <v>381</v>
      </c>
      <c r="D162" s="235" t="n">
        <v>150</v>
      </c>
      <c r="E162" s="235" t="n">
        <v>231</v>
      </c>
    </row>
    <row r="163" customFormat="false" ht="18" hidden="false" customHeight="true" outlineLevel="0" collapsed="false">
      <c r="A163" s="236" t="s">
        <v>692</v>
      </c>
      <c r="B163" s="235" t="n">
        <v>180</v>
      </c>
      <c r="C163" s="235" t="n">
        <v>431</v>
      </c>
      <c r="D163" s="235" t="n">
        <v>195</v>
      </c>
      <c r="E163" s="235" t="n">
        <v>236</v>
      </c>
    </row>
    <row r="164" customFormat="false" ht="18" hidden="false" customHeight="true" outlineLevel="0" collapsed="false">
      <c r="A164" s="236" t="s">
        <v>693</v>
      </c>
      <c r="B164" s="235" t="n">
        <v>253</v>
      </c>
      <c r="C164" s="235" t="n">
        <v>631</v>
      </c>
      <c r="D164" s="235" t="n">
        <v>288</v>
      </c>
      <c r="E164" s="235" t="n">
        <v>343</v>
      </c>
    </row>
    <row r="165" customFormat="false" ht="18" hidden="false" customHeight="true" outlineLevel="0" collapsed="false">
      <c r="A165" s="236" t="s">
        <v>694</v>
      </c>
      <c r="B165" s="235" t="n">
        <v>273</v>
      </c>
      <c r="C165" s="235" t="n">
        <v>740</v>
      </c>
      <c r="D165" s="235" t="n">
        <v>350</v>
      </c>
      <c r="E165" s="235" t="n">
        <v>390</v>
      </c>
    </row>
    <row r="166" customFormat="false" ht="18" hidden="false" customHeight="true" outlineLevel="0" collapsed="false">
      <c r="A166" s="236" t="s">
        <v>695</v>
      </c>
      <c r="B166" s="235" t="n">
        <v>502</v>
      </c>
      <c r="C166" s="235" t="n">
        <v>1170</v>
      </c>
      <c r="D166" s="235" t="n">
        <v>532</v>
      </c>
      <c r="E166" s="235" t="n">
        <v>638</v>
      </c>
    </row>
    <row r="167" customFormat="false" ht="18" hidden="false" customHeight="true" outlineLevel="0" collapsed="false">
      <c r="A167" s="236" t="s">
        <v>696</v>
      </c>
      <c r="B167" s="235" t="n">
        <v>333</v>
      </c>
      <c r="C167" s="235" t="n">
        <v>563</v>
      </c>
      <c r="D167" s="235" t="n">
        <v>273</v>
      </c>
      <c r="E167" s="235" t="n">
        <v>290</v>
      </c>
    </row>
    <row r="168" customFormat="false" ht="18" hidden="false" customHeight="true" outlineLevel="0" collapsed="false">
      <c r="A168" s="236" t="s">
        <v>697</v>
      </c>
      <c r="B168" s="235" t="n">
        <v>610</v>
      </c>
      <c r="C168" s="235" t="n">
        <v>1435</v>
      </c>
      <c r="D168" s="235" t="n">
        <v>697</v>
      </c>
      <c r="E168" s="235" t="n">
        <v>738</v>
      </c>
    </row>
    <row r="169" customFormat="false" ht="18" hidden="false" customHeight="true" outlineLevel="0" collapsed="false">
      <c r="A169" s="236" t="s">
        <v>698</v>
      </c>
      <c r="B169" s="235" t="n">
        <v>128</v>
      </c>
      <c r="C169" s="235" t="n">
        <v>276</v>
      </c>
      <c r="D169" s="235" t="n">
        <v>129</v>
      </c>
      <c r="E169" s="235" t="n">
        <v>147</v>
      </c>
    </row>
    <row r="170" customFormat="false" ht="18" hidden="false" customHeight="true" outlineLevel="0" collapsed="false">
      <c r="A170" s="236" t="s">
        <v>699</v>
      </c>
      <c r="B170" s="235" t="n">
        <v>474</v>
      </c>
      <c r="C170" s="235" t="n">
        <v>1045</v>
      </c>
      <c r="D170" s="235" t="n">
        <v>494</v>
      </c>
      <c r="E170" s="235" t="n">
        <v>551</v>
      </c>
    </row>
    <row r="171" customFormat="false" ht="18" hidden="false" customHeight="true" outlineLevel="0" collapsed="false">
      <c r="A171" s="236" t="s">
        <v>700</v>
      </c>
      <c r="B171" s="235" t="n">
        <v>245</v>
      </c>
      <c r="C171" s="235" t="n">
        <v>544</v>
      </c>
      <c r="D171" s="235" t="n">
        <v>238</v>
      </c>
      <c r="E171" s="235" t="n">
        <v>306</v>
      </c>
    </row>
    <row r="172" customFormat="false" ht="18" hidden="false" customHeight="true" outlineLevel="0" collapsed="false">
      <c r="A172" s="236" t="s">
        <v>701</v>
      </c>
      <c r="B172" s="235" t="n">
        <v>563</v>
      </c>
      <c r="C172" s="235" t="n">
        <v>1439</v>
      </c>
      <c r="D172" s="235" t="n">
        <v>656</v>
      </c>
      <c r="E172" s="235" t="n">
        <v>783</v>
      </c>
    </row>
    <row r="173" customFormat="false" ht="18" hidden="false" customHeight="true" outlineLevel="0" collapsed="false">
      <c r="A173" s="236" t="s">
        <v>702</v>
      </c>
      <c r="B173" s="235" t="n">
        <v>525</v>
      </c>
      <c r="C173" s="235" t="n">
        <v>1227</v>
      </c>
      <c r="D173" s="235" t="n">
        <v>524</v>
      </c>
      <c r="E173" s="235" t="n">
        <v>703</v>
      </c>
    </row>
    <row r="174" customFormat="false" ht="18" hidden="false" customHeight="true" outlineLevel="0" collapsed="false">
      <c r="A174" s="236" t="s">
        <v>703</v>
      </c>
      <c r="B174" s="235" t="n">
        <v>332</v>
      </c>
      <c r="C174" s="235" t="n">
        <v>877</v>
      </c>
      <c r="D174" s="235" t="n">
        <v>413</v>
      </c>
      <c r="E174" s="235" t="n">
        <v>464</v>
      </c>
    </row>
    <row r="175" customFormat="false" ht="18" hidden="false" customHeight="true" outlineLevel="0" collapsed="false">
      <c r="A175" s="236" t="s">
        <v>704</v>
      </c>
      <c r="B175" s="235" t="n">
        <v>851</v>
      </c>
      <c r="C175" s="235" t="n">
        <v>1648</v>
      </c>
      <c r="D175" s="235" t="n">
        <v>760</v>
      </c>
      <c r="E175" s="235" t="n">
        <v>888</v>
      </c>
    </row>
    <row r="176" customFormat="false" ht="18" hidden="false" customHeight="true" outlineLevel="0" collapsed="false">
      <c r="A176" s="236" t="s">
        <v>705</v>
      </c>
      <c r="B176" s="235" t="n">
        <v>281</v>
      </c>
      <c r="C176" s="235" t="n">
        <v>604</v>
      </c>
      <c r="D176" s="235" t="n">
        <v>283</v>
      </c>
      <c r="E176" s="235" t="n">
        <v>321</v>
      </c>
    </row>
    <row r="177" customFormat="false" ht="18" hidden="false" customHeight="true" outlineLevel="0" collapsed="false">
      <c r="A177" s="236" t="s">
        <v>706</v>
      </c>
      <c r="B177" s="235" t="n">
        <v>122</v>
      </c>
      <c r="C177" s="235" t="n">
        <v>282</v>
      </c>
      <c r="D177" s="235" t="n">
        <v>137</v>
      </c>
      <c r="E177" s="235" t="n">
        <v>145</v>
      </c>
    </row>
    <row r="178" customFormat="false" ht="18" hidden="false" customHeight="true" outlineLevel="0" collapsed="false">
      <c r="A178" s="236" t="s">
        <v>707</v>
      </c>
      <c r="B178" s="235" t="n">
        <v>254</v>
      </c>
      <c r="C178" s="235" t="n">
        <v>567</v>
      </c>
      <c r="D178" s="235" t="n">
        <v>251</v>
      </c>
      <c r="E178" s="235" t="n">
        <v>316</v>
      </c>
    </row>
    <row r="179" customFormat="false" ht="18" hidden="false" customHeight="true" outlineLevel="0" collapsed="false">
      <c r="A179" s="236" t="s">
        <v>708</v>
      </c>
      <c r="B179" s="235" t="n">
        <v>152</v>
      </c>
      <c r="C179" s="235" t="n">
        <v>300</v>
      </c>
      <c r="D179" s="235" t="n">
        <v>157</v>
      </c>
      <c r="E179" s="235" t="n">
        <v>143</v>
      </c>
    </row>
    <row r="180" customFormat="false" ht="18" hidden="false" customHeight="true" outlineLevel="0" collapsed="false">
      <c r="A180" s="236" t="s">
        <v>709</v>
      </c>
      <c r="B180" s="235" t="n">
        <v>364</v>
      </c>
      <c r="C180" s="235" t="n">
        <v>744</v>
      </c>
      <c r="D180" s="235" t="n">
        <v>337</v>
      </c>
      <c r="E180" s="235" t="n">
        <v>407</v>
      </c>
    </row>
    <row r="181" customFormat="false" ht="18" hidden="false" customHeight="true" outlineLevel="0" collapsed="false">
      <c r="A181" s="236" t="s">
        <v>710</v>
      </c>
      <c r="B181" s="235" t="n">
        <v>357</v>
      </c>
      <c r="C181" s="235" t="n">
        <v>806</v>
      </c>
      <c r="D181" s="235" t="n">
        <v>380</v>
      </c>
      <c r="E181" s="235" t="n">
        <v>426</v>
      </c>
    </row>
    <row r="182" customFormat="false" ht="18" hidden="false" customHeight="true" outlineLevel="0" collapsed="false">
      <c r="A182" s="236" t="s">
        <v>711</v>
      </c>
      <c r="B182" s="235" t="n">
        <v>413</v>
      </c>
      <c r="C182" s="235" t="n">
        <v>963</v>
      </c>
      <c r="D182" s="235" t="n">
        <v>450</v>
      </c>
      <c r="E182" s="235" t="n">
        <v>513</v>
      </c>
    </row>
    <row r="183" customFormat="false" ht="18" hidden="false" customHeight="true" outlineLevel="0" collapsed="false">
      <c r="A183" s="236" t="s">
        <v>712</v>
      </c>
      <c r="B183" s="235" t="n">
        <v>212</v>
      </c>
      <c r="C183" s="235" t="n">
        <v>510</v>
      </c>
      <c r="D183" s="235" t="n">
        <v>241</v>
      </c>
      <c r="E183" s="235" t="n">
        <v>269</v>
      </c>
    </row>
    <row r="184" customFormat="false" ht="18" hidden="false" customHeight="true" outlineLevel="0" collapsed="false">
      <c r="A184" s="236" t="s">
        <v>713</v>
      </c>
      <c r="B184" s="235" t="n">
        <v>429</v>
      </c>
      <c r="C184" s="235" t="n">
        <v>1062</v>
      </c>
      <c r="D184" s="235" t="n">
        <v>496</v>
      </c>
      <c r="E184" s="235" t="n">
        <v>566</v>
      </c>
    </row>
    <row r="185" customFormat="false" ht="18" hidden="false" customHeight="true" outlineLevel="0" collapsed="false">
      <c r="A185" s="236" t="s">
        <v>714</v>
      </c>
      <c r="B185" s="235" t="n">
        <v>385</v>
      </c>
      <c r="C185" s="235" t="n">
        <v>951</v>
      </c>
      <c r="D185" s="235" t="n">
        <v>443</v>
      </c>
      <c r="E185" s="235" t="n">
        <v>508</v>
      </c>
    </row>
    <row r="186" customFormat="false" ht="18" hidden="false" customHeight="true" outlineLevel="0" collapsed="false">
      <c r="A186" s="236" t="s">
        <v>715</v>
      </c>
      <c r="B186" s="235" t="n">
        <v>298</v>
      </c>
      <c r="C186" s="235" t="n">
        <v>708</v>
      </c>
      <c r="D186" s="235" t="n">
        <v>327</v>
      </c>
      <c r="E186" s="235" t="n">
        <v>381</v>
      </c>
    </row>
    <row r="187" customFormat="false" ht="18" hidden="false" customHeight="true" outlineLevel="0" collapsed="false">
      <c r="A187" s="236" t="s">
        <v>716</v>
      </c>
      <c r="B187" s="235" t="n">
        <v>28</v>
      </c>
      <c r="C187" s="235" t="n">
        <v>66</v>
      </c>
      <c r="D187" s="235" t="n">
        <v>29</v>
      </c>
      <c r="E187" s="235" t="n">
        <v>37</v>
      </c>
    </row>
    <row r="188" customFormat="false" ht="18" hidden="false" customHeight="true" outlineLevel="0" collapsed="false">
      <c r="A188" s="236" t="s">
        <v>717</v>
      </c>
      <c r="B188" s="235" t="n">
        <v>376</v>
      </c>
      <c r="C188" s="235" t="n">
        <v>918</v>
      </c>
      <c r="D188" s="235" t="n">
        <v>417</v>
      </c>
      <c r="E188" s="235" t="n">
        <v>501</v>
      </c>
    </row>
    <row r="189" customFormat="false" ht="18" hidden="false" customHeight="true" outlineLevel="0" collapsed="false">
      <c r="A189" s="236" t="s">
        <v>718</v>
      </c>
      <c r="B189" s="235" t="n">
        <v>271</v>
      </c>
      <c r="C189" s="235" t="n">
        <v>638</v>
      </c>
      <c r="D189" s="235" t="n">
        <v>280</v>
      </c>
      <c r="E189" s="235" t="n">
        <v>358</v>
      </c>
    </row>
    <row r="190" customFormat="false" ht="18" hidden="false" customHeight="true" outlineLevel="0" collapsed="false">
      <c r="A190" s="236" t="s">
        <v>719</v>
      </c>
      <c r="B190" s="235" t="n">
        <v>432</v>
      </c>
      <c r="C190" s="235" t="n">
        <v>932</v>
      </c>
      <c r="D190" s="235" t="n">
        <v>444</v>
      </c>
      <c r="E190" s="235" t="n">
        <v>488</v>
      </c>
    </row>
    <row r="191" customFormat="false" ht="18" hidden="false" customHeight="true" outlineLevel="0" collapsed="false">
      <c r="A191" s="236" t="s">
        <v>720</v>
      </c>
      <c r="B191" s="235" t="n">
        <v>370</v>
      </c>
      <c r="C191" s="235" t="n">
        <v>842</v>
      </c>
      <c r="D191" s="235" t="n">
        <v>386</v>
      </c>
      <c r="E191" s="235" t="n">
        <v>456</v>
      </c>
    </row>
    <row r="192" customFormat="false" ht="18" hidden="false" customHeight="true" outlineLevel="0" collapsed="false">
      <c r="A192" s="236" t="s">
        <v>721</v>
      </c>
      <c r="B192" s="235" t="n">
        <v>269</v>
      </c>
      <c r="C192" s="235" t="n">
        <v>650</v>
      </c>
      <c r="D192" s="235" t="n">
        <v>323</v>
      </c>
      <c r="E192" s="235" t="n">
        <v>327</v>
      </c>
    </row>
    <row r="193" customFormat="false" ht="18" hidden="false" customHeight="true" outlineLevel="0" collapsed="false">
      <c r="A193" s="236" t="s">
        <v>722</v>
      </c>
      <c r="B193" s="235" t="n">
        <v>233</v>
      </c>
      <c r="C193" s="235" t="n">
        <v>701</v>
      </c>
      <c r="D193" s="235" t="n">
        <v>340</v>
      </c>
      <c r="E193" s="235" t="n">
        <v>361</v>
      </c>
    </row>
    <row r="194" customFormat="false" ht="18" hidden="false" customHeight="true" outlineLevel="0" collapsed="false">
      <c r="A194" s="236" t="s">
        <v>723</v>
      </c>
      <c r="B194" s="235" t="n">
        <v>243</v>
      </c>
      <c r="C194" s="235" t="n">
        <v>574</v>
      </c>
      <c r="D194" s="235" t="n">
        <v>279</v>
      </c>
      <c r="E194" s="235" t="n">
        <v>295</v>
      </c>
    </row>
    <row r="195" customFormat="false" ht="18" hidden="false" customHeight="true" outlineLevel="0" collapsed="false">
      <c r="A195" s="236" t="s">
        <v>724</v>
      </c>
      <c r="B195" s="235" t="n">
        <v>59</v>
      </c>
      <c r="C195" s="235" t="n">
        <v>162</v>
      </c>
      <c r="D195" s="235" t="n">
        <v>85</v>
      </c>
      <c r="E195" s="235" t="n">
        <v>77</v>
      </c>
    </row>
    <row r="196" customFormat="false" ht="18" hidden="false" customHeight="true" outlineLevel="0" collapsed="false">
      <c r="A196" s="236" t="s">
        <v>725</v>
      </c>
      <c r="B196" s="235" t="n">
        <v>10</v>
      </c>
      <c r="C196" s="235" t="n">
        <v>19</v>
      </c>
      <c r="D196" s="235" t="n">
        <v>10</v>
      </c>
      <c r="E196" s="235" t="n">
        <v>9</v>
      </c>
    </row>
    <row r="197" customFormat="false" ht="18" hidden="false" customHeight="true" outlineLevel="0" collapsed="false">
      <c r="A197" s="236" t="s">
        <v>726</v>
      </c>
      <c r="B197" s="235" t="n">
        <v>435</v>
      </c>
      <c r="C197" s="235" t="n">
        <v>988</v>
      </c>
      <c r="D197" s="235" t="n">
        <v>468</v>
      </c>
      <c r="E197" s="235" t="n">
        <v>520</v>
      </c>
    </row>
    <row r="198" customFormat="false" ht="18" hidden="false" customHeight="true" outlineLevel="0" collapsed="false">
      <c r="A198" s="236" t="s">
        <v>727</v>
      </c>
      <c r="B198" s="235" t="n">
        <v>736</v>
      </c>
      <c r="C198" s="235" t="n">
        <v>1601</v>
      </c>
      <c r="D198" s="235" t="n">
        <v>759</v>
      </c>
      <c r="E198" s="235" t="n">
        <v>842</v>
      </c>
    </row>
    <row r="199" customFormat="false" ht="18" hidden="false" customHeight="true" outlineLevel="0" collapsed="false">
      <c r="A199" s="236" t="s">
        <v>728</v>
      </c>
      <c r="B199" s="235" t="n">
        <v>281</v>
      </c>
      <c r="C199" s="235" t="n">
        <v>767</v>
      </c>
      <c r="D199" s="235" t="n">
        <v>361</v>
      </c>
      <c r="E199" s="235" t="n">
        <v>406</v>
      </c>
    </row>
    <row r="200" customFormat="false" ht="18" hidden="false" customHeight="true" outlineLevel="0" collapsed="false">
      <c r="A200" s="236" t="s">
        <v>729</v>
      </c>
      <c r="B200" s="235" t="n">
        <v>554</v>
      </c>
      <c r="C200" s="235" t="n">
        <v>1516</v>
      </c>
      <c r="D200" s="235" t="n">
        <v>718</v>
      </c>
      <c r="E200" s="235" t="n">
        <v>798</v>
      </c>
    </row>
    <row r="201" customFormat="false" ht="18" hidden="false" customHeight="true" outlineLevel="0" collapsed="false">
      <c r="A201" s="236" t="s">
        <v>730</v>
      </c>
      <c r="B201" s="235" t="n">
        <v>290</v>
      </c>
      <c r="C201" s="235" t="n">
        <v>717</v>
      </c>
      <c r="D201" s="235" t="n">
        <v>319</v>
      </c>
      <c r="E201" s="235" t="n">
        <v>398</v>
      </c>
    </row>
    <row r="202" customFormat="false" ht="18" hidden="false" customHeight="true" outlineLevel="0" collapsed="false">
      <c r="A202" s="236" t="s">
        <v>731</v>
      </c>
      <c r="B202" s="235" t="n">
        <v>641</v>
      </c>
      <c r="C202" s="235" t="n">
        <v>1430</v>
      </c>
      <c r="D202" s="235" t="n">
        <v>614</v>
      </c>
      <c r="E202" s="235" t="n">
        <v>816</v>
      </c>
    </row>
    <row r="203" customFormat="false" ht="18" hidden="false" customHeight="true" outlineLevel="0" collapsed="false">
      <c r="A203" s="236" t="s">
        <v>732</v>
      </c>
      <c r="B203" s="235" t="n">
        <v>136</v>
      </c>
      <c r="C203" s="235" t="n">
        <v>364</v>
      </c>
      <c r="D203" s="235" t="n">
        <v>178</v>
      </c>
      <c r="E203" s="235" t="n">
        <v>186</v>
      </c>
    </row>
    <row r="204" customFormat="false" ht="18" hidden="false" customHeight="true" outlineLevel="0" collapsed="false">
      <c r="A204" s="236" t="s">
        <v>733</v>
      </c>
      <c r="B204" s="235" t="n">
        <v>715</v>
      </c>
      <c r="C204" s="235" t="n">
        <v>1578</v>
      </c>
      <c r="D204" s="235" t="n">
        <v>727</v>
      </c>
      <c r="E204" s="235" t="n">
        <v>851</v>
      </c>
    </row>
    <row r="205" customFormat="false" ht="18" hidden="false" customHeight="true" outlineLevel="0" collapsed="false">
      <c r="A205" s="236" t="s">
        <v>734</v>
      </c>
      <c r="B205" s="235" t="n">
        <v>676</v>
      </c>
      <c r="C205" s="235" t="n">
        <v>1613</v>
      </c>
      <c r="D205" s="235" t="n">
        <v>745</v>
      </c>
      <c r="E205" s="235" t="n">
        <v>868</v>
      </c>
    </row>
    <row r="206" customFormat="false" ht="18" hidden="false" customHeight="true" outlineLevel="0" collapsed="false">
      <c r="A206" s="236" t="s">
        <v>735</v>
      </c>
      <c r="B206" s="235" t="n">
        <v>537</v>
      </c>
      <c r="C206" s="235" t="n">
        <v>1256</v>
      </c>
      <c r="D206" s="235" t="n">
        <v>586</v>
      </c>
      <c r="E206" s="235" t="n">
        <v>670</v>
      </c>
    </row>
    <row r="207" customFormat="false" ht="18" hidden="false" customHeight="true" outlineLevel="0" collapsed="false">
      <c r="A207" s="236" t="s">
        <v>736</v>
      </c>
      <c r="B207" s="235" t="n">
        <v>197</v>
      </c>
      <c r="C207" s="235" t="n">
        <v>440</v>
      </c>
      <c r="D207" s="235" t="n">
        <v>205</v>
      </c>
      <c r="E207" s="235" t="n">
        <v>235</v>
      </c>
    </row>
    <row r="208" customFormat="false" ht="18" hidden="false" customHeight="true" outlineLevel="0" collapsed="false">
      <c r="A208" s="236" t="s">
        <v>737</v>
      </c>
      <c r="B208" s="235" t="n">
        <v>50</v>
      </c>
      <c r="C208" s="235" t="n">
        <v>94</v>
      </c>
      <c r="D208" s="235" t="n">
        <v>39</v>
      </c>
      <c r="E208" s="235" t="n">
        <v>55</v>
      </c>
    </row>
    <row r="209" customFormat="false" ht="18" hidden="false" customHeight="true" outlineLevel="0" collapsed="false">
      <c r="A209" s="236" t="s">
        <v>738</v>
      </c>
      <c r="B209" s="235" t="n">
        <v>274</v>
      </c>
      <c r="C209" s="235" t="n">
        <v>596</v>
      </c>
      <c r="D209" s="235" t="n">
        <v>269</v>
      </c>
      <c r="E209" s="235" t="n">
        <v>327</v>
      </c>
    </row>
    <row r="210" customFormat="false" ht="18" hidden="false" customHeight="true" outlineLevel="0" collapsed="false">
      <c r="A210" s="236" t="s">
        <v>739</v>
      </c>
      <c r="B210" s="235" t="n">
        <v>459</v>
      </c>
      <c r="C210" s="235" t="n">
        <v>1003</v>
      </c>
      <c r="D210" s="235" t="n">
        <v>448</v>
      </c>
      <c r="E210" s="235" t="n">
        <v>555</v>
      </c>
    </row>
    <row r="211" customFormat="false" ht="18" hidden="false" customHeight="true" outlineLevel="0" collapsed="false">
      <c r="A211" s="236" t="s">
        <v>740</v>
      </c>
      <c r="B211" s="235" t="n">
        <v>975</v>
      </c>
      <c r="C211" s="235" t="n">
        <v>1893</v>
      </c>
      <c r="D211" s="235" t="n">
        <v>725</v>
      </c>
      <c r="E211" s="235" t="n">
        <v>1168</v>
      </c>
    </row>
    <row r="212" customFormat="false" ht="18" hidden="false" customHeight="true" outlineLevel="0" collapsed="false">
      <c r="A212" s="236" t="s">
        <v>741</v>
      </c>
      <c r="B212" s="235" t="n">
        <v>311</v>
      </c>
      <c r="C212" s="235" t="n">
        <v>714</v>
      </c>
      <c r="D212" s="235" t="n">
        <v>349</v>
      </c>
      <c r="E212" s="235" t="n">
        <v>365</v>
      </c>
    </row>
    <row r="213" customFormat="false" ht="18" hidden="false" customHeight="true" outlineLevel="0" collapsed="false">
      <c r="A213" s="236" t="s">
        <v>742</v>
      </c>
      <c r="B213" s="235" t="n">
        <v>392</v>
      </c>
      <c r="C213" s="235" t="n">
        <v>1034</v>
      </c>
      <c r="D213" s="235" t="n">
        <v>494</v>
      </c>
      <c r="E213" s="235" t="n">
        <v>540</v>
      </c>
    </row>
    <row r="214" customFormat="false" ht="18" hidden="false" customHeight="true" outlineLevel="0" collapsed="false">
      <c r="A214" s="236" t="s">
        <v>743</v>
      </c>
      <c r="B214" s="235" t="n">
        <v>400</v>
      </c>
      <c r="C214" s="235" t="n">
        <v>964</v>
      </c>
      <c r="D214" s="235" t="n">
        <v>463</v>
      </c>
      <c r="E214" s="235" t="n">
        <v>501</v>
      </c>
    </row>
    <row r="215" customFormat="false" ht="18" hidden="false" customHeight="true" outlineLevel="0" collapsed="false">
      <c r="A215" s="236" t="s">
        <v>744</v>
      </c>
      <c r="B215" s="235" t="n">
        <v>259</v>
      </c>
      <c r="C215" s="235" t="n">
        <v>559</v>
      </c>
      <c r="D215" s="235" t="n">
        <v>257</v>
      </c>
      <c r="E215" s="235" t="n">
        <v>302</v>
      </c>
    </row>
    <row r="216" customFormat="false" ht="18" hidden="false" customHeight="true" outlineLevel="0" collapsed="false">
      <c r="A216" s="236" t="s">
        <v>745</v>
      </c>
      <c r="B216" s="235" t="n">
        <v>180</v>
      </c>
      <c r="C216" s="235" t="n">
        <v>366</v>
      </c>
      <c r="D216" s="235" t="n">
        <v>173</v>
      </c>
      <c r="E216" s="235" t="n">
        <v>193</v>
      </c>
    </row>
    <row r="217" customFormat="false" ht="18" hidden="false" customHeight="true" outlineLevel="0" collapsed="false">
      <c r="A217" s="236" t="s">
        <v>746</v>
      </c>
      <c r="B217" s="235" t="n">
        <v>1604</v>
      </c>
      <c r="C217" s="235" t="n">
        <v>3143</v>
      </c>
      <c r="D217" s="235" t="n">
        <v>1310</v>
      </c>
      <c r="E217" s="235" t="n">
        <v>1833</v>
      </c>
    </row>
    <row r="218" customFormat="false" ht="18" hidden="false" customHeight="true" outlineLevel="0" collapsed="false">
      <c r="A218" s="236" t="s">
        <v>747</v>
      </c>
      <c r="B218" s="235" t="n">
        <v>356</v>
      </c>
      <c r="C218" s="235" t="n">
        <v>889</v>
      </c>
      <c r="D218" s="235" t="n">
        <v>406</v>
      </c>
      <c r="E218" s="235" t="n">
        <v>483</v>
      </c>
    </row>
    <row r="219" customFormat="false" ht="18" hidden="false" customHeight="true" outlineLevel="0" collapsed="false">
      <c r="A219" s="236" t="s">
        <v>748</v>
      </c>
      <c r="B219" s="235" t="n">
        <v>915</v>
      </c>
      <c r="C219" s="235" t="n">
        <v>2318</v>
      </c>
      <c r="D219" s="235" t="n">
        <v>1045</v>
      </c>
      <c r="E219" s="235" t="n">
        <v>1273</v>
      </c>
    </row>
    <row r="220" customFormat="false" ht="18" hidden="false" customHeight="true" outlineLevel="0" collapsed="false">
      <c r="A220" s="236" t="s">
        <v>749</v>
      </c>
      <c r="B220" s="235" t="n">
        <v>359</v>
      </c>
      <c r="C220" s="235" t="n">
        <v>760</v>
      </c>
      <c r="D220" s="235" t="n">
        <v>330</v>
      </c>
      <c r="E220" s="235" t="n">
        <v>430</v>
      </c>
    </row>
    <row r="221" customFormat="false" ht="18" hidden="false" customHeight="true" outlineLevel="0" collapsed="false">
      <c r="A221" s="236" t="s">
        <v>750</v>
      </c>
      <c r="B221" s="235" t="n">
        <v>430</v>
      </c>
      <c r="C221" s="235" t="n">
        <v>910</v>
      </c>
      <c r="D221" s="235" t="n">
        <v>410</v>
      </c>
      <c r="E221" s="235" t="n">
        <v>500</v>
      </c>
    </row>
    <row r="222" customFormat="false" ht="18" hidden="false" customHeight="true" outlineLevel="0" collapsed="false">
      <c r="A222" s="236" t="s">
        <v>751</v>
      </c>
      <c r="B222" s="235" t="n">
        <v>520</v>
      </c>
      <c r="C222" s="235" t="n">
        <v>1258</v>
      </c>
      <c r="D222" s="235" t="n">
        <v>596</v>
      </c>
      <c r="E222" s="235" t="n">
        <v>662</v>
      </c>
    </row>
    <row r="223" customFormat="false" ht="18" hidden="false" customHeight="true" outlineLevel="0" collapsed="false">
      <c r="A223" s="236" t="s">
        <v>752</v>
      </c>
      <c r="B223" s="235" t="n">
        <v>539</v>
      </c>
      <c r="C223" s="235" t="n">
        <v>1278</v>
      </c>
      <c r="D223" s="235" t="n">
        <v>588</v>
      </c>
      <c r="E223" s="235" t="n">
        <v>690</v>
      </c>
    </row>
    <row r="224" customFormat="false" ht="18" hidden="false" customHeight="true" outlineLevel="0" collapsed="false">
      <c r="A224" s="236" t="s">
        <v>753</v>
      </c>
      <c r="B224" s="235" t="n">
        <v>233</v>
      </c>
      <c r="C224" s="235" t="n">
        <v>529</v>
      </c>
      <c r="D224" s="235" t="n">
        <v>244</v>
      </c>
      <c r="E224" s="235" t="n">
        <v>285</v>
      </c>
    </row>
    <row r="225" customFormat="false" ht="18" hidden="false" customHeight="true" outlineLevel="0" collapsed="false">
      <c r="A225" s="236" t="s">
        <v>754</v>
      </c>
      <c r="B225" s="235" t="n">
        <v>284</v>
      </c>
      <c r="C225" s="235" t="n">
        <v>689</v>
      </c>
      <c r="D225" s="235" t="n">
        <v>320</v>
      </c>
      <c r="E225" s="235" t="n">
        <v>369</v>
      </c>
    </row>
    <row r="226" customFormat="false" ht="18" hidden="false" customHeight="true" outlineLevel="0" collapsed="false">
      <c r="A226" s="236" t="s">
        <v>755</v>
      </c>
      <c r="B226" s="235" t="n">
        <v>479</v>
      </c>
      <c r="C226" s="235" t="n">
        <v>1083</v>
      </c>
      <c r="D226" s="235" t="n">
        <v>501</v>
      </c>
      <c r="E226" s="235" t="n">
        <v>582</v>
      </c>
    </row>
    <row r="227" customFormat="false" ht="18" hidden="false" customHeight="true" outlineLevel="0" collapsed="false">
      <c r="A227" s="236" t="s">
        <v>756</v>
      </c>
      <c r="B227" s="235" t="n">
        <v>157</v>
      </c>
      <c r="C227" s="235" t="n">
        <v>360</v>
      </c>
      <c r="D227" s="235" t="n">
        <v>166</v>
      </c>
      <c r="E227" s="235" t="n">
        <v>194</v>
      </c>
    </row>
    <row r="228" customFormat="false" ht="18" hidden="false" customHeight="true" outlineLevel="0" collapsed="false">
      <c r="A228" s="236" t="s">
        <v>757</v>
      </c>
      <c r="B228" s="235" t="n">
        <v>171</v>
      </c>
      <c r="C228" s="235" t="n">
        <v>458</v>
      </c>
      <c r="D228" s="235" t="n">
        <v>217</v>
      </c>
      <c r="E228" s="235" t="n">
        <v>241</v>
      </c>
    </row>
    <row r="229" customFormat="false" ht="18" hidden="false" customHeight="true" outlineLevel="0" collapsed="false">
      <c r="A229" s="236" t="s">
        <v>758</v>
      </c>
      <c r="B229" s="235" t="n">
        <v>325</v>
      </c>
      <c r="C229" s="235" t="n">
        <v>998</v>
      </c>
      <c r="D229" s="235" t="n">
        <v>463</v>
      </c>
      <c r="E229" s="235" t="n">
        <v>535</v>
      </c>
    </row>
    <row r="230" customFormat="false" ht="18" hidden="false" customHeight="true" outlineLevel="0" collapsed="false">
      <c r="A230" s="236" t="s">
        <v>759</v>
      </c>
      <c r="B230" s="235" t="n">
        <v>61</v>
      </c>
      <c r="C230" s="235" t="n">
        <v>176</v>
      </c>
      <c r="D230" s="235" t="n">
        <v>83</v>
      </c>
      <c r="E230" s="235" t="n">
        <v>93</v>
      </c>
    </row>
    <row r="231" customFormat="false" ht="18" hidden="false" customHeight="true" outlineLevel="0" collapsed="false">
      <c r="A231" s="236" t="s">
        <v>760</v>
      </c>
      <c r="B231" s="235" t="n">
        <v>382</v>
      </c>
      <c r="C231" s="235" t="n">
        <v>1082</v>
      </c>
      <c r="D231" s="235" t="n">
        <v>513</v>
      </c>
      <c r="E231" s="235" t="n">
        <v>569</v>
      </c>
    </row>
    <row r="232" customFormat="false" ht="18" hidden="false" customHeight="true" outlineLevel="0" collapsed="false">
      <c r="A232" s="236" t="s">
        <v>761</v>
      </c>
      <c r="B232" s="235" t="n">
        <v>488</v>
      </c>
      <c r="C232" s="235" t="n">
        <v>1350</v>
      </c>
      <c r="D232" s="235" t="n">
        <v>643</v>
      </c>
      <c r="E232" s="235" t="n">
        <v>707</v>
      </c>
    </row>
    <row r="233" customFormat="false" ht="18" hidden="false" customHeight="true" outlineLevel="0" collapsed="false">
      <c r="A233" s="236" t="s">
        <v>762</v>
      </c>
      <c r="B233" s="235" t="n">
        <v>401</v>
      </c>
      <c r="C233" s="235" t="n">
        <v>1254</v>
      </c>
      <c r="D233" s="235" t="n">
        <v>615</v>
      </c>
      <c r="E233" s="235" t="n">
        <v>639</v>
      </c>
    </row>
    <row r="234" customFormat="false" ht="18" hidden="false" customHeight="true" outlineLevel="0" collapsed="false">
      <c r="A234" s="236" t="s">
        <v>763</v>
      </c>
      <c r="B234" s="235" t="n">
        <v>186</v>
      </c>
      <c r="C234" s="235" t="n">
        <v>596</v>
      </c>
      <c r="D234" s="235" t="n">
        <v>306</v>
      </c>
      <c r="E234" s="235" t="n">
        <v>290</v>
      </c>
    </row>
    <row r="235" customFormat="false" ht="18" hidden="false" customHeight="true" outlineLevel="0" collapsed="false">
      <c r="A235" s="236" t="s">
        <v>764</v>
      </c>
      <c r="B235" s="235" t="n">
        <v>85</v>
      </c>
      <c r="C235" s="235" t="n">
        <v>285</v>
      </c>
      <c r="D235" s="235" t="n">
        <v>145</v>
      </c>
      <c r="E235" s="235" t="n">
        <v>140</v>
      </c>
    </row>
    <row r="236" customFormat="false" ht="18" hidden="false" customHeight="true" outlineLevel="0" collapsed="false">
      <c r="A236" s="236" t="s">
        <v>765</v>
      </c>
      <c r="B236" s="235" t="n">
        <v>223</v>
      </c>
      <c r="C236" s="235" t="n">
        <v>486</v>
      </c>
      <c r="D236" s="235" t="n">
        <v>220</v>
      </c>
      <c r="E236" s="235" t="n">
        <v>266</v>
      </c>
    </row>
    <row r="237" customFormat="false" ht="18" hidden="false" customHeight="true" outlineLevel="0" collapsed="false">
      <c r="A237" s="236" t="s">
        <v>766</v>
      </c>
      <c r="B237" s="235" t="n">
        <v>187</v>
      </c>
      <c r="C237" s="235" t="n">
        <v>424</v>
      </c>
      <c r="D237" s="235" t="n">
        <v>199</v>
      </c>
      <c r="E237" s="235" t="n">
        <v>225</v>
      </c>
    </row>
    <row r="238" customFormat="false" ht="18" hidden="false" customHeight="true" outlineLevel="0" collapsed="false">
      <c r="A238" s="236" t="s">
        <v>767</v>
      </c>
      <c r="B238" s="235" t="n">
        <v>392</v>
      </c>
      <c r="C238" s="235" t="n">
        <v>1040</v>
      </c>
      <c r="D238" s="235" t="n">
        <v>520</v>
      </c>
      <c r="E238" s="235" t="n">
        <v>520</v>
      </c>
    </row>
    <row r="239" customFormat="false" ht="18" hidden="false" customHeight="true" outlineLevel="0" collapsed="false">
      <c r="A239" s="236" t="s">
        <v>768</v>
      </c>
      <c r="B239" s="235" t="n">
        <v>271</v>
      </c>
      <c r="C239" s="235" t="n">
        <v>679</v>
      </c>
      <c r="D239" s="235" t="n">
        <v>318</v>
      </c>
      <c r="E239" s="235" t="n">
        <v>361</v>
      </c>
    </row>
    <row r="240" customFormat="false" ht="18" hidden="false" customHeight="true" outlineLevel="0" collapsed="false">
      <c r="A240" s="236" t="s">
        <v>769</v>
      </c>
      <c r="B240" s="235" t="n">
        <v>352</v>
      </c>
      <c r="C240" s="235" t="n">
        <v>842</v>
      </c>
      <c r="D240" s="235" t="n">
        <v>379</v>
      </c>
      <c r="E240" s="235" t="n">
        <v>463</v>
      </c>
    </row>
    <row r="241" customFormat="false" ht="18" hidden="false" customHeight="true" outlineLevel="0" collapsed="false">
      <c r="A241" s="236" t="s">
        <v>770</v>
      </c>
      <c r="B241" s="235" t="n">
        <v>282</v>
      </c>
      <c r="C241" s="235" t="n">
        <v>775</v>
      </c>
      <c r="D241" s="235" t="n">
        <v>361</v>
      </c>
      <c r="E241" s="235" t="n">
        <v>414</v>
      </c>
    </row>
    <row r="242" customFormat="false" ht="18" hidden="false" customHeight="true" outlineLevel="0" collapsed="false">
      <c r="A242" s="236" t="s">
        <v>771</v>
      </c>
      <c r="B242" s="235" t="n">
        <v>121</v>
      </c>
      <c r="C242" s="235" t="n">
        <v>302</v>
      </c>
      <c r="D242" s="235" t="n">
        <v>149</v>
      </c>
      <c r="E242" s="235" t="n">
        <v>153</v>
      </c>
    </row>
    <row r="243" customFormat="false" ht="18" hidden="false" customHeight="true" outlineLevel="0" collapsed="false">
      <c r="A243" s="236" t="s">
        <v>772</v>
      </c>
      <c r="B243" s="235" t="n">
        <v>359</v>
      </c>
      <c r="C243" s="235" t="n">
        <v>952</v>
      </c>
      <c r="D243" s="235" t="n">
        <v>454</v>
      </c>
      <c r="E243" s="235" t="n">
        <v>498</v>
      </c>
    </row>
    <row r="244" customFormat="false" ht="18" hidden="false" customHeight="true" outlineLevel="0" collapsed="false">
      <c r="A244" s="236" t="s">
        <v>773</v>
      </c>
      <c r="B244" s="235" t="n">
        <v>329</v>
      </c>
      <c r="C244" s="235" t="n">
        <v>921</v>
      </c>
      <c r="D244" s="235" t="n">
        <v>454</v>
      </c>
      <c r="E244" s="235" t="n">
        <v>467</v>
      </c>
    </row>
    <row r="245" customFormat="false" ht="18" hidden="false" customHeight="true" outlineLevel="0" collapsed="false">
      <c r="A245" s="236" t="s">
        <v>774</v>
      </c>
      <c r="B245" s="235" t="n">
        <v>672</v>
      </c>
      <c r="C245" s="235" t="n">
        <v>1783</v>
      </c>
      <c r="D245" s="235" t="n">
        <v>846</v>
      </c>
      <c r="E245" s="235" t="n">
        <v>937</v>
      </c>
    </row>
    <row r="246" customFormat="false" ht="18" hidden="false" customHeight="true" outlineLevel="0" collapsed="false">
      <c r="A246" s="236" t="s">
        <v>775</v>
      </c>
      <c r="B246" s="235" t="n">
        <v>313</v>
      </c>
      <c r="C246" s="235" t="n">
        <v>836</v>
      </c>
      <c r="D246" s="235" t="n">
        <v>405</v>
      </c>
      <c r="E246" s="235" t="n">
        <v>431</v>
      </c>
    </row>
    <row r="247" customFormat="false" ht="18" hidden="false" customHeight="true" outlineLevel="0" collapsed="false">
      <c r="A247" s="236" t="s">
        <v>776</v>
      </c>
      <c r="B247" s="235" t="n">
        <v>659</v>
      </c>
      <c r="C247" s="235" t="n">
        <v>1936</v>
      </c>
      <c r="D247" s="235" t="n">
        <v>1039</v>
      </c>
      <c r="E247" s="235" t="n">
        <v>897</v>
      </c>
    </row>
    <row r="248" customFormat="false" ht="18" hidden="false" customHeight="true" outlineLevel="0" collapsed="false">
      <c r="A248" s="236" t="s">
        <v>777</v>
      </c>
      <c r="B248" s="235" t="n">
        <v>156</v>
      </c>
      <c r="C248" s="235" t="n">
        <v>378</v>
      </c>
      <c r="D248" s="235" t="n">
        <v>173</v>
      </c>
      <c r="E248" s="235" t="n">
        <v>205</v>
      </c>
    </row>
    <row r="249" customFormat="false" ht="18" hidden="false" customHeight="true" outlineLevel="0" collapsed="false">
      <c r="A249" s="236" t="s">
        <v>778</v>
      </c>
      <c r="B249" s="235" t="n">
        <v>155</v>
      </c>
      <c r="C249" s="235" t="n">
        <v>395</v>
      </c>
      <c r="D249" s="235" t="n">
        <v>197</v>
      </c>
      <c r="E249" s="235" t="n">
        <v>198</v>
      </c>
    </row>
    <row r="250" customFormat="false" ht="18" hidden="false" customHeight="true" outlineLevel="0" collapsed="false">
      <c r="A250" s="236" t="s">
        <v>779</v>
      </c>
      <c r="B250" s="235" t="n">
        <v>281</v>
      </c>
      <c r="C250" s="235" t="n">
        <v>723</v>
      </c>
      <c r="D250" s="235" t="n">
        <v>331</v>
      </c>
      <c r="E250" s="235" t="n">
        <v>392</v>
      </c>
    </row>
    <row r="251" customFormat="false" ht="18" hidden="false" customHeight="true" outlineLevel="0" collapsed="false">
      <c r="A251" s="236" t="s">
        <v>780</v>
      </c>
      <c r="B251" s="235" t="n">
        <v>332</v>
      </c>
      <c r="C251" s="235" t="n">
        <v>872</v>
      </c>
      <c r="D251" s="235" t="n">
        <v>430</v>
      </c>
      <c r="E251" s="235" t="n">
        <v>442</v>
      </c>
    </row>
    <row r="252" customFormat="false" ht="18" hidden="false" customHeight="true" outlineLevel="0" collapsed="false">
      <c r="A252" s="236" t="s">
        <v>781</v>
      </c>
      <c r="B252" s="235" t="n">
        <v>612</v>
      </c>
      <c r="C252" s="235" t="n">
        <v>1435</v>
      </c>
      <c r="D252" s="235" t="n">
        <v>682</v>
      </c>
      <c r="E252" s="235" t="n">
        <v>753</v>
      </c>
    </row>
    <row r="253" customFormat="false" ht="18" hidden="false" customHeight="true" outlineLevel="0" collapsed="false">
      <c r="A253" s="236" t="s">
        <v>782</v>
      </c>
      <c r="B253" s="235" t="n">
        <v>266</v>
      </c>
      <c r="C253" s="235" t="n">
        <v>779</v>
      </c>
      <c r="D253" s="235" t="n">
        <v>366</v>
      </c>
      <c r="E253" s="235" t="n">
        <v>413</v>
      </c>
    </row>
    <row r="254" customFormat="false" ht="18" hidden="false" customHeight="true" outlineLevel="0" collapsed="false">
      <c r="A254" s="236" t="s">
        <v>783</v>
      </c>
      <c r="B254" s="235" t="n">
        <v>328</v>
      </c>
      <c r="C254" s="235" t="n">
        <v>739</v>
      </c>
      <c r="D254" s="235" t="n">
        <v>335</v>
      </c>
      <c r="E254" s="235" t="n">
        <v>404</v>
      </c>
    </row>
    <row r="255" customFormat="false" ht="18" hidden="false" customHeight="true" outlineLevel="0" collapsed="false">
      <c r="A255" s="236" t="s">
        <v>784</v>
      </c>
      <c r="B255" s="235" t="n">
        <v>640</v>
      </c>
      <c r="C255" s="235" t="n">
        <v>1685</v>
      </c>
      <c r="D255" s="235" t="n">
        <v>799</v>
      </c>
      <c r="E255" s="235" t="n">
        <v>886</v>
      </c>
    </row>
    <row r="256" customFormat="false" ht="18" hidden="false" customHeight="true" outlineLevel="0" collapsed="false">
      <c r="A256" s="236" t="s">
        <v>785</v>
      </c>
      <c r="B256" s="235" t="n">
        <v>125</v>
      </c>
      <c r="C256" s="235" t="n">
        <v>390</v>
      </c>
      <c r="D256" s="235" t="n">
        <v>190</v>
      </c>
      <c r="E256" s="235" t="n">
        <v>200</v>
      </c>
    </row>
    <row r="257" customFormat="false" ht="18" hidden="false" customHeight="true" outlineLevel="0" collapsed="false">
      <c r="A257" s="236" t="s">
        <v>786</v>
      </c>
      <c r="B257" s="235" t="n">
        <v>579</v>
      </c>
      <c r="C257" s="235" t="n">
        <v>1521</v>
      </c>
      <c r="D257" s="235" t="n">
        <v>730</v>
      </c>
      <c r="E257" s="235" t="n">
        <v>791</v>
      </c>
    </row>
    <row r="258" customFormat="false" ht="18" hidden="false" customHeight="true" outlineLevel="0" collapsed="false">
      <c r="A258" s="236" t="s">
        <v>787</v>
      </c>
      <c r="B258" s="235" t="n">
        <v>386</v>
      </c>
      <c r="C258" s="235" t="n">
        <v>1074</v>
      </c>
      <c r="D258" s="235" t="n">
        <v>544</v>
      </c>
      <c r="E258" s="235" t="n">
        <v>530</v>
      </c>
    </row>
    <row r="259" customFormat="false" ht="18" hidden="false" customHeight="true" outlineLevel="0" collapsed="false">
      <c r="A259" s="236" t="s">
        <v>788</v>
      </c>
      <c r="B259" s="235" t="n">
        <v>121</v>
      </c>
      <c r="C259" s="235" t="n">
        <v>289</v>
      </c>
      <c r="D259" s="235" t="n">
        <v>133</v>
      </c>
      <c r="E259" s="235" t="n">
        <v>156</v>
      </c>
    </row>
    <row r="260" customFormat="false" ht="18" hidden="false" customHeight="true" outlineLevel="0" collapsed="false">
      <c r="A260" s="236" t="s">
        <v>789</v>
      </c>
      <c r="B260" s="235" t="n">
        <v>339</v>
      </c>
      <c r="C260" s="235" t="n">
        <v>383</v>
      </c>
      <c r="D260" s="235" t="n">
        <v>84</v>
      </c>
      <c r="E260" s="235" t="n">
        <v>299</v>
      </c>
    </row>
    <row r="261" customFormat="false" ht="18" hidden="false" customHeight="true" outlineLevel="0" collapsed="false">
      <c r="A261" s="236" t="s">
        <v>790</v>
      </c>
      <c r="B261" s="235" t="n">
        <v>678</v>
      </c>
      <c r="C261" s="235" t="n">
        <v>1429</v>
      </c>
      <c r="D261" s="235" t="n">
        <v>586</v>
      </c>
      <c r="E261" s="235" t="n">
        <v>843</v>
      </c>
    </row>
    <row r="262" customFormat="false" ht="18" hidden="false" customHeight="true" outlineLevel="0" collapsed="false">
      <c r="A262" s="16" t="s">
        <v>791</v>
      </c>
      <c r="B262" s="235" t="n">
        <v>2</v>
      </c>
      <c r="C262" s="235" t="n">
        <v>3</v>
      </c>
      <c r="D262" s="235" t="n">
        <v>1</v>
      </c>
      <c r="E262" s="235" t="n">
        <v>2</v>
      </c>
    </row>
    <row r="263" customFormat="false" ht="18" hidden="false" customHeight="true" outlineLevel="0" collapsed="false">
      <c r="A263" s="16" t="s">
        <v>792</v>
      </c>
      <c r="B263" s="235" t="n">
        <v>362</v>
      </c>
      <c r="C263" s="235" t="n">
        <v>968</v>
      </c>
      <c r="D263" s="235" t="n">
        <v>465</v>
      </c>
      <c r="E263" s="235" t="n">
        <v>503</v>
      </c>
    </row>
    <row r="264" customFormat="false" ht="18" hidden="false" customHeight="true" outlineLevel="0" collapsed="false">
      <c r="A264" s="16" t="s">
        <v>793</v>
      </c>
      <c r="B264" s="235" t="n">
        <v>6</v>
      </c>
      <c r="C264" s="235" t="n">
        <v>10</v>
      </c>
      <c r="D264" s="235" t="n">
        <v>5</v>
      </c>
      <c r="E264" s="235" t="n">
        <v>5</v>
      </c>
    </row>
    <row r="265" customFormat="false" ht="18" hidden="false" customHeight="true" outlineLevel="0" collapsed="false">
      <c r="A265" s="16" t="s">
        <v>794</v>
      </c>
      <c r="B265" s="235" t="n">
        <v>85</v>
      </c>
      <c r="C265" s="235" t="n">
        <v>271</v>
      </c>
      <c r="D265" s="235" t="n">
        <v>135</v>
      </c>
      <c r="E265" s="235" t="n">
        <v>136</v>
      </c>
    </row>
    <row r="266" customFormat="false" ht="18" hidden="false" customHeight="true" outlineLevel="0" collapsed="false">
      <c r="A266" s="16" t="s">
        <v>795</v>
      </c>
      <c r="B266" s="235" t="n">
        <v>58</v>
      </c>
      <c r="C266" s="235" t="n">
        <v>96</v>
      </c>
      <c r="D266" s="235" t="n">
        <v>31</v>
      </c>
      <c r="E266" s="235" t="n">
        <v>65</v>
      </c>
    </row>
    <row r="267" customFormat="false" ht="18" hidden="false" customHeight="true" outlineLevel="0" collapsed="false">
      <c r="A267" s="16" t="s">
        <v>796</v>
      </c>
      <c r="B267" s="235" t="n">
        <v>111</v>
      </c>
      <c r="C267" s="235" t="n">
        <v>298</v>
      </c>
      <c r="D267" s="235" t="n">
        <v>135</v>
      </c>
      <c r="E267" s="235" t="n">
        <v>163</v>
      </c>
    </row>
    <row r="268" customFormat="false" ht="18" hidden="false" customHeight="true" outlineLevel="0" collapsed="false">
      <c r="A268" s="16" t="s">
        <v>797</v>
      </c>
      <c r="B268" s="235" t="n">
        <v>3</v>
      </c>
      <c r="C268" s="235" t="n">
        <v>8</v>
      </c>
      <c r="D268" s="235" t="n">
        <v>3</v>
      </c>
      <c r="E268" s="235" t="n">
        <v>5</v>
      </c>
    </row>
    <row r="269" customFormat="false" ht="18" hidden="false" customHeight="true" outlineLevel="0" collapsed="false">
      <c r="A269" s="16" t="s">
        <v>798</v>
      </c>
      <c r="B269" s="235" t="n">
        <v>7</v>
      </c>
      <c r="C269" s="235" t="n">
        <v>19</v>
      </c>
      <c r="D269" s="235" t="n">
        <v>8</v>
      </c>
      <c r="E269" s="235" t="n">
        <v>11</v>
      </c>
    </row>
    <row r="270" customFormat="false" ht="18" hidden="false" customHeight="true" outlineLevel="0" collapsed="false">
      <c r="A270" s="16" t="s">
        <v>799</v>
      </c>
      <c r="B270" s="235" t="n">
        <v>86</v>
      </c>
      <c r="C270" s="235" t="n">
        <v>238</v>
      </c>
      <c r="D270" s="235" t="n">
        <v>112</v>
      </c>
      <c r="E270" s="235" t="n">
        <v>126</v>
      </c>
    </row>
    <row r="271" customFormat="false" ht="18" hidden="false" customHeight="true" outlineLevel="0" collapsed="false">
      <c r="A271" s="16" t="s">
        <v>800</v>
      </c>
      <c r="B271" s="235" t="n">
        <v>3</v>
      </c>
      <c r="C271" s="235" t="n">
        <v>11</v>
      </c>
      <c r="D271" s="235" t="n">
        <v>7</v>
      </c>
      <c r="E271" s="235" t="n">
        <v>4</v>
      </c>
    </row>
    <row r="272" customFormat="false" ht="18" hidden="false" customHeight="true" outlineLevel="0" collapsed="false">
      <c r="A272" s="16" t="s">
        <v>801</v>
      </c>
      <c r="B272" s="235" t="n">
        <v>41</v>
      </c>
      <c r="C272" s="235" t="n">
        <v>98</v>
      </c>
      <c r="D272" s="235" t="n">
        <v>49</v>
      </c>
      <c r="E272" s="235" t="n">
        <v>49</v>
      </c>
    </row>
    <row r="273" customFormat="false" ht="18" hidden="false" customHeight="true" outlineLevel="0" collapsed="false">
      <c r="A273" s="16" t="s">
        <v>802</v>
      </c>
      <c r="B273" s="235" t="n">
        <v>249</v>
      </c>
      <c r="C273" s="235" t="n">
        <v>495</v>
      </c>
      <c r="D273" s="235" t="n">
        <v>222</v>
      </c>
      <c r="E273" s="235" t="n">
        <v>273</v>
      </c>
    </row>
    <row r="274" customFormat="false" ht="18" hidden="false" customHeight="true" outlineLevel="0" collapsed="false">
      <c r="A274" s="16" t="s">
        <v>803</v>
      </c>
      <c r="B274" s="235" t="n">
        <v>148</v>
      </c>
      <c r="C274" s="235" t="n">
        <v>349</v>
      </c>
      <c r="D274" s="235" t="n">
        <v>173</v>
      </c>
      <c r="E274" s="235" t="n">
        <v>176</v>
      </c>
    </row>
    <row r="275" customFormat="false" ht="18" hidden="false" customHeight="true" outlineLevel="0" collapsed="false">
      <c r="A275" s="16" t="s">
        <v>804</v>
      </c>
      <c r="B275" s="235" t="n">
        <v>55</v>
      </c>
      <c r="C275" s="235" t="n">
        <v>127</v>
      </c>
      <c r="D275" s="235" t="n">
        <v>58</v>
      </c>
      <c r="E275" s="235" t="n">
        <v>69</v>
      </c>
    </row>
    <row r="276" customFormat="false" ht="18" hidden="false" customHeight="true" outlineLevel="0" collapsed="false">
      <c r="A276" s="16" t="s">
        <v>805</v>
      </c>
      <c r="B276" s="235" t="n">
        <v>3</v>
      </c>
      <c r="C276" s="235" t="n">
        <v>7</v>
      </c>
      <c r="D276" s="235" t="n">
        <v>3</v>
      </c>
      <c r="E276" s="235" t="n">
        <v>4</v>
      </c>
    </row>
    <row r="277" customFormat="false" ht="18" hidden="false" customHeight="true" outlineLevel="0" collapsed="false">
      <c r="A277" s="236" t="s">
        <v>806</v>
      </c>
      <c r="B277" s="235" t="n">
        <v>145</v>
      </c>
      <c r="C277" s="235" t="n">
        <v>172</v>
      </c>
      <c r="D277" s="235" t="n">
        <v>45</v>
      </c>
      <c r="E277" s="235" t="n">
        <v>127</v>
      </c>
    </row>
    <row r="278" customFormat="false" ht="18" hidden="false" customHeight="true" outlineLevel="0" collapsed="false">
      <c r="A278" s="236"/>
      <c r="B278" s="31"/>
      <c r="C278" s="31"/>
      <c r="D278" s="31"/>
      <c r="E278" s="31"/>
    </row>
    <row r="279" customFormat="false" ht="18" hidden="false" customHeight="true" outlineLevel="0" collapsed="false">
      <c r="A279" s="237" t="s">
        <v>46</v>
      </c>
      <c r="B279" s="238" t="n">
        <v>99909</v>
      </c>
      <c r="C279" s="238" t="n">
        <v>234084</v>
      </c>
      <c r="D279" s="238" t="n">
        <v>109484</v>
      </c>
      <c r="E279" s="238" t="n">
        <v>124600</v>
      </c>
    </row>
    <row r="280" customFormat="false" ht="18" hidden="false" customHeight="true" outlineLevel="0" collapsed="false">
      <c r="A280" s="5" t="s">
        <v>191</v>
      </c>
    </row>
  </sheetData>
  <mergeCells count="1">
    <mergeCell ref="A2:E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8" zeroHeight="false" outlineLevelRow="0" outlineLevelCol="0"/>
  <cols>
    <col collapsed="false" customWidth="true" hidden="false" outlineLevel="0" max="1" min="1" style="2" width="17.62"/>
    <col collapsed="false" customWidth="true" hidden="false" outlineLevel="0" max="2" min="2" style="2" width="9.49"/>
    <col collapsed="false" customWidth="true" hidden="false" outlineLevel="0" max="5" min="3" style="2" width="11.75"/>
    <col collapsed="false" customWidth="false" hidden="false" outlineLevel="0" max="7" min="6" style="2" width="8.99"/>
    <col collapsed="false" customWidth="true" hidden="false" outlineLevel="0" max="8" min="8" style="2" width="9.49"/>
    <col collapsed="false" customWidth="true" hidden="false" outlineLevel="0" max="9" min="9" style="2" width="11.75"/>
    <col collapsed="false" customWidth="true" hidden="false" outlineLevel="0" max="10" min="10" style="2" width="25.49"/>
    <col collapsed="false" customWidth="false" hidden="false" outlineLevel="0" max="257" min="11" style="2" width="8.99"/>
  </cols>
  <sheetData>
    <row r="1" customFormat="false" ht="18" hidden="false" customHeight="true" outlineLevel="0" collapsed="false">
      <c r="A1" s="2" t="s">
        <v>0</v>
      </c>
    </row>
    <row r="2" customFormat="false" ht="24" hidden="false" customHeight="true" outlineLevel="0" collapsed="false">
      <c r="A2" s="6" t="s">
        <v>34</v>
      </c>
      <c r="B2" s="6"/>
      <c r="C2" s="6"/>
      <c r="D2" s="6"/>
      <c r="E2" s="6"/>
      <c r="F2" s="6"/>
      <c r="G2" s="6"/>
      <c r="H2" s="6"/>
      <c r="I2" s="6"/>
      <c r="J2" s="6"/>
    </row>
    <row r="4" customFormat="false" ht="18" hidden="false" customHeight="true" outlineLevel="0" collapsed="false">
      <c r="A4" s="5" t="s">
        <v>35</v>
      </c>
    </row>
    <row r="5" customFormat="false" ht="18" hidden="false" customHeight="true" outlineLevel="0" collapsed="false">
      <c r="A5" s="5" t="s">
        <v>36</v>
      </c>
    </row>
    <row r="6" customFormat="false" ht="18" hidden="false" customHeight="true" outlineLevel="0" collapsed="false">
      <c r="A6" s="5" t="s">
        <v>37</v>
      </c>
    </row>
    <row r="7" customFormat="false" ht="18" hidden="false" customHeight="true" outlineLevel="0" collapsed="false">
      <c r="A7" s="7" t="s">
        <v>38</v>
      </c>
      <c r="B7" s="7" t="s">
        <v>39</v>
      </c>
      <c r="C7" s="8" t="s">
        <v>40</v>
      </c>
      <c r="D7" s="8"/>
      <c r="E7" s="8"/>
      <c r="F7" s="9" t="s">
        <v>41</v>
      </c>
      <c r="G7" s="9" t="s">
        <v>42</v>
      </c>
      <c r="H7" s="9" t="s">
        <v>43</v>
      </c>
      <c r="I7" s="9" t="s">
        <v>44</v>
      </c>
      <c r="J7" s="9" t="s">
        <v>45</v>
      </c>
    </row>
    <row r="8" customFormat="false" ht="24.75" hidden="false" customHeight="true" outlineLevel="0" collapsed="false">
      <c r="A8" s="7"/>
      <c r="B8" s="7"/>
      <c r="C8" s="7" t="s">
        <v>46</v>
      </c>
      <c r="D8" s="7" t="s">
        <v>47</v>
      </c>
      <c r="E8" s="7" t="s">
        <v>48</v>
      </c>
      <c r="F8" s="9"/>
      <c r="G8" s="9"/>
      <c r="H8" s="9"/>
      <c r="I8" s="9"/>
      <c r="J8" s="9"/>
    </row>
    <row r="9" customFormat="false" ht="18" hidden="false" customHeight="true" outlineLevel="0" collapsed="false">
      <c r="A9" s="10" t="s">
        <v>49</v>
      </c>
      <c r="B9" s="11" t="n">
        <v>9712</v>
      </c>
      <c r="C9" s="11" t="n">
        <v>40579</v>
      </c>
      <c r="D9" s="11" t="n">
        <f aca="false">19450</f>
        <v>19450</v>
      </c>
      <c r="E9" s="11" t="n">
        <v>21129</v>
      </c>
      <c r="F9" s="12" t="n">
        <v>4.18</v>
      </c>
      <c r="G9" s="13" t="n">
        <v>92.1</v>
      </c>
      <c r="H9" s="11" t="n">
        <v>1434</v>
      </c>
      <c r="I9" s="14" t="n">
        <v>73.7</v>
      </c>
      <c r="J9" s="10" t="s">
        <v>50</v>
      </c>
      <c r="M9" s="15"/>
    </row>
    <row r="10" customFormat="false" ht="18" hidden="false" customHeight="true" outlineLevel="0" collapsed="false">
      <c r="A10" s="16" t="s">
        <v>51</v>
      </c>
      <c r="B10" s="17" t="n">
        <v>9848</v>
      </c>
      <c r="C10" s="17" t="n">
        <v>40993</v>
      </c>
      <c r="D10" s="17" t="n">
        <v>19697</v>
      </c>
      <c r="E10" s="17" t="n">
        <v>21296</v>
      </c>
      <c r="F10" s="18" t="n">
        <v>4.16</v>
      </c>
      <c r="G10" s="19" t="n">
        <v>92.5</v>
      </c>
      <c r="H10" s="17" t="n">
        <v>1449</v>
      </c>
      <c r="I10" s="20" t="n">
        <v>74.4</v>
      </c>
      <c r="J10" s="16" t="s">
        <v>52</v>
      </c>
      <c r="M10" s="15"/>
    </row>
    <row r="11" customFormat="false" ht="18" hidden="false" customHeight="true" outlineLevel="0" collapsed="false">
      <c r="A11" s="16" t="s">
        <v>53</v>
      </c>
      <c r="B11" s="17" t="n">
        <v>13026</v>
      </c>
      <c r="C11" s="17" t="n">
        <v>55511</v>
      </c>
      <c r="D11" s="17" t="n">
        <v>26766</v>
      </c>
      <c r="E11" s="17" t="n">
        <v>28745</v>
      </c>
      <c r="F11" s="18" t="n">
        <v>4.26</v>
      </c>
      <c r="G11" s="19" t="n">
        <v>93.1</v>
      </c>
      <c r="H11" s="17" t="n">
        <v>545</v>
      </c>
      <c r="I11" s="20" t="n">
        <v>100.8</v>
      </c>
      <c r="J11" s="16" t="s">
        <v>54</v>
      </c>
      <c r="M11" s="15"/>
    </row>
    <row r="12" customFormat="false" ht="18" hidden="false" customHeight="true" outlineLevel="0" collapsed="false">
      <c r="A12" s="16" t="s">
        <v>55</v>
      </c>
      <c r="B12" s="17" t="n">
        <v>13800</v>
      </c>
      <c r="C12" s="17" t="n">
        <v>55084</v>
      </c>
      <c r="D12" s="17" t="n">
        <v>26571</v>
      </c>
      <c r="E12" s="17" t="n">
        <v>28513</v>
      </c>
      <c r="F12" s="18" t="n">
        <v>3.99</v>
      </c>
      <c r="G12" s="19" t="n">
        <v>93.2</v>
      </c>
      <c r="H12" s="17" t="n">
        <v>541</v>
      </c>
      <c r="I12" s="20" t="n">
        <v>100</v>
      </c>
      <c r="J12" s="16" t="s">
        <v>56</v>
      </c>
      <c r="M12" s="15"/>
    </row>
    <row r="13" customFormat="false" ht="18" hidden="false" customHeight="true" outlineLevel="0" collapsed="false">
      <c r="A13" s="16" t="s">
        <v>57</v>
      </c>
      <c r="B13" s="17" t="n">
        <v>15811</v>
      </c>
      <c r="C13" s="17" t="n">
        <v>57118</v>
      </c>
      <c r="D13" s="17" t="n">
        <v>27629</v>
      </c>
      <c r="E13" s="17" t="n">
        <v>29489</v>
      </c>
      <c r="F13" s="18" t="n">
        <v>3.61</v>
      </c>
      <c r="G13" s="19" t="n">
        <v>93.7</v>
      </c>
      <c r="H13" s="17" t="n">
        <v>561</v>
      </c>
      <c r="I13" s="20" t="n">
        <v>103.7</v>
      </c>
      <c r="J13" s="16" t="s">
        <v>58</v>
      </c>
      <c r="M13" s="15"/>
    </row>
    <row r="14" customFormat="false" ht="18" hidden="false" customHeight="true" outlineLevel="0" collapsed="false">
      <c r="A14" s="16" t="s">
        <v>59</v>
      </c>
      <c r="B14" s="17" t="n">
        <v>16317</v>
      </c>
      <c r="C14" s="17" t="n">
        <v>58798</v>
      </c>
      <c r="D14" s="17" t="n">
        <v>28424</v>
      </c>
      <c r="E14" s="17" t="n">
        <v>30374</v>
      </c>
      <c r="F14" s="18" t="n">
        <v>3.6</v>
      </c>
      <c r="G14" s="19" t="n">
        <v>93.6</v>
      </c>
      <c r="H14" s="17" t="n">
        <v>577</v>
      </c>
      <c r="I14" s="20" t="n">
        <v>106.7</v>
      </c>
      <c r="J14" s="16" t="s">
        <v>52</v>
      </c>
      <c r="M14" s="15"/>
    </row>
    <row r="15" customFormat="false" ht="18" hidden="false" customHeight="true" outlineLevel="0" collapsed="false">
      <c r="A15" s="16" t="s">
        <v>60</v>
      </c>
      <c r="B15" s="17" t="n">
        <v>16875</v>
      </c>
      <c r="C15" s="17" t="n">
        <v>60612</v>
      </c>
      <c r="D15" s="17" t="n">
        <v>29362</v>
      </c>
      <c r="E15" s="17" t="n">
        <v>31250</v>
      </c>
      <c r="F15" s="18" t="n">
        <v>3.59</v>
      </c>
      <c r="G15" s="19" t="n">
        <v>94</v>
      </c>
      <c r="H15" s="17" t="n">
        <v>595</v>
      </c>
      <c r="I15" s="20" t="n">
        <v>110</v>
      </c>
      <c r="J15" s="16" t="s">
        <v>52</v>
      </c>
      <c r="M15" s="15"/>
    </row>
    <row r="16" customFormat="false" ht="18" hidden="false" customHeight="true" outlineLevel="0" collapsed="false">
      <c r="A16" s="16" t="s">
        <v>61</v>
      </c>
      <c r="B16" s="17" t="n">
        <v>17373</v>
      </c>
      <c r="C16" s="17" t="n">
        <v>63157</v>
      </c>
      <c r="D16" s="17" t="n">
        <v>30651</v>
      </c>
      <c r="E16" s="17" t="n">
        <v>32506</v>
      </c>
      <c r="F16" s="18" t="n">
        <v>3.64</v>
      </c>
      <c r="G16" s="19" t="n">
        <v>94.3</v>
      </c>
      <c r="H16" s="17" t="n">
        <v>620</v>
      </c>
      <c r="I16" s="20" t="n">
        <v>114.7</v>
      </c>
      <c r="J16" s="16" t="s">
        <v>52</v>
      </c>
      <c r="M16" s="15"/>
    </row>
    <row r="17" customFormat="false" ht="18" hidden="false" customHeight="true" outlineLevel="0" collapsed="false">
      <c r="A17" s="16" t="s">
        <v>62</v>
      </c>
      <c r="B17" s="17" t="n">
        <v>18348</v>
      </c>
      <c r="C17" s="17" t="n">
        <v>66491</v>
      </c>
      <c r="D17" s="17" t="n">
        <v>32275</v>
      </c>
      <c r="E17" s="17" t="n">
        <v>34216</v>
      </c>
      <c r="F17" s="18" t="n">
        <v>3.62</v>
      </c>
      <c r="G17" s="19" t="n">
        <v>94.3</v>
      </c>
      <c r="H17" s="17" t="n">
        <v>653</v>
      </c>
      <c r="I17" s="20" t="n">
        <v>120.7</v>
      </c>
      <c r="J17" s="16" t="s">
        <v>63</v>
      </c>
      <c r="M17" s="15"/>
    </row>
    <row r="18" customFormat="false" ht="18" hidden="false" customHeight="true" outlineLevel="0" collapsed="false">
      <c r="A18" s="16" t="s">
        <v>64</v>
      </c>
      <c r="B18" s="17" t="n">
        <v>19411</v>
      </c>
      <c r="C18" s="17" t="n">
        <v>70094</v>
      </c>
      <c r="D18" s="17" t="n">
        <v>34015</v>
      </c>
      <c r="E18" s="17" t="n">
        <v>36079</v>
      </c>
      <c r="F18" s="18" t="n">
        <v>3.61</v>
      </c>
      <c r="G18" s="19" t="n">
        <v>94.3</v>
      </c>
      <c r="H18" s="17" t="n">
        <v>688</v>
      </c>
      <c r="I18" s="20" t="n">
        <v>127.2</v>
      </c>
      <c r="J18" s="16" t="s">
        <v>58</v>
      </c>
      <c r="M18" s="15"/>
    </row>
    <row r="19" customFormat="false" ht="18" hidden="false" customHeight="true" outlineLevel="0" collapsed="false">
      <c r="A19" s="16" t="s">
        <v>65</v>
      </c>
      <c r="B19" s="17" t="n">
        <v>20950</v>
      </c>
      <c r="C19" s="17" t="n">
        <v>74783</v>
      </c>
      <c r="D19" s="17" t="n">
        <v>36359</v>
      </c>
      <c r="E19" s="17" t="n">
        <v>38424</v>
      </c>
      <c r="F19" s="18" t="n">
        <v>3.57</v>
      </c>
      <c r="G19" s="19" t="n">
        <v>94.6</v>
      </c>
      <c r="H19" s="17" t="n">
        <v>734</v>
      </c>
      <c r="I19" s="20" t="n">
        <v>135.8</v>
      </c>
      <c r="J19" s="16" t="s">
        <v>52</v>
      </c>
      <c r="M19" s="15"/>
    </row>
    <row r="20" customFormat="false" ht="18" hidden="false" customHeight="true" outlineLevel="0" collapsed="false">
      <c r="A20" s="16" t="s">
        <v>66</v>
      </c>
      <c r="B20" s="17" t="n">
        <v>22796</v>
      </c>
      <c r="C20" s="17" t="n">
        <v>80459</v>
      </c>
      <c r="D20" s="17" t="n">
        <v>39247</v>
      </c>
      <c r="E20" s="17" t="n">
        <v>41212</v>
      </c>
      <c r="F20" s="18" t="n">
        <v>3.53</v>
      </c>
      <c r="G20" s="19" t="n">
        <v>95.2</v>
      </c>
      <c r="H20" s="17" t="n">
        <v>790</v>
      </c>
      <c r="I20" s="20" t="n">
        <v>146.1</v>
      </c>
      <c r="J20" s="16" t="s">
        <v>52</v>
      </c>
      <c r="M20" s="15"/>
    </row>
    <row r="21" customFormat="false" ht="18" hidden="false" customHeight="true" outlineLevel="0" collapsed="false">
      <c r="A21" s="16" t="s">
        <v>67</v>
      </c>
      <c r="B21" s="17" t="n">
        <v>24600</v>
      </c>
      <c r="C21" s="17" t="n">
        <v>86265</v>
      </c>
      <c r="D21" s="17" t="n">
        <v>42285</v>
      </c>
      <c r="E21" s="17" t="n">
        <v>43980</v>
      </c>
      <c r="F21" s="18" t="n">
        <v>3.51</v>
      </c>
      <c r="G21" s="19" t="n">
        <v>96.1</v>
      </c>
      <c r="H21" s="17" t="n">
        <v>847</v>
      </c>
      <c r="I21" s="20" t="n">
        <v>156.6</v>
      </c>
      <c r="J21" s="16" t="s">
        <v>52</v>
      </c>
      <c r="M21" s="15"/>
    </row>
    <row r="22" customFormat="false" ht="18" hidden="false" customHeight="true" outlineLevel="0" collapsed="false">
      <c r="A22" s="16" t="s">
        <v>68</v>
      </c>
      <c r="B22" s="17" t="n">
        <v>28251</v>
      </c>
      <c r="C22" s="17" t="n">
        <v>91486</v>
      </c>
      <c r="D22" s="17" t="n">
        <v>45095</v>
      </c>
      <c r="E22" s="17" t="n">
        <v>46391</v>
      </c>
      <c r="F22" s="18" t="n">
        <v>3.24</v>
      </c>
      <c r="G22" s="19" t="n">
        <v>97.2</v>
      </c>
      <c r="H22" s="17" t="n">
        <v>898</v>
      </c>
      <c r="I22" s="20" t="n">
        <v>166.1</v>
      </c>
      <c r="J22" s="16" t="s">
        <v>69</v>
      </c>
      <c r="M22" s="15"/>
    </row>
    <row r="23" customFormat="false" ht="18" hidden="false" customHeight="true" outlineLevel="0" collapsed="false">
      <c r="A23" s="16" t="s">
        <v>70</v>
      </c>
      <c r="B23" s="17" t="n">
        <v>30593</v>
      </c>
      <c r="C23" s="17" t="n">
        <v>98381</v>
      </c>
      <c r="D23" s="17" t="n">
        <v>48606</v>
      </c>
      <c r="E23" s="17" t="n">
        <v>49775</v>
      </c>
      <c r="F23" s="18" t="n">
        <v>3.22</v>
      </c>
      <c r="G23" s="19" t="n">
        <v>97.7</v>
      </c>
      <c r="H23" s="17" t="n">
        <v>966</v>
      </c>
      <c r="I23" s="20" t="n">
        <v>178.6</v>
      </c>
      <c r="J23" s="16" t="s">
        <v>58</v>
      </c>
      <c r="M23" s="15"/>
    </row>
    <row r="24" customFormat="false" ht="18" hidden="false" customHeight="true" outlineLevel="0" collapsed="false">
      <c r="A24" s="16" t="s">
        <v>71</v>
      </c>
      <c r="B24" s="17" t="n">
        <v>32648</v>
      </c>
      <c r="C24" s="17" t="n">
        <v>105234</v>
      </c>
      <c r="D24" s="17" t="n">
        <v>52084</v>
      </c>
      <c r="E24" s="17" t="n">
        <v>53150</v>
      </c>
      <c r="F24" s="18" t="n">
        <v>3.22</v>
      </c>
      <c r="G24" s="19" t="n">
        <v>98</v>
      </c>
      <c r="H24" s="17" t="n">
        <v>1033</v>
      </c>
      <c r="I24" s="20" t="n">
        <v>191</v>
      </c>
      <c r="J24" s="16" t="s">
        <v>52</v>
      </c>
      <c r="M24" s="15"/>
    </row>
    <row r="25" customFormat="false" ht="18" hidden="false" customHeight="true" outlineLevel="0" collapsed="false">
      <c r="A25" s="16" t="s">
        <v>72</v>
      </c>
      <c r="B25" s="17" t="n">
        <v>34781</v>
      </c>
      <c r="C25" s="17" t="n">
        <v>111317</v>
      </c>
      <c r="D25" s="17" t="n">
        <v>55016</v>
      </c>
      <c r="E25" s="17" t="n">
        <v>56301</v>
      </c>
      <c r="F25" s="18" t="n">
        <v>3.2</v>
      </c>
      <c r="G25" s="19" t="n">
        <v>97.7</v>
      </c>
      <c r="H25" s="17" t="n">
        <v>1093</v>
      </c>
      <c r="I25" s="20" t="n">
        <v>202.1</v>
      </c>
      <c r="J25" s="16" t="s">
        <v>52</v>
      </c>
      <c r="M25" s="15"/>
    </row>
    <row r="26" customFormat="false" ht="18" hidden="false" customHeight="true" outlineLevel="0" collapsed="false">
      <c r="A26" s="16" t="s">
        <v>73</v>
      </c>
      <c r="B26" s="17" t="n">
        <v>38069</v>
      </c>
      <c r="C26" s="17" t="n">
        <v>118766</v>
      </c>
      <c r="D26" s="17" t="n">
        <v>58751</v>
      </c>
      <c r="E26" s="17" t="n">
        <v>60015</v>
      </c>
      <c r="F26" s="18" t="n">
        <v>3.12</v>
      </c>
      <c r="G26" s="19" t="n">
        <v>97.9</v>
      </c>
      <c r="H26" s="17" t="n">
        <v>1166</v>
      </c>
      <c r="I26" s="20" t="n">
        <v>215.6</v>
      </c>
      <c r="J26" s="16" t="s">
        <v>52</v>
      </c>
      <c r="M26" s="15"/>
    </row>
    <row r="27" customFormat="false" ht="18" hidden="false" customHeight="true" outlineLevel="0" collapsed="false">
      <c r="A27" s="16" t="s">
        <v>74</v>
      </c>
      <c r="B27" s="17" t="n">
        <v>40610</v>
      </c>
      <c r="C27" s="17" t="n">
        <v>127179</v>
      </c>
      <c r="D27" s="17" t="n">
        <v>62620</v>
      </c>
      <c r="E27" s="17" t="n">
        <v>64559</v>
      </c>
      <c r="F27" s="18" t="n">
        <v>3.13</v>
      </c>
      <c r="G27" s="19" t="n">
        <v>97</v>
      </c>
      <c r="H27" s="17" t="n">
        <v>1248</v>
      </c>
      <c r="I27" s="20" t="n">
        <v>230.9</v>
      </c>
      <c r="J27" s="16" t="s">
        <v>75</v>
      </c>
      <c r="M27" s="15"/>
    </row>
    <row r="28" customFormat="false" ht="18" hidden="false" customHeight="true" outlineLevel="0" collapsed="false">
      <c r="A28" s="16" t="s">
        <v>76</v>
      </c>
      <c r="B28" s="17" t="n">
        <v>43187</v>
      </c>
      <c r="C28" s="17" t="n">
        <v>134768</v>
      </c>
      <c r="D28" s="17" t="n">
        <v>66452</v>
      </c>
      <c r="E28" s="17" t="n">
        <v>68316</v>
      </c>
      <c r="F28" s="18" t="n">
        <v>3.12</v>
      </c>
      <c r="G28" s="19" t="n">
        <v>97.3</v>
      </c>
      <c r="H28" s="17" t="n">
        <v>1323</v>
      </c>
      <c r="I28" s="20" t="n">
        <v>244.7</v>
      </c>
      <c r="J28" s="16" t="s">
        <v>58</v>
      </c>
      <c r="M28" s="15"/>
    </row>
    <row r="29" customFormat="false" ht="18" hidden="false" customHeight="true" outlineLevel="0" collapsed="false">
      <c r="A29" s="16" t="s">
        <v>77</v>
      </c>
      <c r="B29" s="17" t="n">
        <v>46597</v>
      </c>
      <c r="C29" s="17" t="n">
        <v>142239</v>
      </c>
      <c r="D29" s="17" t="n">
        <v>70465</v>
      </c>
      <c r="E29" s="17" t="n">
        <v>71774</v>
      </c>
      <c r="F29" s="18" t="n">
        <v>3.05</v>
      </c>
      <c r="G29" s="19" t="n">
        <v>98.2</v>
      </c>
      <c r="H29" s="17" t="n">
        <v>1396</v>
      </c>
      <c r="I29" s="20" t="n">
        <v>258.2</v>
      </c>
      <c r="J29" s="16" t="s">
        <v>52</v>
      </c>
      <c r="M29" s="15"/>
    </row>
    <row r="30" customFormat="false" ht="18" hidden="false" customHeight="true" outlineLevel="0" collapsed="false">
      <c r="A30" s="16" t="s">
        <v>78</v>
      </c>
      <c r="B30" s="17" t="n">
        <v>49155</v>
      </c>
      <c r="C30" s="17" t="n">
        <v>151122</v>
      </c>
      <c r="D30" s="17" t="n">
        <v>74779</v>
      </c>
      <c r="E30" s="17" t="n">
        <v>76343</v>
      </c>
      <c r="F30" s="18" t="n">
        <v>3.07</v>
      </c>
      <c r="G30" s="19" t="n">
        <v>98</v>
      </c>
      <c r="H30" s="17" t="n">
        <v>1483</v>
      </c>
      <c r="I30" s="20" t="n">
        <v>274.3</v>
      </c>
      <c r="J30" s="16" t="s">
        <v>52</v>
      </c>
      <c r="M30" s="15"/>
    </row>
    <row r="31" customFormat="false" ht="18" hidden="false" customHeight="true" outlineLevel="0" collapsed="false">
      <c r="A31" s="16" t="s">
        <v>79</v>
      </c>
      <c r="B31" s="17" t="n">
        <v>51451</v>
      </c>
      <c r="C31" s="17" t="n">
        <v>158190</v>
      </c>
      <c r="D31" s="17" t="n">
        <v>78208</v>
      </c>
      <c r="E31" s="17" t="n">
        <v>79982</v>
      </c>
      <c r="F31" s="18" t="n">
        <v>3.07</v>
      </c>
      <c r="G31" s="19" t="n">
        <v>97.8</v>
      </c>
      <c r="H31" s="17" t="n">
        <v>1553</v>
      </c>
      <c r="I31" s="20" t="n">
        <v>287.2</v>
      </c>
      <c r="J31" s="16" t="s">
        <v>52</v>
      </c>
      <c r="M31" s="15"/>
    </row>
    <row r="32" customFormat="false" ht="18" hidden="false" customHeight="true" outlineLevel="0" collapsed="false">
      <c r="A32" s="16" t="s">
        <v>80</v>
      </c>
      <c r="B32" s="17" t="n">
        <v>52677</v>
      </c>
      <c r="C32" s="17" t="n">
        <v>162624</v>
      </c>
      <c r="D32" s="17" t="n">
        <v>80326</v>
      </c>
      <c r="E32" s="17" t="n">
        <v>82298</v>
      </c>
      <c r="F32" s="18" t="n">
        <v>3.09</v>
      </c>
      <c r="G32" s="19" t="n">
        <v>97.6</v>
      </c>
      <c r="H32" s="17" t="n">
        <v>1596</v>
      </c>
      <c r="I32" s="20" t="n">
        <v>295.2</v>
      </c>
      <c r="J32" s="16" t="s">
        <v>81</v>
      </c>
      <c r="M32" s="15"/>
    </row>
    <row r="33" customFormat="false" ht="18" hidden="false" customHeight="true" outlineLevel="0" collapsed="false">
      <c r="A33" s="16" t="s">
        <v>82</v>
      </c>
      <c r="B33" s="17" t="n">
        <v>53508</v>
      </c>
      <c r="C33" s="17" t="n">
        <v>166007</v>
      </c>
      <c r="D33" s="17" t="n">
        <v>81701</v>
      </c>
      <c r="E33" s="17" t="n">
        <v>84306</v>
      </c>
      <c r="F33" s="18" t="n">
        <v>3.1</v>
      </c>
      <c r="G33" s="19" t="n">
        <v>96.9</v>
      </c>
      <c r="H33" s="17" t="n">
        <v>1629</v>
      </c>
      <c r="I33" s="20" t="n">
        <v>301.4</v>
      </c>
      <c r="J33" s="16" t="s">
        <v>58</v>
      </c>
      <c r="M33" s="15"/>
    </row>
    <row r="34" customFormat="false" ht="18" hidden="false" customHeight="true" outlineLevel="0" collapsed="false">
      <c r="A34" s="16" t="s">
        <v>83</v>
      </c>
      <c r="B34" s="17" t="n">
        <v>54989</v>
      </c>
      <c r="C34" s="17" t="n">
        <v>171134</v>
      </c>
      <c r="D34" s="17" t="n">
        <v>84150</v>
      </c>
      <c r="E34" s="17" t="n">
        <v>86984</v>
      </c>
      <c r="F34" s="18" t="n">
        <v>3.11</v>
      </c>
      <c r="G34" s="19" t="n">
        <v>96.7</v>
      </c>
      <c r="H34" s="17" t="n">
        <v>1680</v>
      </c>
      <c r="I34" s="20" t="n">
        <v>310.7</v>
      </c>
      <c r="J34" s="16" t="s">
        <v>52</v>
      </c>
      <c r="M34" s="15"/>
    </row>
    <row r="35" customFormat="false" ht="18" hidden="false" customHeight="true" outlineLevel="0" collapsed="false">
      <c r="A35" s="16" t="s">
        <v>84</v>
      </c>
      <c r="B35" s="17" t="n">
        <v>56278</v>
      </c>
      <c r="C35" s="17" t="n">
        <v>175666</v>
      </c>
      <c r="D35" s="17" t="n">
        <v>86110</v>
      </c>
      <c r="E35" s="17" t="n">
        <v>89556</v>
      </c>
      <c r="F35" s="18" t="n">
        <v>3.12</v>
      </c>
      <c r="G35" s="19" t="n">
        <v>96.2</v>
      </c>
      <c r="H35" s="17" t="n">
        <v>1724</v>
      </c>
      <c r="I35" s="20" t="n">
        <v>318.9</v>
      </c>
      <c r="J35" s="16" t="s">
        <v>52</v>
      </c>
      <c r="M35" s="15"/>
    </row>
    <row r="36" customFormat="false" ht="18" hidden="false" customHeight="true" outlineLevel="0" collapsed="false">
      <c r="A36" s="16" t="s">
        <v>85</v>
      </c>
      <c r="B36" s="17" t="n">
        <v>57561</v>
      </c>
      <c r="C36" s="17" t="n">
        <v>179394</v>
      </c>
      <c r="D36" s="17" t="n">
        <v>87582</v>
      </c>
      <c r="E36" s="17" t="n">
        <v>91812</v>
      </c>
      <c r="F36" s="18" t="n">
        <v>3.12</v>
      </c>
      <c r="G36" s="19" t="n">
        <v>95.4</v>
      </c>
      <c r="H36" s="17" t="n">
        <v>1761</v>
      </c>
      <c r="I36" s="20" t="n">
        <v>325.7</v>
      </c>
      <c r="J36" s="16" t="s">
        <v>52</v>
      </c>
      <c r="M36" s="15"/>
    </row>
    <row r="37" customFormat="false" ht="18" hidden="false" customHeight="true" outlineLevel="0" collapsed="false">
      <c r="A37" s="16" t="s">
        <v>86</v>
      </c>
      <c r="B37" s="17" t="n">
        <v>58790</v>
      </c>
      <c r="C37" s="17" t="n">
        <v>183628</v>
      </c>
      <c r="D37" s="17" t="n">
        <v>89217</v>
      </c>
      <c r="E37" s="17" t="n">
        <v>94411</v>
      </c>
      <c r="F37" s="18" t="n">
        <v>3.12</v>
      </c>
      <c r="G37" s="19" t="n">
        <v>94.5</v>
      </c>
      <c r="H37" s="17" t="n">
        <v>1802</v>
      </c>
      <c r="I37" s="20" t="n">
        <v>333.4</v>
      </c>
      <c r="J37" s="16" t="s">
        <v>87</v>
      </c>
      <c r="M37" s="15"/>
    </row>
    <row r="38" customFormat="false" ht="18" hidden="false" customHeight="true" outlineLevel="0" collapsed="false">
      <c r="A38" s="16" t="s">
        <v>88</v>
      </c>
      <c r="B38" s="17" t="n">
        <v>60430</v>
      </c>
      <c r="C38" s="17" t="n">
        <v>188382</v>
      </c>
      <c r="D38" s="17" t="n">
        <v>91492</v>
      </c>
      <c r="E38" s="17" t="n">
        <v>96890</v>
      </c>
      <c r="F38" s="18" t="n">
        <v>3.12</v>
      </c>
      <c r="G38" s="19" t="n">
        <v>94.4</v>
      </c>
      <c r="H38" s="17" t="n">
        <v>1849</v>
      </c>
      <c r="I38" s="20" t="n">
        <v>342</v>
      </c>
      <c r="J38" s="16" t="s">
        <v>58</v>
      </c>
      <c r="M38" s="15"/>
    </row>
    <row r="39" customFormat="false" ht="18" hidden="false" customHeight="true" outlineLevel="0" collapsed="false">
      <c r="A39" s="16" t="s">
        <v>89</v>
      </c>
      <c r="B39" s="17" t="n">
        <v>61019</v>
      </c>
      <c r="C39" s="17" t="n">
        <v>189128</v>
      </c>
      <c r="D39" s="17" t="n">
        <v>91804</v>
      </c>
      <c r="E39" s="17" t="n">
        <v>97324</v>
      </c>
      <c r="F39" s="18" t="n">
        <v>3.1</v>
      </c>
      <c r="G39" s="19" t="n">
        <v>94.3</v>
      </c>
      <c r="H39" s="17" t="n">
        <v>1856</v>
      </c>
      <c r="I39" s="20" t="n">
        <v>343.3</v>
      </c>
      <c r="J39" s="16" t="s">
        <v>52</v>
      </c>
      <c r="M39" s="15"/>
    </row>
    <row r="40" customFormat="false" ht="18" hidden="false" customHeight="true" outlineLevel="0" collapsed="false">
      <c r="A40" s="16" t="s">
        <v>90</v>
      </c>
      <c r="B40" s="17" t="n">
        <v>61691</v>
      </c>
      <c r="C40" s="17" t="n">
        <v>190463</v>
      </c>
      <c r="D40" s="17" t="n">
        <v>92399</v>
      </c>
      <c r="E40" s="17" t="n">
        <v>98064</v>
      </c>
      <c r="F40" s="18" t="n">
        <v>3.09</v>
      </c>
      <c r="G40" s="19" t="n">
        <v>94.2</v>
      </c>
      <c r="H40" s="17" t="n">
        <v>1869</v>
      </c>
      <c r="I40" s="20" t="n">
        <v>345.8</v>
      </c>
      <c r="J40" s="16" t="s">
        <v>52</v>
      </c>
      <c r="M40" s="15"/>
    </row>
    <row r="41" customFormat="false" ht="18" hidden="false" customHeight="true" outlineLevel="0" collapsed="false">
      <c r="A41" s="16" t="s">
        <v>91</v>
      </c>
      <c r="B41" s="17" t="n">
        <v>62624</v>
      </c>
      <c r="C41" s="17" t="n">
        <v>192427</v>
      </c>
      <c r="D41" s="17" t="n">
        <v>93066</v>
      </c>
      <c r="E41" s="17" t="n">
        <v>99361</v>
      </c>
      <c r="F41" s="18" t="n">
        <v>3.07</v>
      </c>
      <c r="G41" s="19" t="n">
        <v>93.7</v>
      </c>
      <c r="H41" s="17" t="n">
        <v>1889</v>
      </c>
      <c r="I41" s="20" t="n">
        <v>349.3</v>
      </c>
      <c r="J41" s="16" t="s">
        <v>52</v>
      </c>
      <c r="M41" s="15"/>
    </row>
    <row r="42" customFormat="false" ht="18" hidden="false" customHeight="true" outlineLevel="0" collapsed="false">
      <c r="A42" s="16" t="s">
        <v>92</v>
      </c>
      <c r="B42" s="17" t="n">
        <v>62864</v>
      </c>
      <c r="C42" s="17" t="n">
        <v>194273</v>
      </c>
      <c r="D42" s="17" t="n">
        <v>93781</v>
      </c>
      <c r="E42" s="17" t="n">
        <v>100492</v>
      </c>
      <c r="F42" s="18" t="n">
        <v>3.09</v>
      </c>
      <c r="G42" s="19" t="n">
        <v>93.3</v>
      </c>
      <c r="H42" s="17" t="n">
        <v>1907</v>
      </c>
      <c r="I42" s="20" t="n">
        <v>352.7</v>
      </c>
      <c r="J42" s="16" t="s">
        <v>93</v>
      </c>
      <c r="M42" s="15"/>
    </row>
    <row r="43" customFormat="false" ht="18" hidden="false" customHeight="true" outlineLevel="0" collapsed="false">
      <c r="A43" s="16" t="s">
        <v>94</v>
      </c>
      <c r="B43" s="17" t="n">
        <v>64134</v>
      </c>
      <c r="C43" s="17" t="n">
        <v>197493</v>
      </c>
      <c r="D43" s="17" t="n">
        <v>95171</v>
      </c>
      <c r="E43" s="17" t="n">
        <v>102322</v>
      </c>
      <c r="F43" s="18" t="n">
        <v>3.08</v>
      </c>
      <c r="G43" s="19" t="n">
        <v>93</v>
      </c>
      <c r="H43" s="17" t="n">
        <v>1938</v>
      </c>
      <c r="I43" s="20" t="n">
        <v>358.5</v>
      </c>
      <c r="J43" s="16" t="s">
        <v>58</v>
      </c>
      <c r="M43" s="15"/>
    </row>
    <row r="44" customFormat="false" ht="18" hidden="false" customHeight="true" outlineLevel="0" collapsed="false">
      <c r="A44" s="16" t="s">
        <v>95</v>
      </c>
      <c r="B44" s="17" t="n">
        <v>65235</v>
      </c>
      <c r="C44" s="17" t="n">
        <v>199761</v>
      </c>
      <c r="D44" s="17" t="n">
        <v>96025</v>
      </c>
      <c r="E44" s="17" t="n">
        <v>103736</v>
      </c>
      <c r="F44" s="18" t="n">
        <v>3.06</v>
      </c>
      <c r="G44" s="19" t="n">
        <v>92.6</v>
      </c>
      <c r="H44" s="17" t="n">
        <v>1961</v>
      </c>
      <c r="I44" s="20" t="n">
        <v>362.6</v>
      </c>
      <c r="J44" s="16" t="s">
        <v>52</v>
      </c>
      <c r="M44" s="15"/>
    </row>
    <row r="45" customFormat="false" ht="18" hidden="false" customHeight="true" outlineLevel="0" collapsed="false">
      <c r="A45" s="16" t="s">
        <v>96</v>
      </c>
      <c r="B45" s="17" t="n">
        <v>66130</v>
      </c>
      <c r="C45" s="17" t="n">
        <v>201318</v>
      </c>
      <c r="D45" s="17" t="n">
        <v>96750</v>
      </c>
      <c r="E45" s="17" t="n">
        <v>104568</v>
      </c>
      <c r="F45" s="18" t="n">
        <v>3.04</v>
      </c>
      <c r="G45" s="19" t="n">
        <v>92.5</v>
      </c>
      <c r="H45" s="17" t="n">
        <v>1976</v>
      </c>
      <c r="I45" s="20" t="n">
        <v>365.5</v>
      </c>
      <c r="J45" s="16" t="s">
        <v>52</v>
      </c>
      <c r="M45" s="15"/>
    </row>
    <row r="46" customFormat="false" ht="18" hidden="false" customHeight="true" outlineLevel="0" collapsed="false">
      <c r="A46" s="16" t="s">
        <v>97</v>
      </c>
      <c r="B46" s="17" t="n">
        <v>66838</v>
      </c>
      <c r="C46" s="17" t="n">
        <v>201727</v>
      </c>
      <c r="D46" s="17" t="n">
        <v>96808</v>
      </c>
      <c r="E46" s="17" t="n">
        <v>104919</v>
      </c>
      <c r="F46" s="18" t="n">
        <v>3.02</v>
      </c>
      <c r="G46" s="19" t="n">
        <v>92.3</v>
      </c>
      <c r="H46" s="17" t="n">
        <v>1980</v>
      </c>
      <c r="I46" s="20" t="n">
        <v>366.2</v>
      </c>
      <c r="J46" s="16" t="s">
        <v>52</v>
      </c>
      <c r="M46" s="15"/>
    </row>
    <row r="47" customFormat="false" ht="18" hidden="false" customHeight="true" outlineLevel="0" collapsed="false">
      <c r="A47" s="16" t="s">
        <v>98</v>
      </c>
      <c r="B47" s="17" t="n">
        <v>67922</v>
      </c>
      <c r="C47" s="17" t="n">
        <v>201862</v>
      </c>
      <c r="D47" s="17" t="n">
        <v>96806</v>
      </c>
      <c r="E47" s="17" t="n">
        <v>105056</v>
      </c>
      <c r="F47" s="18" t="n">
        <v>2.97</v>
      </c>
      <c r="G47" s="19" t="n">
        <v>92.1</v>
      </c>
      <c r="H47" s="17" t="n">
        <v>1981</v>
      </c>
      <c r="I47" s="20" t="n">
        <v>366.5</v>
      </c>
      <c r="J47" s="16" t="s">
        <v>99</v>
      </c>
      <c r="M47" s="15"/>
    </row>
    <row r="48" customFormat="false" ht="18" hidden="false" customHeight="true" outlineLevel="0" collapsed="false">
      <c r="A48" s="16" t="s">
        <v>100</v>
      </c>
      <c r="B48" s="17" t="n">
        <v>69432</v>
      </c>
      <c r="C48" s="17" t="n">
        <v>203536</v>
      </c>
      <c r="D48" s="17" t="n">
        <v>97482</v>
      </c>
      <c r="E48" s="17" t="n">
        <v>106054</v>
      </c>
      <c r="F48" s="18" t="n">
        <v>2.93</v>
      </c>
      <c r="G48" s="19" t="n">
        <v>91.9</v>
      </c>
      <c r="H48" s="17" t="n">
        <v>1998</v>
      </c>
      <c r="I48" s="20" t="n">
        <v>369.5</v>
      </c>
      <c r="J48" s="16" t="s">
        <v>58</v>
      </c>
      <c r="M48" s="15"/>
    </row>
    <row r="49" customFormat="false" ht="18" hidden="false" customHeight="true" outlineLevel="0" collapsed="false">
      <c r="A49" s="16" t="s">
        <v>101</v>
      </c>
      <c r="B49" s="17" t="n">
        <v>70477</v>
      </c>
      <c r="C49" s="17" t="n">
        <v>204552</v>
      </c>
      <c r="D49" s="17" t="n">
        <v>97712</v>
      </c>
      <c r="E49" s="17" t="n">
        <v>106840</v>
      </c>
      <c r="F49" s="18" t="n">
        <v>2.9</v>
      </c>
      <c r="G49" s="19" t="n">
        <v>91.5</v>
      </c>
      <c r="H49" s="17" t="n">
        <v>2008</v>
      </c>
      <c r="I49" s="20" t="n">
        <v>371.3</v>
      </c>
      <c r="J49" s="16" t="s">
        <v>52</v>
      </c>
      <c r="M49" s="15"/>
    </row>
    <row r="50" customFormat="false" ht="18" hidden="false" customHeight="true" outlineLevel="0" collapsed="false">
      <c r="A50" s="16" t="s">
        <v>102</v>
      </c>
      <c r="B50" s="17" t="n">
        <v>71558</v>
      </c>
      <c r="C50" s="17" t="n">
        <v>205207</v>
      </c>
      <c r="D50" s="17" t="n">
        <v>97936</v>
      </c>
      <c r="E50" s="17" t="n">
        <v>107271</v>
      </c>
      <c r="F50" s="18" t="n">
        <v>2.87</v>
      </c>
      <c r="G50" s="19" t="n">
        <v>91.3</v>
      </c>
      <c r="H50" s="17" t="n">
        <v>2014</v>
      </c>
      <c r="I50" s="20" t="n">
        <v>372.5</v>
      </c>
      <c r="J50" s="16" t="s">
        <v>52</v>
      </c>
      <c r="M50" s="15"/>
    </row>
    <row r="51" customFormat="false" ht="18" hidden="false" customHeight="true" outlineLevel="0" collapsed="false">
      <c r="A51" s="16" t="s">
        <v>103</v>
      </c>
      <c r="B51" s="17" t="n">
        <v>72798</v>
      </c>
      <c r="C51" s="17" t="n">
        <v>206140</v>
      </c>
      <c r="D51" s="17" t="n">
        <v>98418</v>
      </c>
      <c r="E51" s="17" t="n">
        <v>107722</v>
      </c>
      <c r="F51" s="18" t="n">
        <v>2.83</v>
      </c>
      <c r="G51" s="19" t="n">
        <v>91.4</v>
      </c>
      <c r="H51" s="17" t="n">
        <v>2023</v>
      </c>
      <c r="I51" s="20" t="n">
        <v>374.2</v>
      </c>
      <c r="J51" s="16" t="s">
        <v>52</v>
      </c>
      <c r="M51" s="15"/>
    </row>
    <row r="52" customFormat="false" ht="18" hidden="false" customHeight="true" outlineLevel="0" collapsed="false">
      <c r="A52" s="16" t="s">
        <v>104</v>
      </c>
      <c r="B52" s="17" t="n">
        <v>71363</v>
      </c>
      <c r="C52" s="17" t="n">
        <v>202544</v>
      </c>
      <c r="D52" s="17" t="n">
        <v>96581</v>
      </c>
      <c r="E52" s="17" t="n">
        <v>105963</v>
      </c>
      <c r="F52" s="18" t="n">
        <v>2.84</v>
      </c>
      <c r="G52" s="19" t="n">
        <v>91.1</v>
      </c>
      <c r="H52" s="17" t="n">
        <v>1988</v>
      </c>
      <c r="I52" s="20" t="n">
        <v>367.7</v>
      </c>
      <c r="J52" s="16" t="s">
        <v>105</v>
      </c>
      <c r="M52" s="15"/>
    </row>
    <row r="53" customFormat="false" ht="18" hidden="false" customHeight="true" outlineLevel="0" collapsed="false">
      <c r="A53" s="16" t="s">
        <v>106</v>
      </c>
      <c r="B53" s="17" t="n">
        <v>72478</v>
      </c>
      <c r="C53" s="17" t="n">
        <v>203781</v>
      </c>
      <c r="D53" s="17" t="n">
        <v>97032</v>
      </c>
      <c r="E53" s="17" t="n">
        <v>106749</v>
      </c>
      <c r="F53" s="18" t="n">
        <v>2.81</v>
      </c>
      <c r="G53" s="19" t="n">
        <v>90.9</v>
      </c>
      <c r="H53" s="17" t="n">
        <v>2000</v>
      </c>
      <c r="I53" s="20" t="n">
        <v>369.9</v>
      </c>
      <c r="J53" s="16" t="s">
        <v>58</v>
      </c>
      <c r="M53" s="15"/>
    </row>
    <row r="54" customFormat="false" ht="18" hidden="false" customHeight="true" outlineLevel="0" collapsed="false">
      <c r="A54" s="16" t="s">
        <v>107</v>
      </c>
      <c r="B54" s="17" t="n">
        <v>74362</v>
      </c>
      <c r="C54" s="17" t="n">
        <v>205993</v>
      </c>
      <c r="D54" s="17" t="n">
        <v>97952</v>
      </c>
      <c r="E54" s="17" t="n">
        <v>108041</v>
      </c>
      <c r="F54" s="18" t="n">
        <v>2.77</v>
      </c>
      <c r="G54" s="19" t="n">
        <v>90.7</v>
      </c>
      <c r="H54" s="17" t="n">
        <v>2022</v>
      </c>
      <c r="I54" s="20" t="n">
        <v>374</v>
      </c>
      <c r="J54" s="16" t="s">
        <v>52</v>
      </c>
      <c r="M54" s="15"/>
    </row>
    <row r="55" customFormat="false" ht="18" hidden="false" customHeight="true" outlineLevel="0" collapsed="false">
      <c r="A55" s="16" t="s">
        <v>108</v>
      </c>
      <c r="B55" s="17" t="n">
        <v>76262</v>
      </c>
      <c r="C55" s="17" t="n">
        <v>208481</v>
      </c>
      <c r="D55" s="17" t="n">
        <v>98951</v>
      </c>
      <c r="E55" s="17" t="n">
        <v>109530</v>
      </c>
      <c r="F55" s="18" t="n">
        <v>2.73</v>
      </c>
      <c r="G55" s="19" t="n">
        <v>90.3</v>
      </c>
      <c r="H55" s="17" t="n">
        <v>2046</v>
      </c>
      <c r="I55" s="20" t="n">
        <v>378.5</v>
      </c>
      <c r="J55" s="16" t="s">
        <v>52</v>
      </c>
      <c r="M55" s="15"/>
    </row>
    <row r="56" customFormat="false" ht="18" hidden="false" customHeight="true" outlineLevel="0" collapsed="false">
      <c r="A56" s="16" t="s">
        <v>109</v>
      </c>
      <c r="B56" s="17" t="n">
        <v>78143</v>
      </c>
      <c r="C56" s="17" t="n">
        <v>210948</v>
      </c>
      <c r="D56" s="17" t="n">
        <v>99960</v>
      </c>
      <c r="E56" s="17" t="n">
        <v>110988</v>
      </c>
      <c r="F56" s="18" t="n">
        <v>2.7</v>
      </c>
      <c r="G56" s="19" t="n">
        <v>90.1</v>
      </c>
      <c r="H56" s="17" t="n">
        <v>2070</v>
      </c>
      <c r="I56" s="20" t="n">
        <v>383</v>
      </c>
      <c r="J56" s="16" t="s">
        <v>52</v>
      </c>
      <c r="M56" s="15"/>
    </row>
    <row r="57" customFormat="false" ht="18" hidden="false" customHeight="true" outlineLevel="0" collapsed="false">
      <c r="A57" s="16" t="s">
        <v>110</v>
      </c>
      <c r="B57" s="17" t="n">
        <v>79131</v>
      </c>
      <c r="C57" s="17" t="n">
        <v>213037</v>
      </c>
      <c r="D57" s="17" t="n">
        <v>100740</v>
      </c>
      <c r="E57" s="17" t="n">
        <v>112297</v>
      </c>
      <c r="F57" s="18" t="n">
        <v>2.69</v>
      </c>
      <c r="G57" s="19" t="n">
        <v>89.7</v>
      </c>
      <c r="H57" s="17" t="n">
        <v>2091</v>
      </c>
      <c r="I57" s="20" t="n">
        <v>386.7</v>
      </c>
      <c r="J57" s="16" t="s">
        <v>111</v>
      </c>
      <c r="M57" s="15"/>
    </row>
    <row r="58" customFormat="false" ht="18" hidden="false" customHeight="true" outlineLevel="0" collapsed="false">
      <c r="A58" s="16" t="s">
        <v>112</v>
      </c>
      <c r="B58" s="21" t="n">
        <v>81450</v>
      </c>
      <c r="C58" s="21" t="n">
        <v>215656</v>
      </c>
      <c r="D58" s="21" t="n">
        <v>101807</v>
      </c>
      <c r="E58" s="21" t="n">
        <v>113849</v>
      </c>
      <c r="F58" s="18" t="n">
        <v>2.65</v>
      </c>
      <c r="G58" s="19" t="n">
        <v>89.4</v>
      </c>
      <c r="H58" s="21" t="n">
        <v>2117</v>
      </c>
      <c r="I58" s="20" t="n">
        <v>391.5</v>
      </c>
      <c r="J58" s="16" t="s">
        <v>58</v>
      </c>
      <c r="M58" s="15"/>
    </row>
    <row r="59" customFormat="false" ht="18" hidden="false" customHeight="true" outlineLevel="0" collapsed="false">
      <c r="A59" s="16" t="s">
        <v>113</v>
      </c>
      <c r="B59" s="21" t="n">
        <v>82951</v>
      </c>
      <c r="C59" s="21" t="n">
        <v>216751</v>
      </c>
      <c r="D59" s="21" t="n">
        <v>102184</v>
      </c>
      <c r="E59" s="21" t="n">
        <v>114567</v>
      </c>
      <c r="F59" s="18" t="n">
        <v>2.61</v>
      </c>
      <c r="G59" s="19" t="n">
        <v>89.2</v>
      </c>
      <c r="H59" s="21" t="n">
        <v>2127</v>
      </c>
      <c r="I59" s="20" t="n">
        <v>393.5</v>
      </c>
      <c r="J59" s="16" t="s">
        <v>52</v>
      </c>
      <c r="M59" s="15"/>
    </row>
    <row r="60" customFormat="false" ht="18" hidden="false" customHeight="true" outlineLevel="0" collapsed="false">
      <c r="A60" s="16" t="s">
        <v>114</v>
      </c>
      <c r="B60" s="21" t="n">
        <v>84457</v>
      </c>
      <c r="C60" s="21" t="n">
        <v>218371</v>
      </c>
      <c r="D60" s="21" t="n">
        <v>102797</v>
      </c>
      <c r="E60" s="21" t="n">
        <v>115574</v>
      </c>
      <c r="F60" s="18" t="n">
        <v>2.59</v>
      </c>
      <c r="G60" s="19" t="n">
        <v>88.9</v>
      </c>
      <c r="H60" s="21" t="n">
        <v>2143</v>
      </c>
      <c r="I60" s="20" t="n">
        <v>396.4</v>
      </c>
      <c r="J60" s="16" t="s">
        <v>52</v>
      </c>
      <c r="M60" s="15"/>
    </row>
    <row r="61" customFormat="false" ht="18" hidden="false" customHeight="true" outlineLevel="0" collapsed="false">
      <c r="A61" s="16" t="s">
        <v>115</v>
      </c>
      <c r="B61" s="21" t="n">
        <v>85782</v>
      </c>
      <c r="C61" s="21" t="n">
        <v>219533</v>
      </c>
      <c r="D61" s="21" t="n">
        <v>103116</v>
      </c>
      <c r="E61" s="21" t="n">
        <v>116417</v>
      </c>
      <c r="F61" s="18" t="n">
        <v>2.56</v>
      </c>
      <c r="G61" s="19" t="n">
        <v>88.6</v>
      </c>
      <c r="H61" s="21" t="n">
        <v>2155</v>
      </c>
      <c r="I61" s="20" t="n">
        <v>398.5</v>
      </c>
      <c r="J61" s="16" t="s">
        <v>52</v>
      </c>
      <c r="M61" s="15"/>
    </row>
    <row r="62" customFormat="false" ht="18" hidden="false" customHeight="true" outlineLevel="0" collapsed="false">
      <c r="A62" s="16" t="s">
        <v>116</v>
      </c>
      <c r="B62" s="21" t="n">
        <v>85098</v>
      </c>
      <c r="C62" s="21" t="n">
        <v>219862</v>
      </c>
      <c r="D62" s="21" t="n">
        <v>103495</v>
      </c>
      <c r="E62" s="21" t="n">
        <v>116367</v>
      </c>
      <c r="F62" s="18" t="n">
        <v>2.58</v>
      </c>
      <c r="G62" s="19" t="n">
        <v>88.9</v>
      </c>
      <c r="H62" s="21" t="n">
        <v>2158</v>
      </c>
      <c r="I62" s="20" t="n">
        <v>399.1</v>
      </c>
      <c r="J62" s="16" t="s">
        <v>117</v>
      </c>
      <c r="M62" s="15"/>
    </row>
    <row r="63" customFormat="false" ht="18" hidden="false" customHeight="true" outlineLevel="0" collapsed="false">
      <c r="A63" s="16" t="s">
        <v>118</v>
      </c>
      <c r="B63" s="21" t="n">
        <v>86376</v>
      </c>
      <c r="C63" s="21" t="n">
        <v>220288</v>
      </c>
      <c r="D63" s="21" t="n">
        <v>103457</v>
      </c>
      <c r="E63" s="21" t="n">
        <v>116831</v>
      </c>
      <c r="F63" s="18" t="n">
        <v>2.55</v>
      </c>
      <c r="G63" s="19" t="n">
        <v>88.6</v>
      </c>
      <c r="H63" s="21" t="n">
        <v>2162</v>
      </c>
      <c r="I63" s="20" t="n">
        <v>399.9</v>
      </c>
      <c r="J63" s="16" t="s">
        <v>58</v>
      </c>
      <c r="M63" s="15"/>
    </row>
    <row r="64" customFormat="false" ht="18" hidden="false" customHeight="true" outlineLevel="0" collapsed="false">
      <c r="A64" s="16" t="s">
        <v>119</v>
      </c>
      <c r="B64" s="21" t="n">
        <v>87702</v>
      </c>
      <c r="C64" s="21" t="n">
        <v>221529</v>
      </c>
      <c r="D64" s="21" t="n">
        <v>103905</v>
      </c>
      <c r="E64" s="21" t="n">
        <v>117624</v>
      </c>
      <c r="F64" s="18" t="n">
        <v>2.53</v>
      </c>
      <c r="G64" s="19" t="n">
        <v>88.3</v>
      </c>
      <c r="H64" s="21" t="n">
        <v>2174</v>
      </c>
      <c r="I64" s="20" t="n">
        <v>402.2</v>
      </c>
      <c r="J64" s="22" t="s">
        <v>52</v>
      </c>
      <c r="M64" s="15"/>
    </row>
    <row r="65" customFormat="false" ht="18" hidden="false" customHeight="true" outlineLevel="0" collapsed="false">
      <c r="A65" s="16" t="s">
        <v>120</v>
      </c>
      <c r="B65" s="21" t="n">
        <v>89206</v>
      </c>
      <c r="C65" s="21" t="n">
        <v>223043</v>
      </c>
      <c r="D65" s="21" t="n">
        <v>104550</v>
      </c>
      <c r="E65" s="21" t="n">
        <v>118493</v>
      </c>
      <c r="F65" s="18" t="n">
        <v>2.5</v>
      </c>
      <c r="G65" s="19" t="n">
        <v>88.2</v>
      </c>
      <c r="H65" s="21" t="n">
        <v>2189</v>
      </c>
      <c r="I65" s="20" t="n">
        <v>404.9</v>
      </c>
      <c r="J65" s="22" t="s">
        <v>52</v>
      </c>
      <c r="M65" s="15"/>
    </row>
    <row r="66" customFormat="false" ht="18" hidden="false" customHeight="true" outlineLevel="0" collapsed="false">
      <c r="A66" s="16" t="s">
        <v>121</v>
      </c>
      <c r="B66" s="21" t="n">
        <v>90593</v>
      </c>
      <c r="C66" s="21" t="n">
        <v>224714</v>
      </c>
      <c r="D66" s="21" t="n">
        <v>105188</v>
      </c>
      <c r="E66" s="21" t="n">
        <v>119526</v>
      </c>
      <c r="F66" s="18" t="n">
        <v>2.48</v>
      </c>
      <c r="G66" s="19" t="n">
        <f aca="false">100*D66/E66</f>
        <v>88.0042835868347</v>
      </c>
      <c r="H66" s="21" t="n">
        <v>2206</v>
      </c>
      <c r="I66" s="20" t="n">
        <v>408</v>
      </c>
      <c r="J66" s="16" t="s">
        <v>52</v>
      </c>
      <c r="M66" s="15"/>
    </row>
    <row r="67" customFormat="false" ht="18" hidden="false" customHeight="true" outlineLevel="0" collapsed="false">
      <c r="A67" s="16" t="s">
        <v>122</v>
      </c>
      <c r="B67" s="23" t="n">
        <v>91737</v>
      </c>
      <c r="C67" s="24" t="n">
        <v>225700</v>
      </c>
      <c r="D67" s="25" t="n">
        <v>105289</v>
      </c>
      <c r="E67" s="26" t="n">
        <v>120411</v>
      </c>
      <c r="F67" s="27" t="n">
        <f aca="false">C67/B67</f>
        <v>2.46029410161658</v>
      </c>
      <c r="G67" s="28" t="n">
        <f aca="false">100*D67/E67</f>
        <v>87.4413467208146</v>
      </c>
      <c r="H67" s="21" t="n">
        <f aca="false">C67/101.89</f>
        <v>2215.13396800471</v>
      </c>
      <c r="I67" s="28" t="n">
        <f aca="false">C67*100/55084</f>
        <v>409.737854912497</v>
      </c>
      <c r="J67" s="16" t="s">
        <v>123</v>
      </c>
      <c r="M67" s="15"/>
    </row>
    <row r="68" customFormat="false" ht="18" hidden="false" customHeight="true" outlineLevel="0" collapsed="false">
      <c r="A68" s="16" t="s">
        <v>124</v>
      </c>
      <c r="B68" s="23" t="n">
        <v>92871</v>
      </c>
      <c r="C68" s="24" t="n">
        <v>226840</v>
      </c>
      <c r="D68" s="25" t="n">
        <v>105733</v>
      </c>
      <c r="E68" s="26" t="n">
        <v>121107</v>
      </c>
      <c r="F68" s="27" t="n">
        <f aca="false">C68/B68</f>
        <v>2.44252780738874</v>
      </c>
      <c r="G68" s="28" t="n">
        <f aca="false">100*D68/E68</f>
        <v>87.305440643398</v>
      </c>
      <c r="H68" s="21" t="n">
        <f aca="false">C68/101.89</f>
        <v>2226.32250466189</v>
      </c>
      <c r="I68" s="28" t="n">
        <f aca="false">C68*100/55084</f>
        <v>411.807421392782</v>
      </c>
      <c r="J68" s="16" t="s">
        <v>52</v>
      </c>
      <c r="M68" s="15"/>
    </row>
    <row r="69" customFormat="false" ht="18" hidden="false" customHeight="true" outlineLevel="0" collapsed="false">
      <c r="A69" s="16" t="s">
        <v>125</v>
      </c>
      <c r="B69" s="23" t="n">
        <v>93600</v>
      </c>
      <c r="C69" s="24" t="n">
        <v>228115</v>
      </c>
      <c r="D69" s="25" t="n">
        <v>106151</v>
      </c>
      <c r="E69" s="26" t="n">
        <v>121964</v>
      </c>
      <c r="F69" s="27" t="n">
        <v>2.43712606837607</v>
      </c>
      <c r="G69" s="28" t="n">
        <v>87.0346987635696</v>
      </c>
      <c r="H69" s="21" t="n">
        <v>2238.83599960742</v>
      </c>
      <c r="I69" s="28" t="n">
        <v>414.122068114153</v>
      </c>
      <c r="J69" s="16" t="s">
        <v>52</v>
      </c>
      <c r="M69" s="15"/>
    </row>
    <row r="70" customFormat="false" ht="10.5" hidden="false" customHeight="true" outlineLevel="0" collapsed="false">
      <c r="A70" s="16"/>
      <c r="B70" s="29"/>
      <c r="C70" s="30"/>
      <c r="D70" s="30"/>
      <c r="E70" s="30"/>
      <c r="F70" s="27"/>
      <c r="G70" s="28"/>
      <c r="H70" s="21"/>
      <c r="I70" s="28"/>
      <c r="J70" s="22"/>
      <c r="M70" s="15"/>
    </row>
    <row r="71" customFormat="false" ht="18" hidden="false" customHeight="true" outlineLevel="0" collapsed="false">
      <c r="A71" s="16" t="s">
        <v>126</v>
      </c>
      <c r="B71" s="31" t="n">
        <v>93133</v>
      </c>
      <c r="C71" s="31" t="n">
        <v>227272</v>
      </c>
      <c r="D71" s="31" t="n">
        <v>105876</v>
      </c>
      <c r="E71" s="31" t="n">
        <v>121396</v>
      </c>
      <c r="F71" s="27" t="n">
        <f aca="false">C71/B71</f>
        <v>2.44029506190072</v>
      </c>
      <c r="G71" s="28" t="n">
        <f aca="false">100*D71/E71</f>
        <v>87.2153942469274</v>
      </c>
      <c r="H71" s="21" t="n">
        <f aca="false">C71/101.89</f>
        <v>2230.56237118461</v>
      </c>
      <c r="I71" s="28" t="n">
        <f aca="false">C71*100/55084</f>
        <v>412.591678164258</v>
      </c>
      <c r="J71" s="16" t="s">
        <v>52</v>
      </c>
      <c r="M71" s="15"/>
    </row>
    <row r="72" customFormat="false" ht="18" hidden="false" customHeight="true" outlineLevel="0" collapsed="false">
      <c r="A72" s="16" t="s">
        <v>127</v>
      </c>
      <c r="B72" s="31" t="n">
        <v>93187</v>
      </c>
      <c r="C72" s="31" t="n">
        <v>227327</v>
      </c>
      <c r="D72" s="31" t="n">
        <v>105901</v>
      </c>
      <c r="E72" s="31" t="n">
        <v>121426</v>
      </c>
      <c r="F72" s="27" t="n">
        <f aca="false">C72/B72</f>
        <v>2.43947117087147</v>
      </c>
      <c r="G72" s="28" t="n">
        <f aca="false">100*D72/E72</f>
        <v>87.2144351292145</v>
      </c>
      <c r="H72" s="21" t="n">
        <f aca="false">C72/101.89</f>
        <v>2231.10216900579</v>
      </c>
      <c r="I72" s="28" t="n">
        <f aca="false">C72*100/55084</f>
        <v>412.691525669886</v>
      </c>
      <c r="J72" s="16" t="s">
        <v>52</v>
      </c>
      <c r="M72" s="15"/>
    </row>
    <row r="73" customFormat="false" ht="18" hidden="false" customHeight="true" outlineLevel="0" collapsed="false">
      <c r="A73" s="16" t="s">
        <v>128</v>
      </c>
      <c r="B73" s="31" t="n">
        <v>93235</v>
      </c>
      <c r="C73" s="31" t="n">
        <v>227298</v>
      </c>
      <c r="D73" s="31" t="n">
        <v>105881</v>
      </c>
      <c r="E73" s="31" t="n">
        <v>121417</v>
      </c>
      <c r="F73" s="27" t="n">
        <f aca="false">C73/B73</f>
        <v>2.43790422051805</v>
      </c>
      <c r="G73" s="28" t="n">
        <f aca="false">100*D73/E73</f>
        <v>87.204427716053</v>
      </c>
      <c r="H73" s="21" t="n">
        <f aca="false">C73/101.89</f>
        <v>2230.81754833644</v>
      </c>
      <c r="I73" s="28" t="n">
        <f aca="false">C73*100/55084</f>
        <v>412.638878803282</v>
      </c>
      <c r="J73" s="16" t="s">
        <v>52</v>
      </c>
      <c r="M73" s="15"/>
    </row>
    <row r="74" customFormat="false" ht="18" hidden="false" customHeight="true" outlineLevel="0" collapsed="false">
      <c r="A74" s="16" t="s">
        <v>129</v>
      </c>
      <c r="B74" s="31" t="n">
        <v>93379</v>
      </c>
      <c r="C74" s="31" t="n">
        <v>227030</v>
      </c>
      <c r="D74" s="31" t="n">
        <v>105684</v>
      </c>
      <c r="E74" s="31" t="n">
        <v>121346</v>
      </c>
      <c r="F74" s="27" t="n">
        <f aca="false">C74/B74</f>
        <v>2.43127469773718</v>
      </c>
      <c r="G74" s="28" t="n">
        <f aca="false">100*D74/E74</f>
        <v>87.0931056647932</v>
      </c>
      <c r="H74" s="21" t="n">
        <f aca="false">C74/101.89</f>
        <v>2228.18726077142</v>
      </c>
      <c r="I74" s="28" t="n">
        <f aca="false">C74*100/55084</f>
        <v>412.152349139496</v>
      </c>
      <c r="J74" s="16" t="s">
        <v>52</v>
      </c>
      <c r="M74" s="15"/>
    </row>
    <row r="75" customFormat="false" ht="18" hidden="false" customHeight="true" outlineLevel="0" collapsed="false">
      <c r="A75" s="16" t="s">
        <v>130</v>
      </c>
      <c r="B75" s="31" t="n">
        <v>93673</v>
      </c>
      <c r="C75" s="31" t="n">
        <v>227514</v>
      </c>
      <c r="D75" s="31" t="n">
        <v>105868</v>
      </c>
      <c r="E75" s="31" t="n">
        <v>121646</v>
      </c>
      <c r="F75" s="27" t="n">
        <f aca="false">C75/B75</f>
        <v>2.42881086332241</v>
      </c>
      <c r="G75" s="28" t="n">
        <f aca="false">100*D75/E75</f>
        <v>87.0295776268846</v>
      </c>
      <c r="H75" s="21" t="n">
        <f aca="false">C75/101.89</f>
        <v>2232.9374815978</v>
      </c>
      <c r="I75" s="28" t="n">
        <f aca="false">C75*100/55084</f>
        <v>413.03100718902</v>
      </c>
      <c r="J75" s="16" t="s">
        <v>52</v>
      </c>
      <c r="M75" s="15"/>
    </row>
    <row r="76" customFormat="false" ht="18" hidden="false" customHeight="true" outlineLevel="0" collapsed="false">
      <c r="A76" s="16" t="s">
        <v>131</v>
      </c>
      <c r="B76" s="31" t="n">
        <v>93773</v>
      </c>
      <c r="C76" s="31" t="n">
        <v>227592</v>
      </c>
      <c r="D76" s="31" t="n">
        <v>105907</v>
      </c>
      <c r="E76" s="31" t="n">
        <v>121685</v>
      </c>
      <c r="F76" s="27" t="n">
        <f aca="false">C76/B76</f>
        <v>2.42705256310452</v>
      </c>
      <c r="G76" s="28" t="n">
        <f aca="false">100*D76/E76</f>
        <v>87.0337346427251</v>
      </c>
      <c r="H76" s="21" t="n">
        <f aca="false">C76/101.89</f>
        <v>2233.70301305329</v>
      </c>
      <c r="I76" s="28" t="n">
        <f aca="false">C76*100/55084</f>
        <v>413.172609106093</v>
      </c>
      <c r="J76" s="16" t="s">
        <v>52</v>
      </c>
      <c r="M76" s="15"/>
    </row>
    <row r="77" customFormat="false" ht="18" hidden="false" customHeight="true" outlineLevel="0" collapsed="false">
      <c r="A77" s="16" t="s">
        <v>132</v>
      </c>
      <c r="B77" s="31" t="n">
        <v>93867</v>
      </c>
      <c r="C77" s="31" t="n">
        <v>227647</v>
      </c>
      <c r="D77" s="31" t="n">
        <v>105923</v>
      </c>
      <c r="E77" s="31" t="n">
        <v>121724</v>
      </c>
      <c r="F77" s="27" t="n">
        <f aca="false">C77/B77</f>
        <v>2.42520800707384</v>
      </c>
      <c r="G77" s="28" t="n">
        <f aca="false">100*D77/E77</f>
        <v>87.0189937892281</v>
      </c>
      <c r="H77" s="21" t="n">
        <f aca="false">C77/101.89</f>
        <v>2234.24281087447</v>
      </c>
      <c r="I77" s="28" t="n">
        <f aca="false">C77*100/55084</f>
        <v>413.27245661172</v>
      </c>
      <c r="J77" s="16" t="s">
        <v>52</v>
      </c>
      <c r="M77" s="15"/>
    </row>
    <row r="78" customFormat="false" ht="18" hidden="false" customHeight="true" outlineLevel="0" collapsed="false">
      <c r="A78" s="16" t="s">
        <v>133</v>
      </c>
      <c r="B78" s="31" t="n">
        <v>93386</v>
      </c>
      <c r="C78" s="31" t="n">
        <v>227756</v>
      </c>
      <c r="D78" s="31" t="n">
        <v>105997</v>
      </c>
      <c r="E78" s="31" t="n">
        <v>121759</v>
      </c>
      <c r="F78" s="27" t="n">
        <f aca="false">C78/B78</f>
        <v>2.43886663953912</v>
      </c>
      <c r="G78" s="28" t="n">
        <f aca="false">100*D78/E78</f>
        <v>87.0547557059437</v>
      </c>
      <c r="H78" s="21" t="n">
        <f aca="false">C78/101.89</f>
        <v>2235.31259201099</v>
      </c>
      <c r="I78" s="28" t="n">
        <f aca="false">C78*100/55084</f>
        <v>413.470336213783</v>
      </c>
      <c r="J78" s="16" t="s">
        <v>52</v>
      </c>
      <c r="M78" s="15"/>
    </row>
    <row r="79" customFormat="false" ht="18" hidden="false" customHeight="true" outlineLevel="0" collapsed="false">
      <c r="A79" s="16" t="s">
        <v>134</v>
      </c>
      <c r="B79" s="23" t="n">
        <v>93501</v>
      </c>
      <c r="C79" s="24" t="n">
        <v>228018</v>
      </c>
      <c r="D79" s="25" t="n">
        <v>106137</v>
      </c>
      <c r="E79" s="26" t="n">
        <v>121881</v>
      </c>
      <c r="F79" s="27" t="n">
        <f aca="false">C79/B79</f>
        <v>2.43866910514326</v>
      </c>
      <c r="G79" s="28" t="n">
        <f aca="false">100*D79/E79</f>
        <v>87.0824820931893</v>
      </c>
      <c r="H79" s="21" t="n">
        <f aca="false">C79/101.89</f>
        <v>2237.88399254098</v>
      </c>
      <c r="I79" s="28" t="n">
        <f aca="false">C79*100/55084</f>
        <v>413.945973422409</v>
      </c>
      <c r="J79" s="16" t="s">
        <v>52</v>
      </c>
      <c r="M79" s="15"/>
    </row>
    <row r="80" customFormat="false" ht="18" hidden="false" customHeight="true" outlineLevel="0" collapsed="false">
      <c r="A80" s="16" t="s">
        <v>135</v>
      </c>
      <c r="B80" s="23" t="n">
        <v>93600</v>
      </c>
      <c r="C80" s="24" t="n">
        <v>228115</v>
      </c>
      <c r="D80" s="25" t="n">
        <v>106151</v>
      </c>
      <c r="E80" s="26" t="n">
        <v>121964</v>
      </c>
      <c r="F80" s="27" t="n">
        <f aca="false">C80/B80</f>
        <v>2.43712606837607</v>
      </c>
      <c r="G80" s="28" t="n">
        <f aca="false">100*D80/E80</f>
        <v>87.0346987635696</v>
      </c>
      <c r="H80" s="21" t="n">
        <f aca="false">C80/101.89</f>
        <v>2238.83599960742</v>
      </c>
      <c r="I80" s="28" t="n">
        <f aca="false">C80*100/55084</f>
        <v>414.122068114153</v>
      </c>
      <c r="J80" s="16" t="s">
        <v>52</v>
      </c>
      <c r="M80" s="15"/>
    </row>
    <row r="81" customFormat="false" ht="18" hidden="false" customHeight="true" outlineLevel="0" collapsed="false">
      <c r="A81" s="16" t="s">
        <v>136</v>
      </c>
      <c r="B81" s="23" t="n">
        <v>93670</v>
      </c>
      <c r="C81" s="24" t="n">
        <v>228229</v>
      </c>
      <c r="D81" s="25" t="n">
        <v>106211</v>
      </c>
      <c r="E81" s="26" t="n">
        <v>122018</v>
      </c>
      <c r="F81" s="27" t="n">
        <f aca="false">C81/B81</f>
        <v>2.43652183196328</v>
      </c>
      <c r="G81" s="28" t="n">
        <f aca="false">100*D81/E81</f>
        <v>87.0453539641692</v>
      </c>
      <c r="H81" s="21" t="n">
        <f aca="false">C81/101.89</f>
        <v>2239.95485327314</v>
      </c>
      <c r="I81" s="28" t="n">
        <f aca="false">C81*100/55084</f>
        <v>414.329024762181</v>
      </c>
      <c r="J81" s="16" t="s">
        <v>52</v>
      </c>
      <c r="M81" s="15"/>
    </row>
    <row r="82" customFormat="false" ht="18" hidden="false" customHeight="true" outlineLevel="0" collapsed="false">
      <c r="A82" s="16" t="s">
        <v>137</v>
      </c>
      <c r="B82" s="23" t="n">
        <v>93739</v>
      </c>
      <c r="C82" s="24" t="n">
        <v>228297</v>
      </c>
      <c r="D82" s="25" t="n">
        <v>106212</v>
      </c>
      <c r="E82" s="26" t="n">
        <v>122085</v>
      </c>
      <c r="F82" s="27" t="n">
        <f aca="false">C82/B82</f>
        <v>2.43545375990783</v>
      </c>
      <c r="G82" s="28" t="n">
        <f aca="false">100*D82/E82</f>
        <v>86.9984027521809</v>
      </c>
      <c r="H82" s="21" t="n">
        <f aca="false">C82/101.89</f>
        <v>2240.62223967023</v>
      </c>
      <c r="I82" s="28" t="n">
        <f aca="false">C82*100/55084</f>
        <v>414.452472587321</v>
      </c>
      <c r="J82" s="16" t="s">
        <v>52</v>
      </c>
      <c r="M82" s="15"/>
    </row>
    <row r="83" customFormat="false" ht="18" hidden="false" customHeight="true" outlineLevel="0" collapsed="false">
      <c r="A83" s="32" t="s">
        <v>138</v>
      </c>
      <c r="B83" s="33"/>
      <c r="C83" s="34"/>
      <c r="D83" s="32"/>
      <c r="E83" s="35"/>
      <c r="F83" s="35"/>
      <c r="G83" s="35"/>
      <c r="H83" s="35"/>
      <c r="I83" s="36"/>
      <c r="J83" s="37"/>
    </row>
    <row r="84" customFormat="false" ht="18" hidden="false" customHeight="true" outlineLevel="0" collapsed="false">
      <c r="A84" s="32" t="s">
        <v>139</v>
      </c>
      <c r="F84" s="38"/>
      <c r="G84" s="39"/>
      <c r="H84" s="40"/>
      <c r="I84" s="40"/>
      <c r="J84" s="41"/>
    </row>
    <row r="85" customFormat="false" ht="18" hidden="false" customHeight="true" outlineLevel="0" collapsed="false">
      <c r="A85" s="2" t="s">
        <v>140</v>
      </c>
      <c r="F85" s="38"/>
      <c r="G85" s="39"/>
    </row>
    <row r="86" customFormat="false" ht="18" hidden="false" customHeight="true" outlineLevel="0" collapsed="false">
      <c r="A86" s="5" t="s">
        <v>141</v>
      </c>
      <c r="F86" s="38"/>
      <c r="G86" s="39"/>
    </row>
    <row r="87" customFormat="false" ht="18" hidden="false" customHeight="true" outlineLevel="0" collapsed="false">
      <c r="A87" s="42" t="s">
        <v>142</v>
      </c>
      <c r="F87" s="38"/>
      <c r="G87" s="39"/>
    </row>
    <row r="88" customFormat="false" ht="18" hidden="false" customHeight="true" outlineLevel="0" collapsed="false">
      <c r="F88" s="38"/>
      <c r="G88" s="39"/>
    </row>
    <row r="89" customFormat="false" ht="18" hidden="false" customHeight="true" outlineLevel="0" collapsed="false">
      <c r="F89" s="38"/>
      <c r="G89" s="39"/>
    </row>
    <row r="90" customFormat="false" ht="18" hidden="false" customHeight="true" outlineLevel="0" collapsed="false">
      <c r="F90" s="38"/>
      <c r="G90" s="39"/>
    </row>
    <row r="91" customFormat="false" ht="18" hidden="false" customHeight="true" outlineLevel="0" collapsed="false">
      <c r="F91" s="38"/>
      <c r="G91" s="39"/>
    </row>
    <row r="92" customFormat="false" ht="18" hidden="false" customHeight="true" outlineLevel="0" collapsed="false">
      <c r="F92" s="38"/>
      <c r="G92" s="39"/>
    </row>
    <row r="93" customFormat="false" ht="18" hidden="false" customHeight="true" outlineLevel="0" collapsed="false">
      <c r="F93" s="38"/>
      <c r="G93" s="39"/>
    </row>
    <row r="94" customFormat="false" ht="18" hidden="false" customHeight="true" outlineLevel="0" collapsed="false">
      <c r="F94" s="38"/>
      <c r="G94" s="39"/>
    </row>
  </sheetData>
  <mergeCells count="9">
    <mergeCell ref="A2:J2"/>
    <mergeCell ref="A7:A8"/>
    <mergeCell ref="B7:B8"/>
    <mergeCell ref="C7:E7"/>
    <mergeCell ref="F7:F8"/>
    <mergeCell ref="G7:G8"/>
    <mergeCell ref="H7:H8"/>
    <mergeCell ref="I7:I8"/>
    <mergeCell ref="J7:J8"/>
  </mergeCells>
  <printOptions headings="false" gridLines="false" gridLinesSet="true" horizontalCentered="false" verticalCentered="false"/>
  <pageMargins left="0.590277777777778" right="0.196527777777778"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2.99"/>
    <col collapsed="false" customWidth="true" hidden="false" outlineLevel="0" max="6" min="2" style="2" width="10.74"/>
    <col collapsed="false" customWidth="true" hidden="false" outlineLevel="0" max="8" min="7" style="2" width="9.49"/>
    <col collapsed="false" customWidth="true" hidden="false" outlineLevel="0" max="9" min="9" style="2" width="10.99"/>
    <col collapsed="false" customWidth="true" hidden="false" outlineLevel="0" max="10" min="10" style="2" width="9.25"/>
    <col collapsed="false" customWidth="true" hidden="false" outlineLevel="0" max="12" min="11" style="2" width="9.49"/>
    <col collapsed="false" customWidth="false" hidden="false" outlineLevel="0" max="257" min="13" style="2" width="8.99"/>
  </cols>
  <sheetData>
    <row r="1" customFormat="false" ht="18" hidden="false" customHeight="true" outlineLevel="0" collapsed="false">
      <c r="A1" s="2" t="s">
        <v>0</v>
      </c>
    </row>
    <row r="2" customFormat="false" ht="24" hidden="false" customHeight="true" outlineLevel="0" collapsed="false">
      <c r="A2" s="6" t="s">
        <v>143</v>
      </c>
      <c r="B2" s="6"/>
      <c r="C2" s="6"/>
      <c r="D2" s="6"/>
      <c r="E2" s="6"/>
      <c r="F2" s="6"/>
      <c r="G2" s="6"/>
      <c r="H2" s="6"/>
      <c r="I2" s="6"/>
      <c r="J2" s="6"/>
      <c r="K2" s="6"/>
      <c r="L2" s="43"/>
    </row>
    <row r="3" customFormat="false" ht="9.75" hidden="false" customHeight="true" outlineLevel="0" collapsed="false">
      <c r="B3" s="44"/>
      <c r="C3" s="44"/>
      <c r="D3" s="44"/>
      <c r="E3" s="44"/>
      <c r="F3" s="44"/>
      <c r="G3" s="44"/>
      <c r="H3" s="44"/>
      <c r="I3" s="44"/>
      <c r="J3" s="44"/>
      <c r="K3" s="44"/>
      <c r="L3" s="44"/>
    </row>
    <row r="4" customFormat="false" ht="18" hidden="false" customHeight="true" outlineLevel="0" collapsed="false">
      <c r="A4" s="9" t="s">
        <v>144</v>
      </c>
      <c r="B4" s="8" t="s">
        <v>145</v>
      </c>
      <c r="C4" s="8"/>
      <c r="D4" s="8"/>
      <c r="E4" s="45" t="s">
        <v>146</v>
      </c>
      <c r="F4" s="45" t="s">
        <v>147</v>
      </c>
      <c r="G4" s="45" t="s">
        <v>148</v>
      </c>
      <c r="H4" s="45" t="s">
        <v>149</v>
      </c>
      <c r="I4" s="45" t="s">
        <v>150</v>
      </c>
      <c r="J4" s="45" t="s">
        <v>151</v>
      </c>
      <c r="K4" s="45" t="s">
        <v>152</v>
      </c>
      <c r="L4" s="46"/>
    </row>
    <row r="5" customFormat="false" ht="18" hidden="false" customHeight="true" outlineLevel="0" collapsed="false">
      <c r="A5" s="9"/>
      <c r="B5" s="7" t="s">
        <v>46</v>
      </c>
      <c r="C5" s="7" t="s">
        <v>47</v>
      </c>
      <c r="D5" s="7" t="s">
        <v>48</v>
      </c>
      <c r="E5" s="45"/>
      <c r="F5" s="45"/>
      <c r="G5" s="45"/>
      <c r="H5" s="45"/>
      <c r="I5" s="45"/>
      <c r="J5" s="45"/>
      <c r="K5" s="45"/>
      <c r="L5" s="46"/>
    </row>
    <row r="6" customFormat="false" ht="18" hidden="false" customHeight="true" outlineLevel="0" collapsed="false">
      <c r="A6" s="10" t="s">
        <v>153</v>
      </c>
      <c r="B6" s="47" t="n">
        <v>8721</v>
      </c>
      <c r="C6" s="47" t="n">
        <v>4220</v>
      </c>
      <c r="D6" s="47" t="n">
        <v>4501</v>
      </c>
      <c r="E6" s="48" t="n">
        <v>57.7</v>
      </c>
      <c r="F6" s="48" t="n">
        <v>18.4</v>
      </c>
      <c r="G6" s="48" t="n">
        <v>23</v>
      </c>
      <c r="H6" s="48" t="n">
        <v>4.6</v>
      </c>
      <c r="I6" s="48" t="n">
        <v>39.3</v>
      </c>
      <c r="J6" s="48" t="n">
        <v>140.8</v>
      </c>
      <c r="K6" s="48" t="n">
        <v>101.5</v>
      </c>
      <c r="L6" s="49"/>
    </row>
    <row r="7" customFormat="false" ht="18" hidden="false" customHeight="true" outlineLevel="0" collapsed="false">
      <c r="A7" s="16" t="s">
        <v>79</v>
      </c>
      <c r="B7" s="47" t="n">
        <v>6878</v>
      </c>
      <c r="C7" s="47" t="n">
        <v>3388</v>
      </c>
      <c r="D7" s="47" t="n">
        <v>3490</v>
      </c>
      <c r="E7" s="48" t="n">
        <v>43.5</v>
      </c>
      <c r="F7" s="48" t="n">
        <v>17.2</v>
      </c>
      <c r="G7" s="48" t="n">
        <v>21.7</v>
      </c>
      <c r="H7" s="48" t="n">
        <v>4.5</v>
      </c>
      <c r="I7" s="48" t="n">
        <v>26.2</v>
      </c>
      <c r="J7" s="48" t="n">
        <v>118.4</v>
      </c>
      <c r="K7" s="48" t="n">
        <v>92.1</v>
      </c>
      <c r="L7" s="49"/>
    </row>
    <row r="8" customFormat="false" ht="18" hidden="false" customHeight="true" outlineLevel="0" collapsed="false">
      <c r="A8" s="16" t="s">
        <v>80</v>
      </c>
      <c r="B8" s="47" t="n">
        <v>4712</v>
      </c>
      <c r="C8" s="47" t="n">
        <v>2274</v>
      </c>
      <c r="D8" s="47" t="n">
        <v>2438</v>
      </c>
      <c r="E8" s="48" t="n">
        <v>29</v>
      </c>
      <c r="F8" s="48" t="n">
        <v>15.6</v>
      </c>
      <c r="G8" s="48" t="n">
        <v>19.7</v>
      </c>
      <c r="H8" s="48" t="n">
        <v>4.1</v>
      </c>
      <c r="I8" s="48" t="n">
        <v>13.4</v>
      </c>
      <c r="J8" s="48" t="n">
        <v>101.6</v>
      </c>
      <c r="K8" s="48" t="n">
        <v>88.2</v>
      </c>
      <c r="L8" s="49"/>
    </row>
    <row r="9" customFormat="false" ht="18" hidden="false" customHeight="true" outlineLevel="0" collapsed="false">
      <c r="A9" s="16" t="s">
        <v>82</v>
      </c>
      <c r="B9" s="47" t="n">
        <v>3714</v>
      </c>
      <c r="C9" s="47" t="n">
        <v>1549</v>
      </c>
      <c r="D9" s="47" t="n">
        <v>2165</v>
      </c>
      <c r="E9" s="48" t="n">
        <v>22.4</v>
      </c>
      <c r="F9" s="48" t="n">
        <v>13.6</v>
      </c>
      <c r="G9" s="48" t="n">
        <v>18.3</v>
      </c>
      <c r="H9" s="48" t="n">
        <v>4.7</v>
      </c>
      <c r="I9" s="48" t="n">
        <v>8.8</v>
      </c>
      <c r="J9" s="48" t="n">
        <v>97.6</v>
      </c>
      <c r="K9" s="48" t="n">
        <v>88.8</v>
      </c>
      <c r="L9" s="49"/>
    </row>
    <row r="10" customFormat="false" ht="18" hidden="false" customHeight="true" outlineLevel="0" collapsed="false">
      <c r="A10" s="16" t="s">
        <v>83</v>
      </c>
      <c r="B10" s="47" t="n">
        <v>5395</v>
      </c>
      <c r="C10" s="47" t="n">
        <v>2458</v>
      </c>
      <c r="D10" s="47" t="n">
        <v>2937</v>
      </c>
      <c r="E10" s="48" t="n">
        <v>31.5</v>
      </c>
      <c r="F10" s="48" t="n">
        <v>13.2</v>
      </c>
      <c r="G10" s="48" t="n">
        <v>17.5</v>
      </c>
      <c r="H10" s="48" t="n">
        <v>4.3</v>
      </c>
      <c r="I10" s="48" t="n">
        <v>18.3</v>
      </c>
      <c r="J10" s="48" t="n">
        <v>107.2</v>
      </c>
      <c r="K10" s="48" t="n">
        <v>88.9</v>
      </c>
      <c r="L10" s="49"/>
    </row>
    <row r="11" customFormat="false" ht="18" hidden="false" customHeight="true" outlineLevel="0" collapsed="false">
      <c r="A11" s="16" t="s">
        <v>84</v>
      </c>
      <c r="B11" s="47" t="n">
        <v>4380</v>
      </c>
      <c r="C11" s="47" t="n">
        <v>2060</v>
      </c>
      <c r="D11" s="47" t="n">
        <v>2320</v>
      </c>
      <c r="E11" s="48" t="n">
        <v>24.9</v>
      </c>
      <c r="F11" s="48" t="n">
        <v>11.8</v>
      </c>
      <c r="G11" s="48" t="n">
        <v>16.5</v>
      </c>
      <c r="H11" s="48" t="n">
        <v>4.6</v>
      </c>
      <c r="I11" s="48" t="n">
        <v>13.1</v>
      </c>
      <c r="J11" s="48" t="n">
        <v>98.2</v>
      </c>
      <c r="K11" s="48" t="n">
        <v>85.1</v>
      </c>
      <c r="L11" s="49"/>
    </row>
    <row r="12" customFormat="false" ht="18" hidden="false" customHeight="true" outlineLevel="0" collapsed="false">
      <c r="A12" s="16" t="s">
        <v>85</v>
      </c>
      <c r="B12" s="47" t="n">
        <v>3601</v>
      </c>
      <c r="C12" s="47" t="n">
        <v>1344</v>
      </c>
      <c r="D12" s="47" t="n">
        <v>2257</v>
      </c>
      <c r="E12" s="48" t="n">
        <v>20.1</v>
      </c>
      <c r="F12" s="48" t="n">
        <v>10.8</v>
      </c>
      <c r="G12" s="48" t="n">
        <v>15.2</v>
      </c>
      <c r="H12" s="48" t="n">
        <v>4.3</v>
      </c>
      <c r="I12" s="48" t="n">
        <v>9.2</v>
      </c>
      <c r="J12" s="48" t="n">
        <v>97</v>
      </c>
      <c r="K12" s="48" t="n">
        <v>87.7</v>
      </c>
      <c r="L12" s="49"/>
    </row>
    <row r="13" customFormat="false" ht="18" hidden="false" customHeight="true" outlineLevel="0" collapsed="false">
      <c r="A13" s="16" t="s">
        <v>86</v>
      </c>
      <c r="B13" s="47" t="n">
        <v>5201</v>
      </c>
      <c r="C13" s="47" t="n">
        <v>2576</v>
      </c>
      <c r="D13" s="47" t="n">
        <v>2625</v>
      </c>
      <c r="E13" s="48" t="n">
        <v>28.3</v>
      </c>
      <c r="F13" s="48" t="n">
        <v>10</v>
      </c>
      <c r="G13" s="48" t="n">
        <v>14.6</v>
      </c>
      <c r="H13" s="48" t="n">
        <v>4.7</v>
      </c>
      <c r="I13" s="48" t="n">
        <v>18.4</v>
      </c>
      <c r="J13" s="48" t="n">
        <v>97.7</v>
      </c>
      <c r="K13" s="48" t="n">
        <v>79.3</v>
      </c>
      <c r="L13" s="49"/>
    </row>
    <row r="14" customFormat="false" ht="18" hidden="false" customHeight="true" outlineLevel="0" collapsed="false">
      <c r="A14" s="16" t="s">
        <v>88</v>
      </c>
      <c r="B14" s="47" t="n">
        <v>4524</v>
      </c>
      <c r="C14" s="47" t="n">
        <v>2005</v>
      </c>
      <c r="D14" s="47" t="n">
        <v>2519</v>
      </c>
      <c r="E14" s="48" t="n">
        <v>24</v>
      </c>
      <c r="F14" s="48" t="n">
        <v>9.6</v>
      </c>
      <c r="G14" s="48" t="n">
        <v>14</v>
      </c>
      <c r="H14" s="48" t="n">
        <v>4.4</v>
      </c>
      <c r="I14" s="48" t="n">
        <v>14.4</v>
      </c>
      <c r="J14" s="48" t="n">
        <v>90.5</v>
      </c>
      <c r="K14" s="48" t="n">
        <v>76.1</v>
      </c>
      <c r="L14" s="49"/>
    </row>
    <row r="15" customFormat="false" ht="18" hidden="false" customHeight="true" outlineLevel="0" collapsed="false">
      <c r="A15" s="16" t="s">
        <v>89</v>
      </c>
      <c r="B15" s="47" t="n">
        <v>876</v>
      </c>
      <c r="C15" s="47" t="n">
        <v>395</v>
      </c>
      <c r="D15" s="47" t="n">
        <v>481</v>
      </c>
      <c r="E15" s="48" t="n">
        <v>4.6</v>
      </c>
      <c r="F15" s="48" t="n">
        <v>9.4</v>
      </c>
      <c r="G15" s="48" t="n">
        <v>13.8</v>
      </c>
      <c r="H15" s="48" t="n">
        <v>4.4</v>
      </c>
      <c r="I15" s="48" t="n">
        <v>-4.7</v>
      </c>
      <c r="J15" s="48" t="n">
        <v>72</v>
      </c>
      <c r="K15" s="48" t="n">
        <v>76.7</v>
      </c>
      <c r="L15" s="49"/>
    </row>
    <row r="16" customFormat="false" ht="18" hidden="false" customHeight="true" outlineLevel="0" collapsed="false">
      <c r="A16" s="16" t="s">
        <v>90</v>
      </c>
      <c r="B16" s="47" t="n">
        <v>1116</v>
      </c>
      <c r="C16" s="47" t="n">
        <v>480</v>
      </c>
      <c r="D16" s="47" t="n">
        <v>636</v>
      </c>
      <c r="E16" s="48" t="n">
        <v>5.9</v>
      </c>
      <c r="F16" s="48" t="n">
        <v>8.2</v>
      </c>
      <c r="G16" s="48" t="n">
        <v>13</v>
      </c>
      <c r="H16" s="48" t="n">
        <v>4.8</v>
      </c>
      <c r="I16" s="48" t="n">
        <v>-2.4</v>
      </c>
      <c r="J16" s="48" t="n">
        <v>72.8</v>
      </c>
      <c r="K16" s="48" t="n">
        <v>75.2</v>
      </c>
      <c r="L16" s="49"/>
    </row>
    <row r="17" customFormat="false" ht="18" hidden="false" customHeight="true" outlineLevel="0" collapsed="false">
      <c r="A17" s="16" t="s">
        <v>91</v>
      </c>
      <c r="B17" s="47" t="n">
        <v>2517</v>
      </c>
      <c r="C17" s="47" t="n">
        <v>982</v>
      </c>
      <c r="D17" s="47" t="n">
        <v>1535</v>
      </c>
      <c r="E17" s="48" t="n">
        <v>13.1</v>
      </c>
      <c r="F17" s="48" t="n">
        <v>7.9</v>
      </c>
      <c r="G17" s="48" t="n">
        <v>12.6</v>
      </c>
      <c r="H17" s="48" t="n">
        <v>4.7</v>
      </c>
      <c r="I17" s="48" t="n">
        <v>5.2</v>
      </c>
      <c r="J17" s="48" t="n">
        <v>75.2</v>
      </c>
      <c r="K17" s="48" t="n">
        <v>70</v>
      </c>
      <c r="L17" s="49"/>
    </row>
    <row r="18" customFormat="false" ht="18" hidden="false" customHeight="true" outlineLevel="0" collapsed="false">
      <c r="A18" s="16" t="s">
        <v>92</v>
      </c>
      <c r="B18" s="47" t="n">
        <v>2290</v>
      </c>
      <c r="C18" s="47" t="n">
        <v>988</v>
      </c>
      <c r="D18" s="47" t="n">
        <v>1302</v>
      </c>
      <c r="E18" s="48" t="n">
        <v>11.8</v>
      </c>
      <c r="F18" s="48" t="n">
        <v>7.3</v>
      </c>
      <c r="G18" s="48" t="n">
        <v>12</v>
      </c>
      <c r="H18" s="48" t="n">
        <v>4.7</v>
      </c>
      <c r="I18" s="48" t="n">
        <v>4.5</v>
      </c>
      <c r="J18" s="48" t="n">
        <v>72</v>
      </c>
      <c r="K18" s="48" t="n">
        <v>67.5</v>
      </c>
      <c r="L18" s="49"/>
    </row>
    <row r="19" customFormat="false" ht="18" hidden="false" customHeight="true" outlineLevel="0" collapsed="false">
      <c r="A19" s="16" t="s">
        <v>94</v>
      </c>
      <c r="B19" s="47" t="n">
        <v>3278</v>
      </c>
      <c r="C19" s="47" t="n">
        <v>1368</v>
      </c>
      <c r="D19" s="47" t="n">
        <v>1910</v>
      </c>
      <c r="E19" s="48" t="n">
        <v>16.6</v>
      </c>
      <c r="F19" s="48" t="n">
        <v>6.3</v>
      </c>
      <c r="G19" s="48" t="n">
        <v>11.4</v>
      </c>
      <c r="H19" s="48" t="n">
        <v>5.1</v>
      </c>
      <c r="I19" s="48" t="n">
        <v>10.3</v>
      </c>
      <c r="J19" s="48" t="n">
        <v>76.5</v>
      </c>
      <c r="K19" s="48" t="n">
        <v>66.2</v>
      </c>
      <c r="L19" s="49"/>
    </row>
    <row r="20" customFormat="false" ht="18" hidden="false" customHeight="true" outlineLevel="0" collapsed="false">
      <c r="A20" s="16" t="s">
        <v>95</v>
      </c>
      <c r="B20" s="47" t="n">
        <v>2047</v>
      </c>
      <c r="C20" s="47" t="n">
        <v>756</v>
      </c>
      <c r="D20" s="47" t="n">
        <v>1291</v>
      </c>
      <c r="E20" s="48" t="n">
        <v>10.2</v>
      </c>
      <c r="F20" s="48" t="n">
        <v>6.4</v>
      </c>
      <c r="G20" s="48" t="n">
        <v>11.2</v>
      </c>
      <c r="H20" s="48" t="n">
        <v>4.8</v>
      </c>
      <c r="I20" s="48" t="n">
        <v>3.8</v>
      </c>
      <c r="J20" s="48" t="n">
        <v>74.5</v>
      </c>
      <c r="K20" s="48" t="n">
        <v>70.7</v>
      </c>
      <c r="L20" s="49"/>
    </row>
    <row r="21" customFormat="false" ht="18" hidden="false" customHeight="true" outlineLevel="0" collapsed="false">
      <c r="A21" s="16" t="s">
        <v>96</v>
      </c>
      <c r="B21" s="47" t="n">
        <v>1390</v>
      </c>
      <c r="C21" s="47" t="n">
        <v>664</v>
      </c>
      <c r="D21" s="47" t="n">
        <v>726</v>
      </c>
      <c r="E21" s="48" t="n">
        <v>6.9</v>
      </c>
      <c r="F21" s="48" t="n">
        <v>6.1</v>
      </c>
      <c r="G21" s="48" t="n">
        <v>11.3</v>
      </c>
      <c r="H21" s="48" t="n">
        <v>5.2</v>
      </c>
      <c r="I21" s="48" t="n">
        <v>0.8</v>
      </c>
      <c r="J21" s="48" t="n">
        <v>70.2</v>
      </c>
      <c r="K21" s="48" t="n">
        <v>69.4</v>
      </c>
      <c r="L21" s="49"/>
    </row>
    <row r="22" customFormat="false" ht="18" hidden="false" customHeight="true" outlineLevel="0" collapsed="false">
      <c r="A22" s="16" t="s">
        <v>97</v>
      </c>
      <c r="B22" s="47" t="n">
        <v>417</v>
      </c>
      <c r="C22" s="47" t="n">
        <v>77</v>
      </c>
      <c r="D22" s="47" t="n">
        <v>340</v>
      </c>
      <c r="E22" s="48" t="n">
        <v>2.1</v>
      </c>
      <c r="F22" s="48" t="n">
        <v>5.4</v>
      </c>
      <c r="G22" s="48" t="n">
        <v>10.4</v>
      </c>
      <c r="H22" s="48" t="n">
        <v>5</v>
      </c>
      <c r="I22" s="48" t="n">
        <v>-3.3</v>
      </c>
      <c r="J22" s="48" t="n">
        <v>67.5</v>
      </c>
      <c r="K22" s="48" t="n">
        <v>70.7</v>
      </c>
      <c r="L22" s="49"/>
    </row>
    <row r="23" customFormat="false" ht="18" hidden="false" customHeight="true" outlineLevel="0" collapsed="false">
      <c r="A23" s="16" t="s">
        <v>154</v>
      </c>
      <c r="B23" s="47" t="n">
        <v>1129</v>
      </c>
      <c r="C23" s="47" t="n">
        <v>463</v>
      </c>
      <c r="D23" s="47" t="n">
        <v>666</v>
      </c>
      <c r="E23" s="48" t="n">
        <v>5.6</v>
      </c>
      <c r="F23" s="48" t="n">
        <v>4.9</v>
      </c>
      <c r="G23" s="48" t="n">
        <v>9.9</v>
      </c>
      <c r="H23" s="48" t="n">
        <v>5</v>
      </c>
      <c r="I23" s="48" t="n">
        <v>0.7</v>
      </c>
      <c r="J23" s="48" t="n">
        <v>69.2</v>
      </c>
      <c r="K23" s="48" t="n">
        <v>68.5</v>
      </c>
      <c r="L23" s="49"/>
    </row>
    <row r="24" customFormat="false" ht="18" hidden="false" customHeight="true" outlineLevel="0" collapsed="false">
      <c r="A24" s="16" t="s">
        <v>155</v>
      </c>
      <c r="B24" s="47" t="n">
        <v>1782</v>
      </c>
      <c r="C24" s="47" t="n">
        <v>729</v>
      </c>
      <c r="D24" s="47" t="n">
        <v>1053</v>
      </c>
      <c r="E24" s="48" t="n">
        <v>8.8</v>
      </c>
      <c r="F24" s="48" t="n">
        <v>5</v>
      </c>
      <c r="G24" s="48" t="n">
        <v>10.5</v>
      </c>
      <c r="H24" s="48" t="n">
        <v>5.5</v>
      </c>
      <c r="I24" s="48" t="n">
        <v>3.7</v>
      </c>
      <c r="J24" s="48" t="n">
        <v>69.6</v>
      </c>
      <c r="K24" s="48" t="n">
        <v>65.9</v>
      </c>
      <c r="L24" s="49"/>
    </row>
    <row r="25" customFormat="false" ht="18" hidden="false" customHeight="true" outlineLevel="0" collapsed="false">
      <c r="A25" s="16" t="s">
        <v>156</v>
      </c>
      <c r="B25" s="47" t="n">
        <v>983</v>
      </c>
      <c r="C25" s="47" t="n">
        <v>212</v>
      </c>
      <c r="D25" s="47" t="n">
        <v>771</v>
      </c>
      <c r="E25" s="48" t="n">
        <v>4.8</v>
      </c>
      <c r="F25" s="48" t="n">
        <v>4.4</v>
      </c>
      <c r="G25" s="48" t="n">
        <v>10.1</v>
      </c>
      <c r="H25" s="48" t="n">
        <v>5.7</v>
      </c>
      <c r="I25" s="48" t="n">
        <v>0.4</v>
      </c>
      <c r="J25" s="48" t="n">
        <v>65.2</v>
      </c>
      <c r="K25" s="48" t="n">
        <v>64.9</v>
      </c>
      <c r="L25" s="49"/>
    </row>
    <row r="26" customFormat="false" ht="18" hidden="false" customHeight="true" outlineLevel="0" collapsed="false">
      <c r="A26" s="16" t="s">
        <v>157</v>
      </c>
      <c r="B26" s="47" t="n">
        <v>648</v>
      </c>
      <c r="C26" s="47" t="n">
        <v>317</v>
      </c>
      <c r="D26" s="47" t="n">
        <v>331</v>
      </c>
      <c r="E26" s="48" t="n">
        <v>3.2</v>
      </c>
      <c r="F26" s="48" t="n">
        <v>4.6</v>
      </c>
      <c r="G26" s="48" t="n">
        <v>10.3</v>
      </c>
      <c r="H26" s="48" t="n">
        <v>5.7</v>
      </c>
      <c r="I26" s="48" t="n">
        <v>-1.4</v>
      </c>
      <c r="J26" s="48" t="n">
        <v>66.5</v>
      </c>
      <c r="K26" s="48" t="n">
        <v>67.9</v>
      </c>
      <c r="L26" s="49"/>
    </row>
    <row r="27" customFormat="false" ht="18" hidden="false" customHeight="true" outlineLevel="0" collapsed="false">
      <c r="A27" s="16" t="s">
        <v>158</v>
      </c>
      <c r="B27" s="50" t="n">
        <v>1209</v>
      </c>
      <c r="C27" s="47" t="n">
        <v>552</v>
      </c>
      <c r="D27" s="47" t="n">
        <v>657</v>
      </c>
      <c r="E27" s="48" t="n">
        <v>5.9</v>
      </c>
      <c r="F27" s="48" t="n">
        <v>4.8</v>
      </c>
      <c r="G27" s="48" t="n">
        <v>10.5</v>
      </c>
      <c r="H27" s="48" t="n">
        <v>5.7</v>
      </c>
      <c r="I27" s="48" t="n">
        <v>1.1</v>
      </c>
      <c r="J27" s="48" t="n">
        <v>71.8</v>
      </c>
      <c r="K27" s="48" t="n">
        <v>70.7</v>
      </c>
      <c r="L27" s="49"/>
    </row>
    <row r="28" customFormat="false" ht="18" hidden="false" customHeight="true" outlineLevel="0" collapsed="false">
      <c r="A28" s="16" t="s">
        <v>159</v>
      </c>
      <c r="B28" s="50" t="n">
        <v>-1193</v>
      </c>
      <c r="C28" s="47" t="n">
        <v>-557</v>
      </c>
      <c r="D28" s="47" t="n">
        <v>-636</v>
      </c>
      <c r="E28" s="48" t="n">
        <v>-5.9</v>
      </c>
      <c r="F28" s="48" t="n">
        <v>3.4</v>
      </c>
      <c r="G28" s="48" t="n">
        <v>10.2</v>
      </c>
      <c r="H28" s="48" t="n">
        <v>6.8</v>
      </c>
      <c r="I28" s="48" t="n">
        <v>-9.3</v>
      </c>
      <c r="J28" s="48" t="n">
        <v>70.7</v>
      </c>
      <c r="K28" s="48" t="n">
        <v>79.9</v>
      </c>
      <c r="L28" s="49"/>
    </row>
    <row r="29" customFormat="false" ht="18" hidden="false" customHeight="true" outlineLevel="0" collapsed="false">
      <c r="A29" s="16" t="s">
        <v>160</v>
      </c>
      <c r="B29" s="47" t="n">
        <v>1573</v>
      </c>
      <c r="C29" s="47" t="n">
        <v>521</v>
      </c>
      <c r="D29" s="47" t="n">
        <v>1052</v>
      </c>
      <c r="E29" s="48" t="n">
        <v>7.7</v>
      </c>
      <c r="F29" s="48" t="n">
        <v>4.3</v>
      </c>
      <c r="G29" s="48" t="n">
        <v>10.2</v>
      </c>
      <c r="H29" s="48" t="n">
        <v>6</v>
      </c>
      <c r="I29" s="48" t="n">
        <v>3.4</v>
      </c>
      <c r="J29" s="48" t="n">
        <v>74.4</v>
      </c>
      <c r="K29" s="48" t="n">
        <v>70.9</v>
      </c>
      <c r="L29" s="49"/>
    </row>
    <row r="30" customFormat="false" ht="18" hidden="false" customHeight="true" outlineLevel="0" collapsed="false">
      <c r="A30" s="16" t="s">
        <v>161</v>
      </c>
      <c r="B30" s="47" t="n">
        <v>1934</v>
      </c>
      <c r="C30" s="47" t="n">
        <v>839</v>
      </c>
      <c r="D30" s="47" t="n">
        <v>1095</v>
      </c>
      <c r="E30" s="48" t="n">
        <v>9.4</v>
      </c>
      <c r="F30" s="48" t="n">
        <v>3.9</v>
      </c>
      <c r="G30" s="48" t="n">
        <v>10.1</v>
      </c>
      <c r="H30" s="48" t="n">
        <v>6.2</v>
      </c>
      <c r="I30" s="48" t="n">
        <v>5.5</v>
      </c>
      <c r="J30" s="48" t="n">
        <v>72.2</v>
      </c>
      <c r="K30" s="48" t="n">
        <v>66.7</v>
      </c>
      <c r="L30" s="49"/>
    </row>
    <row r="31" customFormat="false" ht="18" hidden="false" customHeight="true" outlineLevel="0" collapsed="false">
      <c r="A31" s="16" t="s">
        <v>162</v>
      </c>
      <c r="B31" s="47" t="n">
        <v>2873</v>
      </c>
      <c r="C31" s="47" t="n">
        <v>1102</v>
      </c>
      <c r="D31" s="47" t="n">
        <v>1771</v>
      </c>
      <c r="E31" s="48" t="n">
        <v>13.8</v>
      </c>
      <c r="F31" s="48" t="n">
        <v>4.8</v>
      </c>
      <c r="G31" s="48" t="n">
        <v>10.9</v>
      </c>
      <c r="H31" s="48" t="n">
        <v>6.1</v>
      </c>
      <c r="I31" s="48" t="n">
        <v>9</v>
      </c>
      <c r="J31" s="48" t="n">
        <v>72.8</v>
      </c>
      <c r="K31" s="48" t="n">
        <v>63.8</v>
      </c>
      <c r="L31" s="49"/>
    </row>
    <row r="32" customFormat="false" ht="18" hidden="false" customHeight="true" outlineLevel="0" collapsed="false">
      <c r="A32" s="16" t="s">
        <v>163</v>
      </c>
      <c r="B32" s="47" t="n">
        <v>2177</v>
      </c>
      <c r="C32" s="47" t="n">
        <v>967</v>
      </c>
      <c r="D32" s="47" t="n">
        <v>1210</v>
      </c>
      <c r="E32" s="48" t="n">
        <v>10.3</v>
      </c>
      <c r="F32" s="48" t="n">
        <v>4</v>
      </c>
      <c r="G32" s="48" t="n">
        <v>10.5</v>
      </c>
      <c r="H32" s="48" t="n">
        <v>6.5</v>
      </c>
      <c r="I32" s="48" t="n">
        <v>6.4</v>
      </c>
      <c r="J32" s="48" t="n">
        <v>65.6</v>
      </c>
      <c r="K32" s="48" t="n">
        <v>59.2</v>
      </c>
      <c r="L32" s="49"/>
    </row>
    <row r="33" customFormat="false" ht="18" hidden="false" customHeight="true" outlineLevel="0" collapsed="false">
      <c r="A33" s="16" t="s">
        <v>164</v>
      </c>
      <c r="B33" s="47" t="n">
        <v>1547</v>
      </c>
      <c r="C33" s="47" t="n">
        <v>453</v>
      </c>
      <c r="D33" s="47" t="n">
        <v>1094</v>
      </c>
      <c r="E33" s="48" t="n">
        <v>7.3</v>
      </c>
      <c r="F33" s="48" t="n">
        <v>4.1</v>
      </c>
      <c r="G33" s="48" t="n">
        <v>10.7</v>
      </c>
      <c r="H33" s="48" t="n">
        <v>6.6</v>
      </c>
      <c r="I33" s="48" t="n">
        <v>3.1</v>
      </c>
      <c r="J33" s="48" t="n">
        <v>61.7</v>
      </c>
      <c r="K33" s="48" t="n">
        <v>58.6</v>
      </c>
      <c r="L33" s="49"/>
    </row>
    <row r="34" customFormat="false" ht="18" hidden="false" customHeight="true" outlineLevel="0" collapsed="false">
      <c r="A34" s="16" t="s">
        <v>165</v>
      </c>
      <c r="B34" s="47" t="n">
        <v>2369</v>
      </c>
      <c r="C34" s="47" t="n">
        <v>994</v>
      </c>
      <c r="D34" s="47" t="n">
        <v>1375</v>
      </c>
      <c r="E34" s="48" t="n">
        <v>11</v>
      </c>
      <c r="F34" s="48" t="n">
        <v>4.1</v>
      </c>
      <c r="G34" s="48" t="n">
        <v>10.1</v>
      </c>
      <c r="H34" s="48" t="n">
        <v>6</v>
      </c>
      <c r="I34" s="48" t="n">
        <v>6.9</v>
      </c>
      <c r="J34" s="48" t="n">
        <v>62.1</v>
      </c>
      <c r="K34" s="48" t="n">
        <v>55.2</v>
      </c>
      <c r="L34" s="49"/>
    </row>
    <row r="35" s="51" customFormat="true" ht="18" hidden="false" customHeight="true" outlineLevel="0" collapsed="false">
      <c r="A35" s="16" t="s">
        <v>166</v>
      </c>
      <c r="B35" s="47" t="n">
        <v>1169</v>
      </c>
      <c r="C35" s="47" t="n">
        <v>455</v>
      </c>
      <c r="D35" s="47" t="n">
        <v>714</v>
      </c>
      <c r="E35" s="48" t="n">
        <v>5.4</v>
      </c>
      <c r="F35" s="48" t="n">
        <v>3.8</v>
      </c>
      <c r="G35" s="48" t="n">
        <v>10</v>
      </c>
      <c r="H35" s="48" t="n">
        <v>6.3</v>
      </c>
      <c r="I35" s="48" t="n">
        <v>1.6</v>
      </c>
      <c r="J35" s="48" t="n">
        <v>56.2</v>
      </c>
      <c r="K35" s="48" t="n">
        <v>54.6</v>
      </c>
      <c r="L35" s="49"/>
    </row>
    <row r="36" s="51" customFormat="true" ht="18" hidden="false" customHeight="true" outlineLevel="0" collapsed="false">
      <c r="A36" s="16" t="s">
        <v>167</v>
      </c>
      <c r="B36" s="47" t="n">
        <v>1638</v>
      </c>
      <c r="C36" s="47" t="n">
        <v>526</v>
      </c>
      <c r="D36" s="47" t="n">
        <v>1112</v>
      </c>
      <c r="E36" s="48" t="n">
        <v>7.46436111022068</v>
      </c>
      <c r="F36" s="48" t="n">
        <v>2.66060969634246</v>
      </c>
      <c r="G36" s="48" t="n">
        <v>9.36937597025246</v>
      </c>
      <c r="H36" s="48" t="n">
        <v>6.70876627391</v>
      </c>
      <c r="I36" s="48" t="n">
        <v>4.80375141387822</v>
      </c>
      <c r="J36" s="48" t="n">
        <v>57.7732391205792</v>
      </c>
      <c r="K36" s="48" t="n">
        <v>52.969487706701</v>
      </c>
      <c r="L36" s="49"/>
    </row>
    <row r="37" s="51" customFormat="true" ht="18" hidden="false" customHeight="true" outlineLevel="0" collapsed="false">
      <c r="A37" s="16" t="s">
        <v>168</v>
      </c>
      <c r="B37" s="47" t="n">
        <v>1398</v>
      </c>
      <c r="C37" s="47" t="n">
        <v>492</v>
      </c>
      <c r="D37" s="47" t="n">
        <v>906</v>
      </c>
      <c r="E37" s="48" t="n">
        <v>6.3680631157958</v>
      </c>
      <c r="F37" s="48" t="n">
        <v>2.66474744115919</v>
      </c>
      <c r="G37" s="48" t="n">
        <v>9.29245261532435</v>
      </c>
      <c r="H37" s="48" t="n">
        <v>6.62770517416516</v>
      </c>
      <c r="I37" s="48" t="n">
        <v>3.70331567463662</v>
      </c>
      <c r="J37" s="48" t="n">
        <v>55.5087390050699</v>
      </c>
      <c r="K37" s="48" t="n">
        <v>51.8054233304332</v>
      </c>
      <c r="L37" s="49"/>
    </row>
    <row r="38" s="51" customFormat="true" ht="18" hidden="false" customHeight="true" outlineLevel="0" collapsed="false">
      <c r="A38" s="16" t="s">
        <v>169</v>
      </c>
      <c r="B38" s="47" t="n">
        <v>1601</v>
      </c>
      <c r="C38" s="47" t="n">
        <v>582</v>
      </c>
      <c r="D38" s="47" t="n">
        <v>1019</v>
      </c>
      <c r="E38" s="48" t="n">
        <f aca="false">B38/'1'!C62*1000</f>
        <v>7.28184042717705</v>
      </c>
      <c r="F38" s="48" t="n">
        <f aca="false">'3'!B38/'1'!C62*1000</f>
        <v>1.591907651163</v>
      </c>
      <c r="G38" s="48" t="n">
        <f aca="false">'3'!E38/'1'!C71*1000</f>
        <v>8.58882748424795</v>
      </c>
      <c r="H38" s="48" t="n">
        <f aca="false">'3'!H38/'1'!C62*1000</f>
        <v>7.2863887347518</v>
      </c>
      <c r="I38" s="48" t="n">
        <f aca="false">'4'!B38/'1'!C62*1000</f>
        <v>5.68993277601405</v>
      </c>
      <c r="J38" s="48" t="n">
        <f aca="false">'4'!E38/'1'!C62*1000</f>
        <v>53.8747032229308</v>
      </c>
      <c r="K38" s="48" t="n">
        <f aca="false">'4'!H38/'1'!C62*1000</f>
        <v>48.1847704469167</v>
      </c>
      <c r="L38" s="49"/>
    </row>
    <row r="39" s="51" customFormat="true" ht="18" hidden="false" customHeight="true" outlineLevel="0" collapsed="false">
      <c r="A39" s="16" t="s">
        <v>170</v>
      </c>
      <c r="B39" s="47" t="n">
        <v>330</v>
      </c>
      <c r="C39" s="47" t="n">
        <v>-82</v>
      </c>
      <c r="D39" s="47" t="n">
        <v>412</v>
      </c>
      <c r="E39" s="48" t="n">
        <v>1.5</v>
      </c>
      <c r="F39" s="48" t="n">
        <v>2.3</v>
      </c>
      <c r="G39" s="48" t="n">
        <v>9.5</v>
      </c>
      <c r="H39" s="48" t="n">
        <v>7.2</v>
      </c>
      <c r="I39" s="48" t="n">
        <v>-0.8</v>
      </c>
      <c r="J39" s="48" t="n">
        <v>49.4</v>
      </c>
      <c r="K39" s="48" t="n">
        <v>50.2</v>
      </c>
      <c r="L39" s="49"/>
    </row>
    <row r="40" s="51" customFormat="true" ht="18" hidden="false" customHeight="true" outlineLevel="0" collapsed="false">
      <c r="A40" s="16" t="s">
        <v>171</v>
      </c>
      <c r="B40" s="47" t="n">
        <v>1335</v>
      </c>
      <c r="C40" s="47" t="n">
        <v>509</v>
      </c>
      <c r="D40" s="47" t="n">
        <v>826</v>
      </c>
      <c r="E40" s="48" t="n">
        <v>6</v>
      </c>
      <c r="F40" s="48" t="n">
        <v>1.6</v>
      </c>
      <c r="G40" s="48" t="n">
        <v>8.9</v>
      </c>
      <c r="H40" s="48" t="n">
        <v>7.3</v>
      </c>
      <c r="I40" s="48" t="n">
        <v>4.4</v>
      </c>
      <c r="J40" s="48" t="n">
        <v>52.2</v>
      </c>
      <c r="K40" s="48" t="n">
        <v>47.8</v>
      </c>
      <c r="L40" s="49"/>
    </row>
    <row r="41" s="51" customFormat="true" ht="18" hidden="false" customHeight="true" outlineLevel="0" collapsed="false">
      <c r="A41" s="16" t="s">
        <v>172</v>
      </c>
      <c r="B41" s="47" t="n">
        <v>1188</v>
      </c>
      <c r="C41" s="47" t="n">
        <v>428</v>
      </c>
      <c r="D41" s="47" t="n">
        <v>760</v>
      </c>
      <c r="E41" s="48" t="n">
        <v>5.3</v>
      </c>
      <c r="F41" s="48" t="n">
        <v>2</v>
      </c>
      <c r="G41" s="48" t="n">
        <v>9.1</v>
      </c>
      <c r="H41" s="48" t="n">
        <v>7.1</v>
      </c>
      <c r="I41" s="48" t="n">
        <v>3.3</v>
      </c>
      <c r="J41" s="48" t="n">
        <v>48.7</v>
      </c>
      <c r="K41" s="48" t="n">
        <v>45.3</v>
      </c>
      <c r="L41" s="49"/>
    </row>
    <row r="42" s="51" customFormat="true" ht="18" hidden="false" customHeight="true" outlineLevel="0" collapsed="false">
      <c r="A42" s="16" t="s">
        <v>173</v>
      </c>
      <c r="B42" s="47" t="n">
        <v>1794</v>
      </c>
      <c r="C42" s="47" t="n">
        <v>700</v>
      </c>
      <c r="D42" s="47" t="n">
        <v>1094</v>
      </c>
      <c r="E42" s="48" t="n">
        <v>8</v>
      </c>
      <c r="F42" s="48" t="n">
        <v>1.6</v>
      </c>
      <c r="G42" s="48" t="n">
        <v>8.9</v>
      </c>
      <c r="H42" s="48" t="n">
        <v>7.3</v>
      </c>
      <c r="I42" s="48" t="n">
        <v>6.4</v>
      </c>
      <c r="J42" s="48" t="n">
        <v>49.3</v>
      </c>
      <c r="K42" s="48" t="n">
        <v>42.9</v>
      </c>
      <c r="L42" s="49"/>
    </row>
    <row r="43" s="51" customFormat="true" ht="18" hidden="false" customHeight="true" outlineLevel="0" collapsed="false">
      <c r="A43" s="16" t="s">
        <v>174</v>
      </c>
      <c r="B43" s="47" t="n">
        <v>1236</v>
      </c>
      <c r="C43" s="47" t="n">
        <v>589</v>
      </c>
      <c r="D43" s="47" t="n">
        <v>647</v>
      </c>
      <c r="E43" s="48" t="n">
        <v>5.46992206688706</v>
      </c>
      <c r="F43" s="48" t="n">
        <v>1.50909662201334</v>
      </c>
      <c r="G43" s="48" t="n">
        <v>8.92624013665954</v>
      </c>
      <c r="H43" s="48" t="n">
        <v>7.4171435146462</v>
      </c>
      <c r="I43" s="48" t="n">
        <v>3.96082544487372</v>
      </c>
      <c r="J43" s="48" t="n">
        <v>46.8351013218978</v>
      </c>
      <c r="K43" s="48" t="n">
        <v>42.8742758770241</v>
      </c>
      <c r="L43" s="49"/>
    </row>
    <row r="44" s="51" customFormat="true" ht="18" hidden="false" customHeight="true" outlineLevel="0" collapsed="false">
      <c r="A44" s="16" t="s">
        <v>175</v>
      </c>
      <c r="B44" s="47" t="n">
        <v>1246</v>
      </c>
      <c r="C44" s="47" t="n">
        <v>395</v>
      </c>
      <c r="D44" s="47" t="n">
        <v>851</v>
      </c>
      <c r="E44" s="48" t="n">
        <v>5.49285840239817</v>
      </c>
      <c r="F44" s="48" t="n">
        <v>0.819961206136484</v>
      </c>
      <c r="G44" s="48" t="n">
        <v>8.74625286545583</v>
      </c>
      <c r="H44" s="48" t="n">
        <v>7.92629165931934</v>
      </c>
      <c r="I44" s="48" t="n">
        <v>4.67289719626168</v>
      </c>
      <c r="J44" s="48" t="n">
        <v>46.2087815200141</v>
      </c>
      <c r="K44" s="48" t="n">
        <v>41.5358843237524</v>
      </c>
      <c r="L44" s="49"/>
    </row>
    <row r="45" s="51" customFormat="true" ht="18" hidden="false" customHeight="true" outlineLevel="0" collapsed="false">
      <c r="A45" s="16" t="s">
        <v>176</v>
      </c>
      <c r="B45" s="47" t="n">
        <v>1104</v>
      </c>
      <c r="C45" s="47" t="n">
        <v>358</v>
      </c>
      <c r="D45" s="47" t="n">
        <v>746</v>
      </c>
      <c r="E45" s="48" t="n">
        <v>4.83966420445828</v>
      </c>
      <c r="F45" s="48" t="n">
        <v>0.0306862766587028</v>
      </c>
      <c r="G45" s="48" t="n">
        <v>8.65791377156259</v>
      </c>
      <c r="H45" s="48" t="n">
        <v>8.62722749490389</v>
      </c>
      <c r="I45" s="48" t="n">
        <v>4.80897792779958</v>
      </c>
      <c r="J45" s="48" t="n">
        <v>43.5876641167832</v>
      </c>
      <c r="K45" s="48" t="n">
        <v>38.7786861889836</v>
      </c>
      <c r="L45" s="49"/>
    </row>
    <row r="46" s="51" customFormat="true" ht="11.25" hidden="false" customHeight="true" outlineLevel="0" collapsed="false">
      <c r="A46" s="16"/>
      <c r="B46" s="52"/>
      <c r="C46" s="53"/>
      <c r="D46" s="53"/>
      <c r="E46" s="54"/>
      <c r="F46" s="54"/>
      <c r="G46" s="54"/>
      <c r="H46" s="54"/>
      <c r="I46" s="54"/>
      <c r="J46" s="54"/>
      <c r="K46" s="55"/>
      <c r="L46" s="49"/>
    </row>
    <row r="47" customFormat="false" ht="18" hidden="false" customHeight="true" outlineLevel="0" collapsed="false">
      <c r="A47" s="16" t="s">
        <v>177</v>
      </c>
      <c r="B47" s="56" t="n">
        <v>55</v>
      </c>
      <c r="C47" s="56" t="n">
        <v>25</v>
      </c>
      <c r="D47" s="56" t="n">
        <v>30</v>
      </c>
      <c r="E47" s="48" t="n">
        <v>0.241106459461237</v>
      </c>
      <c r="F47" s="48" t="n">
        <v>-0.276176489928326</v>
      </c>
      <c r="G47" s="48" t="n">
        <v>0.648795563641146</v>
      </c>
      <c r="H47" s="48" t="n">
        <v>0.924972053569472</v>
      </c>
      <c r="I47" s="48" t="n">
        <v>0.517282949389562</v>
      </c>
      <c r="J47" s="48" t="n">
        <v>2.97656883589418</v>
      </c>
      <c r="K47" s="48" t="n">
        <v>2.45928588650461</v>
      </c>
      <c r="L47" s="57"/>
      <c r="M47" s="51"/>
      <c r="N47" s="51"/>
      <c r="O47" s="51"/>
      <c r="P47" s="51"/>
    </row>
    <row r="48" customFormat="false" ht="18" hidden="false" customHeight="true" outlineLevel="0" collapsed="false">
      <c r="A48" s="16" t="s">
        <v>178</v>
      </c>
      <c r="B48" s="56" t="n">
        <v>-29</v>
      </c>
      <c r="C48" s="56" t="n">
        <v>-20</v>
      </c>
      <c r="D48" s="56" t="n">
        <v>-9</v>
      </c>
      <c r="E48" s="48" t="n">
        <v>-0.127128860443198</v>
      </c>
      <c r="F48" s="48" t="n">
        <v>-0.0219187690419306</v>
      </c>
      <c r="G48" s="48" t="n">
        <v>0.701400609341779</v>
      </c>
      <c r="H48" s="48" t="n">
        <v>0.72331937838371</v>
      </c>
      <c r="I48" s="48" t="n">
        <v>-0.105210091401267</v>
      </c>
      <c r="J48" s="48" t="n">
        <v>2.90642877496</v>
      </c>
      <c r="K48" s="48" t="n">
        <v>3.01163886636127</v>
      </c>
      <c r="L48" s="57"/>
      <c r="M48" s="51"/>
      <c r="N48" s="51"/>
      <c r="O48" s="51"/>
      <c r="P48" s="51"/>
    </row>
    <row r="49" customFormat="false" ht="18" hidden="false" customHeight="true" outlineLevel="0" collapsed="false">
      <c r="A49" s="16" t="s">
        <v>179</v>
      </c>
      <c r="B49" s="56" t="n">
        <v>-268</v>
      </c>
      <c r="C49" s="56" t="n">
        <v>-197</v>
      </c>
      <c r="D49" s="56" t="n">
        <v>-71</v>
      </c>
      <c r="E49" s="48" t="n">
        <v>-1.17484602064748</v>
      </c>
      <c r="F49" s="48" t="n">
        <v>0.0175350152335445</v>
      </c>
      <c r="G49" s="48" t="n">
        <v>0.749621901234027</v>
      </c>
      <c r="H49" s="48" t="n">
        <v>0.732086886000482</v>
      </c>
      <c r="I49" s="48" t="n">
        <v>-1.19238103588103</v>
      </c>
      <c r="J49" s="48" t="n">
        <v>7.02715735484295</v>
      </c>
      <c r="K49" s="48" t="n">
        <v>8.21953839072398</v>
      </c>
      <c r="L49" s="57"/>
      <c r="M49" s="51"/>
      <c r="N49" s="51"/>
      <c r="O49" s="51"/>
      <c r="P49" s="51"/>
    </row>
    <row r="50" customFormat="false" ht="18" hidden="false" customHeight="true" outlineLevel="0" collapsed="false">
      <c r="A50" s="16" t="s">
        <v>180</v>
      </c>
      <c r="B50" s="56" t="n">
        <v>484</v>
      </c>
      <c r="C50" s="56" t="n">
        <v>184</v>
      </c>
      <c r="D50" s="56" t="n">
        <v>300</v>
      </c>
      <c r="E50" s="48" t="n">
        <v>2.12173684325888</v>
      </c>
      <c r="F50" s="48" t="n">
        <v>-0.0526050457006335</v>
      </c>
      <c r="G50" s="48" t="n">
        <v>0.622493040790829</v>
      </c>
      <c r="H50" s="48" t="n">
        <v>0.675098086491463</v>
      </c>
      <c r="I50" s="48" t="n">
        <v>2.17434188895952</v>
      </c>
      <c r="J50" s="48" t="n">
        <v>5.84792758038709</v>
      </c>
      <c r="K50" s="48" t="n">
        <v>3.67358569142757</v>
      </c>
      <c r="L50" s="57"/>
      <c r="M50" s="51"/>
      <c r="N50" s="51"/>
      <c r="O50" s="51"/>
      <c r="P50" s="51"/>
    </row>
    <row r="51" customFormat="false" ht="18" hidden="false" customHeight="true" outlineLevel="0" collapsed="false">
      <c r="A51" s="16" t="s">
        <v>181</v>
      </c>
      <c r="B51" s="56" t="n">
        <v>78</v>
      </c>
      <c r="C51" s="56" t="n">
        <v>39</v>
      </c>
      <c r="D51" s="56" t="n">
        <v>39</v>
      </c>
      <c r="E51" s="48" t="n">
        <v>0.341932797054117</v>
      </c>
      <c r="F51" s="48" t="n">
        <v>0.035070030467089</v>
      </c>
      <c r="G51" s="48" t="n">
        <v>0.710168116958552</v>
      </c>
      <c r="H51" s="48" t="n">
        <v>0.675098086491463</v>
      </c>
      <c r="I51" s="48" t="n">
        <v>0.306862766587029</v>
      </c>
      <c r="J51" s="48" t="n">
        <v>3.37549043245731</v>
      </c>
      <c r="K51" s="48" t="n">
        <v>3.06862766587029</v>
      </c>
      <c r="L51" s="57"/>
      <c r="M51" s="51"/>
      <c r="N51" s="51"/>
      <c r="O51" s="51"/>
      <c r="P51" s="51"/>
    </row>
    <row r="52" customFormat="false" ht="18" hidden="false" customHeight="true" outlineLevel="0" collapsed="false">
      <c r="A52" s="16" t="s">
        <v>182</v>
      </c>
      <c r="B52" s="56" t="n">
        <v>55</v>
      </c>
      <c r="C52" s="56" t="n">
        <v>16</v>
      </c>
      <c r="D52" s="56" t="n">
        <v>39</v>
      </c>
      <c r="E52" s="48" t="n">
        <v>0.241106459461237</v>
      </c>
      <c r="F52" s="48" t="n">
        <v>0.0701400609341779</v>
      </c>
      <c r="G52" s="48" t="n">
        <v>0.710168116958552</v>
      </c>
      <c r="H52" s="48" t="n">
        <v>0.640028056024374</v>
      </c>
      <c r="I52" s="48" t="n">
        <v>0.170966398527059</v>
      </c>
      <c r="J52" s="48" t="n">
        <v>2.85382372925936</v>
      </c>
      <c r="K52" s="48" t="n">
        <v>2.68285733073231</v>
      </c>
      <c r="L52" s="57"/>
      <c r="M52" s="51"/>
      <c r="N52" s="51"/>
      <c r="O52" s="51"/>
      <c r="P52" s="51"/>
    </row>
    <row r="53" customFormat="false" ht="18" hidden="false" customHeight="true" outlineLevel="0" collapsed="false">
      <c r="A53" s="16" t="s">
        <v>183</v>
      </c>
      <c r="B53" s="56" t="n">
        <v>109</v>
      </c>
      <c r="C53" s="56" t="n">
        <v>74</v>
      </c>
      <c r="D53" s="56" t="n">
        <v>35</v>
      </c>
      <c r="E53" s="48" t="n">
        <v>0.477829165114087</v>
      </c>
      <c r="F53" s="48" t="n">
        <v>0.170966398527059</v>
      </c>
      <c r="G53" s="48" t="n">
        <v>0.819761962168205</v>
      </c>
      <c r="H53" s="48" t="n">
        <v>0.648795563641146</v>
      </c>
      <c r="I53" s="48" t="n">
        <v>0.306862766587029</v>
      </c>
      <c r="J53" s="48" t="n">
        <v>2.84943997545098</v>
      </c>
      <c r="K53" s="48" t="n">
        <v>2.54257720886395</v>
      </c>
      <c r="L53" s="57"/>
      <c r="M53" s="51"/>
      <c r="N53" s="51"/>
      <c r="O53" s="51"/>
      <c r="P53" s="51"/>
    </row>
    <row r="54" customFormat="false" ht="18" hidden="false" customHeight="true" outlineLevel="0" collapsed="false">
      <c r="A54" s="16" t="s">
        <v>184</v>
      </c>
      <c r="B54" s="56" t="n">
        <v>262</v>
      </c>
      <c r="C54" s="56" t="n">
        <v>140</v>
      </c>
      <c r="D54" s="56" t="n">
        <v>122</v>
      </c>
      <c r="E54" s="48" t="n">
        <v>1.14854349779716</v>
      </c>
      <c r="F54" s="48" t="n">
        <v>0.0394537842754751</v>
      </c>
      <c r="G54" s="48" t="n">
        <v>0.749621901234027</v>
      </c>
      <c r="H54" s="48" t="n">
        <v>0.710168116958552</v>
      </c>
      <c r="I54" s="48" t="n">
        <v>1.10908971352169</v>
      </c>
      <c r="J54" s="48" t="n">
        <v>3.94099467373912</v>
      </c>
      <c r="K54" s="48" t="n">
        <v>2.83190496021743</v>
      </c>
      <c r="L54" s="57"/>
      <c r="M54" s="51"/>
      <c r="N54" s="51"/>
      <c r="O54" s="51"/>
      <c r="P54" s="51"/>
    </row>
    <row r="55" customFormat="false" ht="18" hidden="false" customHeight="true" outlineLevel="0" collapsed="false">
      <c r="A55" s="16" t="s">
        <v>185</v>
      </c>
      <c r="B55" s="56" t="n">
        <v>97</v>
      </c>
      <c r="C55" s="56" t="n">
        <v>14</v>
      </c>
      <c r="D55" s="56" t="n">
        <v>83</v>
      </c>
      <c r="E55" s="48" t="n">
        <v>0.425224119413454</v>
      </c>
      <c r="F55" s="48" t="n">
        <v>0.0964425837844947</v>
      </c>
      <c r="G55" s="48" t="n">
        <v>0.697016855533393</v>
      </c>
      <c r="H55" s="48" t="n">
        <v>0.600574271748899</v>
      </c>
      <c r="I55" s="48" t="n">
        <v>0.328781535628959</v>
      </c>
      <c r="J55" s="48" t="n">
        <v>2.72669486881617</v>
      </c>
      <c r="K55" s="48" t="n">
        <v>2.39791333318721</v>
      </c>
      <c r="L55" s="57"/>
      <c r="M55" s="51"/>
      <c r="N55" s="51"/>
      <c r="O55" s="51"/>
      <c r="P55" s="51"/>
    </row>
    <row r="56" customFormat="false" ht="18" hidden="false" customHeight="true" outlineLevel="0" collapsed="false">
      <c r="A56" s="16" t="s">
        <v>186</v>
      </c>
      <c r="B56" s="56" t="n">
        <v>114</v>
      </c>
      <c r="C56" s="56" t="n">
        <v>60</v>
      </c>
      <c r="D56" s="56" t="n">
        <v>54</v>
      </c>
      <c r="E56" s="48" t="n">
        <v>0.499747934156018</v>
      </c>
      <c r="F56" s="48" t="n">
        <v>0.0394537842754751</v>
      </c>
      <c r="G56" s="48" t="n">
        <v>0.789075685509502</v>
      </c>
      <c r="H56" s="48" t="n">
        <v>0.749621901234027</v>
      </c>
      <c r="I56" s="48" t="n">
        <v>0.460294149880543</v>
      </c>
      <c r="J56" s="48" t="n">
        <v>3.08616268110383</v>
      </c>
      <c r="K56" s="48" t="n">
        <v>2.62586853122329</v>
      </c>
      <c r="L56" s="57"/>
      <c r="M56" s="51"/>
      <c r="N56" s="51"/>
      <c r="O56" s="51"/>
      <c r="P56" s="51"/>
    </row>
    <row r="57" customFormat="false" ht="18" hidden="false" customHeight="true" outlineLevel="0" collapsed="false">
      <c r="A57" s="16" t="s">
        <v>187</v>
      </c>
      <c r="B57" s="56" t="n">
        <v>68</v>
      </c>
      <c r="C57" s="56" t="n">
        <v>1</v>
      </c>
      <c r="D57" s="56" t="n">
        <v>67</v>
      </c>
      <c r="E57" s="48" t="n">
        <v>0.298095258970256</v>
      </c>
      <c r="F57" s="48" t="n">
        <v>-0.0482212918922473</v>
      </c>
      <c r="G57" s="48" t="n">
        <v>0.740854393617255</v>
      </c>
      <c r="H57" s="48" t="n">
        <v>0.789075685509502</v>
      </c>
      <c r="I57" s="48" t="n">
        <v>0.346316550862504</v>
      </c>
      <c r="J57" s="48" t="n">
        <v>2.90642877496</v>
      </c>
      <c r="K57" s="48" t="n">
        <v>2.56011222409749</v>
      </c>
      <c r="L57" s="57"/>
      <c r="M57" s="51"/>
      <c r="N57" s="51"/>
      <c r="O57" s="51"/>
      <c r="P57" s="51"/>
    </row>
    <row r="58" customFormat="false" ht="18" hidden="false" customHeight="true" outlineLevel="0" collapsed="false">
      <c r="A58" s="16" t="s">
        <v>188</v>
      </c>
      <c r="B58" s="56" t="n">
        <v>79</v>
      </c>
      <c r="C58" s="56" t="n">
        <v>22</v>
      </c>
      <c r="D58" s="56" t="n">
        <v>57</v>
      </c>
      <c r="E58" s="48" t="n">
        <v>0.346316550862504</v>
      </c>
      <c r="F58" s="48" t="n">
        <v>-0.0394537842754751</v>
      </c>
      <c r="G58" s="48" t="n">
        <v>0.718935624575324</v>
      </c>
      <c r="H58" s="48" t="n">
        <v>0.758389408850799</v>
      </c>
      <c r="I58" s="48" t="n">
        <v>0.385770335137979</v>
      </c>
      <c r="J58" s="48" t="n">
        <v>3.09054643491222</v>
      </c>
      <c r="K58" s="48" t="n">
        <v>2.70477609977424</v>
      </c>
      <c r="L58" s="57"/>
      <c r="M58" s="51"/>
      <c r="N58" s="51"/>
      <c r="O58" s="51"/>
      <c r="P58" s="51"/>
    </row>
    <row r="59" customFormat="false" ht="18" hidden="false" customHeight="true" outlineLevel="0" collapsed="false">
      <c r="A59" s="5" t="s">
        <v>189</v>
      </c>
      <c r="B59" s="58"/>
      <c r="C59" s="58"/>
      <c r="D59" s="58"/>
      <c r="E59" s="59"/>
      <c r="F59" s="59"/>
      <c r="G59" s="59"/>
      <c r="H59" s="59"/>
      <c r="I59" s="59"/>
      <c r="J59" s="59"/>
      <c r="K59" s="59"/>
      <c r="L59" s="59"/>
      <c r="M59" s="51"/>
      <c r="N59" s="51"/>
      <c r="O59" s="51"/>
      <c r="P59" s="51"/>
    </row>
    <row r="60" customFormat="false" ht="18" hidden="false" customHeight="true" outlineLevel="0" collapsed="false">
      <c r="A60" s="5" t="s">
        <v>190</v>
      </c>
      <c r="B60" s="60"/>
      <c r="C60" s="58"/>
      <c r="D60" s="58"/>
      <c r="E60" s="59"/>
      <c r="F60" s="59"/>
      <c r="G60" s="59"/>
      <c r="H60" s="59"/>
      <c r="I60" s="59"/>
      <c r="J60" s="59"/>
      <c r="K60" s="59"/>
      <c r="L60" s="59"/>
      <c r="M60" s="51"/>
      <c r="N60" s="51"/>
    </row>
    <row r="61" customFormat="false" ht="18" hidden="false" customHeight="true" outlineLevel="0" collapsed="false">
      <c r="A61" s="5" t="s">
        <v>191</v>
      </c>
      <c r="B61" s="60"/>
      <c r="C61" s="58"/>
      <c r="D61" s="58"/>
      <c r="E61" s="59"/>
      <c r="F61" s="59"/>
      <c r="G61" s="59"/>
      <c r="H61" s="59"/>
      <c r="I61" s="59"/>
      <c r="J61" s="59"/>
      <c r="K61" s="59"/>
      <c r="L61" s="59"/>
      <c r="M61" s="51"/>
      <c r="N61" s="51"/>
    </row>
    <row r="62" customFormat="false" ht="18" hidden="false" customHeight="true" outlineLevel="0" collapsed="false">
      <c r="B62" s="61"/>
      <c r="C62" s="61"/>
      <c r="D62" s="61"/>
      <c r="E62" s="62"/>
      <c r="F62" s="59"/>
      <c r="G62" s="59"/>
      <c r="H62" s="59"/>
      <c r="I62" s="59"/>
      <c r="J62" s="59"/>
      <c r="K62" s="59"/>
      <c r="L62" s="59"/>
      <c r="M62" s="51"/>
      <c r="N62" s="51"/>
    </row>
    <row r="63" customFormat="false" ht="18" hidden="false" customHeight="true" outlineLevel="0" collapsed="false">
      <c r="B63" s="58"/>
      <c r="C63" s="58"/>
      <c r="D63" s="58"/>
      <c r="E63" s="59"/>
      <c r="F63" s="59"/>
      <c r="G63" s="59"/>
      <c r="H63" s="59"/>
      <c r="I63" s="59"/>
      <c r="J63" s="59"/>
      <c r="K63" s="59"/>
      <c r="L63" s="59"/>
      <c r="M63" s="51"/>
      <c r="N63" s="51"/>
    </row>
  </sheetData>
  <mergeCells count="10">
    <mergeCell ref="A2:K2"/>
    <mergeCell ref="A4:A5"/>
    <mergeCell ref="B4:D4"/>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3.36"/>
    <col collapsed="false" customWidth="true" hidden="false" outlineLevel="0" max="10" min="2" style="2" width="10.74"/>
    <col collapsed="false" customWidth="false" hidden="false" outlineLevel="0" max="257" min="11" style="2" width="8.99"/>
  </cols>
  <sheetData>
    <row r="1" customFormat="false" ht="18" hidden="false" customHeight="true" outlineLevel="0" collapsed="false">
      <c r="A1" s="2" t="s">
        <v>0</v>
      </c>
    </row>
    <row r="2" s="2" customFormat="true" ht="23.25" hidden="false" customHeight="true" outlineLevel="0" collapsed="false">
      <c r="A2" s="6" t="s">
        <v>192</v>
      </c>
      <c r="B2" s="6"/>
      <c r="C2" s="6"/>
      <c r="D2" s="6"/>
      <c r="E2" s="6"/>
      <c r="F2" s="6"/>
      <c r="G2" s="6"/>
      <c r="H2" s="6"/>
      <c r="I2" s="6"/>
      <c r="J2" s="6"/>
    </row>
    <row r="3" s="2" customFormat="true" ht="18" hidden="false" customHeight="true" outlineLevel="0" collapsed="false">
      <c r="B3" s="44"/>
      <c r="C3" s="44"/>
      <c r="D3" s="44"/>
      <c r="E3" s="44"/>
      <c r="F3" s="44"/>
      <c r="G3" s="44"/>
      <c r="H3" s="44"/>
      <c r="I3" s="44"/>
      <c r="J3" s="44"/>
    </row>
    <row r="4" s="2" customFormat="true" ht="18" hidden="false" customHeight="true" outlineLevel="0" collapsed="false">
      <c r="A4" s="63" t="s">
        <v>144</v>
      </c>
      <c r="B4" s="8" t="s">
        <v>193</v>
      </c>
      <c r="C4" s="8"/>
      <c r="D4" s="8"/>
      <c r="E4" s="8" t="s">
        <v>194</v>
      </c>
      <c r="F4" s="8"/>
      <c r="G4" s="8"/>
      <c r="H4" s="8" t="s">
        <v>195</v>
      </c>
      <c r="I4" s="8"/>
      <c r="J4" s="8"/>
    </row>
    <row r="5" s="2" customFormat="true" ht="18" hidden="false" customHeight="true" outlineLevel="0" collapsed="false">
      <c r="A5" s="63"/>
      <c r="B5" s="7" t="s">
        <v>196</v>
      </c>
      <c r="C5" s="7" t="s">
        <v>47</v>
      </c>
      <c r="D5" s="7" t="s">
        <v>48</v>
      </c>
      <c r="E5" s="7" t="s">
        <v>196</v>
      </c>
      <c r="F5" s="7" t="s">
        <v>47</v>
      </c>
      <c r="G5" s="7" t="s">
        <v>48</v>
      </c>
      <c r="H5" s="7" t="s">
        <v>196</v>
      </c>
      <c r="I5" s="7" t="s">
        <v>47</v>
      </c>
      <c r="J5" s="64" t="s">
        <v>48</v>
      </c>
    </row>
    <row r="6" s="2" customFormat="true" ht="18" hidden="false" customHeight="true" outlineLevel="0" collapsed="false">
      <c r="A6" s="10" t="s">
        <v>197</v>
      </c>
      <c r="B6" s="65" t="n">
        <v>2781</v>
      </c>
      <c r="C6" s="65" t="n">
        <v>1396</v>
      </c>
      <c r="D6" s="65" t="n">
        <v>1385</v>
      </c>
      <c r="E6" s="65" t="n">
        <v>3471</v>
      </c>
      <c r="F6" s="65" t="n">
        <v>1780</v>
      </c>
      <c r="G6" s="65" t="n">
        <v>1691</v>
      </c>
      <c r="H6" s="65" t="n">
        <v>690</v>
      </c>
      <c r="I6" s="65" t="n">
        <v>384</v>
      </c>
      <c r="J6" s="65" t="n">
        <v>306</v>
      </c>
    </row>
    <row r="7" s="2" customFormat="true" ht="18" hidden="false" customHeight="true" outlineLevel="0" collapsed="false">
      <c r="A7" s="16" t="s">
        <v>198</v>
      </c>
      <c r="B7" s="65" t="n">
        <v>2727</v>
      </c>
      <c r="C7" s="65" t="n">
        <v>1408</v>
      </c>
      <c r="D7" s="65" t="n">
        <v>1319</v>
      </c>
      <c r="E7" s="65" t="n">
        <v>3437</v>
      </c>
      <c r="F7" s="65" t="n">
        <v>1793</v>
      </c>
      <c r="G7" s="65" t="n">
        <v>1644</v>
      </c>
      <c r="H7" s="65" t="n">
        <v>710</v>
      </c>
      <c r="I7" s="65" t="n">
        <v>385</v>
      </c>
      <c r="J7" s="65" t="n">
        <v>325</v>
      </c>
    </row>
    <row r="8" s="2" customFormat="true" ht="18" hidden="false" customHeight="true" outlineLevel="0" collapsed="false">
      <c r="A8" s="16" t="s">
        <v>199</v>
      </c>
      <c r="B8" s="65" t="n">
        <v>2537</v>
      </c>
      <c r="C8" s="65" t="n">
        <v>1318</v>
      </c>
      <c r="D8" s="65" t="n">
        <v>1219</v>
      </c>
      <c r="E8" s="65" t="n">
        <v>3210</v>
      </c>
      <c r="F8" s="65" t="n">
        <v>1683</v>
      </c>
      <c r="G8" s="65" t="n">
        <v>1527</v>
      </c>
      <c r="H8" s="65" t="n">
        <v>673</v>
      </c>
      <c r="I8" s="65" t="n">
        <v>365</v>
      </c>
      <c r="J8" s="65" t="n">
        <v>308</v>
      </c>
    </row>
    <row r="9" s="2" customFormat="true" ht="18" hidden="false" customHeight="true" outlineLevel="0" collapsed="false">
      <c r="A9" s="16" t="s">
        <v>200</v>
      </c>
      <c r="B9" s="65" t="n">
        <v>2250</v>
      </c>
      <c r="C9" s="65" t="n">
        <v>1101</v>
      </c>
      <c r="D9" s="65" t="n">
        <v>1149</v>
      </c>
      <c r="E9" s="65" t="n">
        <v>3035</v>
      </c>
      <c r="F9" s="65" t="n">
        <v>1512</v>
      </c>
      <c r="G9" s="65" t="n">
        <v>1523</v>
      </c>
      <c r="H9" s="65" t="n">
        <v>785</v>
      </c>
      <c r="I9" s="65" t="n">
        <v>411</v>
      </c>
      <c r="J9" s="65" t="n">
        <v>374</v>
      </c>
    </row>
    <row r="10" s="2" customFormat="true" ht="18" hidden="false" customHeight="true" outlineLevel="0" collapsed="false">
      <c r="A10" s="16" t="s">
        <v>201</v>
      </c>
      <c r="B10" s="65" t="n">
        <v>2261</v>
      </c>
      <c r="C10" s="65" t="n">
        <v>1133</v>
      </c>
      <c r="D10" s="65" t="n">
        <v>1128</v>
      </c>
      <c r="E10" s="65" t="n">
        <v>2997</v>
      </c>
      <c r="F10" s="65" t="n">
        <v>1546</v>
      </c>
      <c r="G10" s="65" t="n">
        <v>1451</v>
      </c>
      <c r="H10" s="65" t="n">
        <v>736</v>
      </c>
      <c r="I10" s="65" t="n">
        <v>413</v>
      </c>
      <c r="J10" s="65" t="n">
        <v>323</v>
      </c>
    </row>
    <row r="11" s="2" customFormat="true" ht="18" hidden="false" customHeight="true" outlineLevel="0" collapsed="false">
      <c r="A11" s="16" t="s">
        <v>202</v>
      </c>
      <c r="B11" s="65" t="n">
        <v>2077</v>
      </c>
      <c r="C11" s="65" t="n">
        <v>1104</v>
      </c>
      <c r="D11" s="65" t="n">
        <v>973</v>
      </c>
      <c r="E11" s="65" t="n">
        <v>2890</v>
      </c>
      <c r="F11" s="65" t="n">
        <v>1533</v>
      </c>
      <c r="G11" s="65" t="n">
        <v>1357</v>
      </c>
      <c r="H11" s="65" t="n">
        <v>813</v>
      </c>
      <c r="I11" s="65" t="n">
        <v>429</v>
      </c>
      <c r="J11" s="65" t="n">
        <v>384</v>
      </c>
    </row>
    <row r="12" s="2" customFormat="true" ht="18" hidden="false" customHeight="true" outlineLevel="0" collapsed="false">
      <c r="A12" s="16" t="s">
        <v>203</v>
      </c>
      <c r="B12" s="65" t="n">
        <v>1946</v>
      </c>
      <c r="C12" s="65" t="n">
        <v>980</v>
      </c>
      <c r="D12" s="65" t="n">
        <v>966</v>
      </c>
      <c r="E12" s="65" t="n">
        <v>2723</v>
      </c>
      <c r="F12" s="65" t="n">
        <v>1388</v>
      </c>
      <c r="G12" s="65" t="n">
        <v>1335</v>
      </c>
      <c r="H12" s="65" t="n">
        <v>777</v>
      </c>
      <c r="I12" s="65" t="n">
        <v>408</v>
      </c>
      <c r="J12" s="65" t="n">
        <v>369</v>
      </c>
    </row>
    <row r="13" s="2" customFormat="true" ht="18" hidden="false" customHeight="true" outlineLevel="0" collapsed="false">
      <c r="A13" s="16" t="s">
        <v>204</v>
      </c>
      <c r="B13" s="65" t="n">
        <v>1829</v>
      </c>
      <c r="C13" s="65" t="n">
        <v>939</v>
      </c>
      <c r="D13" s="65" t="n">
        <v>890</v>
      </c>
      <c r="E13" s="65" t="n">
        <v>2684</v>
      </c>
      <c r="F13" s="65" t="n">
        <v>1377</v>
      </c>
      <c r="G13" s="65" t="n">
        <v>1307</v>
      </c>
      <c r="H13" s="65" t="n">
        <v>855</v>
      </c>
      <c r="I13" s="65" t="n">
        <v>438</v>
      </c>
      <c r="J13" s="65" t="n">
        <v>417</v>
      </c>
    </row>
    <row r="14" s="2" customFormat="true" ht="18" hidden="false" customHeight="true" outlineLevel="0" collapsed="false">
      <c r="A14" s="16" t="s">
        <v>205</v>
      </c>
      <c r="B14" s="65" t="n">
        <v>1813</v>
      </c>
      <c r="C14" s="65" t="n">
        <v>937</v>
      </c>
      <c r="D14" s="65" t="n">
        <v>876</v>
      </c>
      <c r="E14" s="65" t="n">
        <v>2633</v>
      </c>
      <c r="F14" s="65" t="n">
        <v>1354</v>
      </c>
      <c r="G14" s="65" t="n">
        <v>1279</v>
      </c>
      <c r="H14" s="65" t="n">
        <v>820</v>
      </c>
      <c r="I14" s="65" t="n">
        <v>417</v>
      </c>
      <c r="J14" s="65" t="n">
        <v>403</v>
      </c>
    </row>
    <row r="15" s="2" customFormat="true" ht="18" hidden="false" customHeight="true" outlineLevel="0" collapsed="false">
      <c r="A15" s="16" t="s">
        <v>206</v>
      </c>
      <c r="B15" s="65" t="n">
        <v>1771</v>
      </c>
      <c r="C15" s="65" t="n">
        <v>869</v>
      </c>
      <c r="D15" s="65" t="n">
        <v>902</v>
      </c>
      <c r="E15" s="65" t="n">
        <v>2611</v>
      </c>
      <c r="F15" s="65" t="n">
        <v>1317</v>
      </c>
      <c r="G15" s="65" t="n">
        <v>1294</v>
      </c>
      <c r="H15" s="65" t="n">
        <v>840</v>
      </c>
      <c r="I15" s="65" t="n">
        <v>448</v>
      </c>
      <c r="J15" s="65" t="n">
        <v>392</v>
      </c>
    </row>
    <row r="16" s="2" customFormat="true" ht="18" hidden="false" customHeight="true" outlineLevel="0" collapsed="false">
      <c r="A16" s="16" t="s">
        <v>207</v>
      </c>
      <c r="B16" s="65" t="n">
        <v>1564</v>
      </c>
      <c r="C16" s="65" t="n">
        <v>797</v>
      </c>
      <c r="D16" s="65" t="n">
        <v>767</v>
      </c>
      <c r="E16" s="65" t="n">
        <v>2470</v>
      </c>
      <c r="F16" s="65" t="n">
        <v>1278</v>
      </c>
      <c r="G16" s="65" t="n">
        <v>1192</v>
      </c>
      <c r="H16" s="65" t="n">
        <v>906</v>
      </c>
      <c r="I16" s="65" t="n">
        <v>481</v>
      </c>
      <c r="J16" s="65" t="n">
        <v>425</v>
      </c>
    </row>
    <row r="17" s="2" customFormat="true" ht="18" hidden="false" customHeight="true" outlineLevel="0" collapsed="false">
      <c r="A17" s="16" t="s">
        <v>208</v>
      </c>
      <c r="B17" s="65" t="n">
        <v>1517</v>
      </c>
      <c r="C17" s="65" t="n">
        <v>725</v>
      </c>
      <c r="D17" s="65" t="n">
        <v>792</v>
      </c>
      <c r="E17" s="65" t="n">
        <v>2421</v>
      </c>
      <c r="F17" s="65" t="n">
        <v>1218</v>
      </c>
      <c r="G17" s="65" t="n">
        <v>1203</v>
      </c>
      <c r="H17" s="65" t="n">
        <v>904</v>
      </c>
      <c r="I17" s="65" t="n">
        <v>493</v>
      </c>
      <c r="J17" s="65" t="n">
        <v>411</v>
      </c>
    </row>
    <row r="18" s="2" customFormat="true" ht="18" hidden="false" customHeight="true" outlineLevel="0" collapsed="false">
      <c r="A18" s="16" t="s">
        <v>209</v>
      </c>
      <c r="B18" s="65" t="n">
        <v>1417</v>
      </c>
      <c r="C18" s="65" t="n">
        <v>697</v>
      </c>
      <c r="D18" s="65" t="n">
        <v>720</v>
      </c>
      <c r="E18" s="65" t="n">
        <v>2338</v>
      </c>
      <c r="F18" s="65" t="n">
        <v>1192</v>
      </c>
      <c r="G18" s="65" t="n">
        <v>1146</v>
      </c>
      <c r="H18" s="65" t="n">
        <v>921</v>
      </c>
      <c r="I18" s="65" t="n">
        <v>495</v>
      </c>
      <c r="J18" s="65" t="n">
        <v>426</v>
      </c>
    </row>
    <row r="19" s="2" customFormat="true" ht="18" hidden="false" customHeight="true" outlineLevel="0" collapsed="false">
      <c r="A19" s="16" t="s">
        <v>210</v>
      </c>
      <c r="B19" s="65" t="n">
        <v>1249</v>
      </c>
      <c r="C19" s="65" t="n">
        <v>628</v>
      </c>
      <c r="D19" s="65" t="n">
        <v>621</v>
      </c>
      <c r="E19" s="65" t="n">
        <v>2255</v>
      </c>
      <c r="F19" s="65" t="n">
        <v>1159</v>
      </c>
      <c r="G19" s="65" t="n">
        <v>1096</v>
      </c>
      <c r="H19" s="65" t="n">
        <v>1006</v>
      </c>
      <c r="I19" s="65" t="n">
        <v>531</v>
      </c>
      <c r="J19" s="65" t="n">
        <v>475</v>
      </c>
    </row>
    <row r="20" s="2" customFormat="true" ht="18" hidden="false" customHeight="true" outlineLevel="0" collapsed="false">
      <c r="A20" s="16" t="s">
        <v>211</v>
      </c>
      <c r="B20" s="65" t="n">
        <v>1280</v>
      </c>
      <c r="C20" s="65" t="n">
        <v>685</v>
      </c>
      <c r="D20" s="65" t="n">
        <v>595</v>
      </c>
      <c r="E20" s="65" t="n">
        <v>2232</v>
      </c>
      <c r="F20" s="65" t="n">
        <v>1162</v>
      </c>
      <c r="G20" s="65" t="n">
        <v>1070</v>
      </c>
      <c r="H20" s="65" t="n">
        <v>952</v>
      </c>
      <c r="I20" s="65" t="n">
        <v>477</v>
      </c>
      <c r="J20" s="65" t="n">
        <v>475</v>
      </c>
    </row>
    <row r="21" s="2" customFormat="true" ht="18" hidden="false" customHeight="true" outlineLevel="0" collapsed="false">
      <c r="A21" s="16" t="s">
        <v>212</v>
      </c>
      <c r="B21" s="65" t="n">
        <v>1228</v>
      </c>
      <c r="C21" s="65" t="n">
        <v>589</v>
      </c>
      <c r="D21" s="65" t="n">
        <v>639</v>
      </c>
      <c r="E21" s="65" t="n">
        <v>2266</v>
      </c>
      <c r="F21" s="65" t="n">
        <v>1172</v>
      </c>
      <c r="G21" s="65" t="n">
        <v>1094</v>
      </c>
      <c r="H21" s="65" t="n">
        <v>1038</v>
      </c>
      <c r="I21" s="65" t="n">
        <v>583</v>
      </c>
      <c r="J21" s="65" t="n">
        <v>455</v>
      </c>
    </row>
    <row r="22" s="2" customFormat="true" ht="18" hidden="false" customHeight="true" outlineLevel="0" collapsed="false">
      <c r="A22" s="16" t="s">
        <v>213</v>
      </c>
      <c r="B22" s="65" t="n">
        <v>1081</v>
      </c>
      <c r="C22" s="65" t="n">
        <v>565</v>
      </c>
      <c r="D22" s="65" t="n">
        <v>516</v>
      </c>
      <c r="E22" s="65" t="n">
        <v>2094</v>
      </c>
      <c r="F22" s="65" t="n">
        <v>1127</v>
      </c>
      <c r="G22" s="65" t="n">
        <v>967</v>
      </c>
      <c r="H22" s="65" t="n">
        <v>1013</v>
      </c>
      <c r="I22" s="65" t="n">
        <v>562</v>
      </c>
      <c r="J22" s="65" t="n">
        <v>451</v>
      </c>
    </row>
    <row r="23" s="2" customFormat="true" ht="18" hidden="false" customHeight="true" outlineLevel="0" collapsed="false">
      <c r="A23" s="16" t="s">
        <v>214</v>
      </c>
      <c r="B23" s="65" t="n">
        <v>997</v>
      </c>
      <c r="C23" s="65" t="n">
        <v>537</v>
      </c>
      <c r="D23" s="65" t="n">
        <v>460</v>
      </c>
      <c r="E23" s="65" t="n">
        <v>2001</v>
      </c>
      <c r="F23" s="65" t="n">
        <v>1049</v>
      </c>
      <c r="G23" s="65" t="n">
        <v>952</v>
      </c>
      <c r="H23" s="65" t="n">
        <v>1004</v>
      </c>
      <c r="I23" s="65" t="n">
        <v>512</v>
      </c>
      <c r="J23" s="65" t="n">
        <v>492</v>
      </c>
    </row>
    <row r="24" s="2" customFormat="true" ht="18" hidden="false" customHeight="true" outlineLevel="0" collapsed="false">
      <c r="A24" s="16" t="s">
        <v>215</v>
      </c>
      <c r="B24" s="65" t="n">
        <v>1020</v>
      </c>
      <c r="C24" s="65" t="n">
        <v>517</v>
      </c>
      <c r="D24" s="65" t="n">
        <v>503</v>
      </c>
      <c r="E24" s="65" t="n">
        <v>2136</v>
      </c>
      <c r="F24" s="65" t="n">
        <v>1082</v>
      </c>
      <c r="G24" s="65" t="n">
        <v>1054</v>
      </c>
      <c r="H24" s="65" t="n">
        <v>1116</v>
      </c>
      <c r="I24" s="65" t="n">
        <v>565</v>
      </c>
      <c r="J24" s="65" t="n">
        <v>551</v>
      </c>
    </row>
    <row r="25" s="2" customFormat="true" ht="18" hidden="false" customHeight="true" outlineLevel="0" collapsed="false">
      <c r="A25" s="16" t="s">
        <v>216</v>
      </c>
      <c r="B25" s="65" t="n">
        <v>907</v>
      </c>
      <c r="C25" s="65" t="n">
        <v>365</v>
      </c>
      <c r="D25" s="65" t="n">
        <v>542</v>
      </c>
      <c r="E25" s="65" t="n">
        <v>2075</v>
      </c>
      <c r="F25" s="65" t="n">
        <v>1018</v>
      </c>
      <c r="G25" s="65" t="n">
        <v>1057</v>
      </c>
      <c r="H25" s="65" t="n">
        <v>1168</v>
      </c>
      <c r="I25" s="65" t="n">
        <v>653</v>
      </c>
      <c r="J25" s="65" t="n">
        <v>515</v>
      </c>
    </row>
    <row r="26" s="2" customFormat="true" ht="18" hidden="false" customHeight="true" outlineLevel="0" collapsed="false">
      <c r="A26" s="16" t="s">
        <v>217</v>
      </c>
      <c r="B26" s="65" t="n">
        <v>937</v>
      </c>
      <c r="C26" s="65" t="n">
        <v>473</v>
      </c>
      <c r="D26" s="65" t="n">
        <v>464</v>
      </c>
      <c r="E26" s="65" t="n">
        <v>2113</v>
      </c>
      <c r="F26" s="65" t="n">
        <v>1075</v>
      </c>
      <c r="G26" s="65" t="n">
        <v>1038</v>
      </c>
      <c r="H26" s="65" t="n">
        <v>1176</v>
      </c>
      <c r="I26" s="65" t="n">
        <v>602</v>
      </c>
      <c r="J26" s="65" t="n">
        <v>574</v>
      </c>
    </row>
    <row r="27" s="2" customFormat="true" ht="18" hidden="false" customHeight="true" outlineLevel="0" collapsed="false">
      <c r="A27" s="16" t="s">
        <v>218</v>
      </c>
      <c r="B27" s="21" t="n">
        <v>980</v>
      </c>
      <c r="C27" s="65" t="n">
        <v>529</v>
      </c>
      <c r="D27" s="65" t="n">
        <v>451</v>
      </c>
      <c r="E27" s="65" t="n">
        <v>2158</v>
      </c>
      <c r="F27" s="65" t="n">
        <v>1136</v>
      </c>
      <c r="G27" s="65" t="n">
        <v>1022</v>
      </c>
      <c r="H27" s="65" t="n">
        <v>1178</v>
      </c>
      <c r="I27" s="65" t="n">
        <v>607</v>
      </c>
      <c r="J27" s="65" t="n">
        <v>571</v>
      </c>
    </row>
    <row r="28" s="2" customFormat="true" ht="18" hidden="false" customHeight="true" outlineLevel="0" collapsed="false">
      <c r="A28" s="16" t="s">
        <v>219</v>
      </c>
      <c r="B28" s="21" t="n">
        <v>681</v>
      </c>
      <c r="C28" s="65" t="n">
        <v>346</v>
      </c>
      <c r="D28" s="65" t="n">
        <v>335</v>
      </c>
      <c r="E28" s="65" t="n">
        <v>2061</v>
      </c>
      <c r="F28" s="65" t="n">
        <v>1089</v>
      </c>
      <c r="G28" s="65" t="n">
        <v>972</v>
      </c>
      <c r="H28" s="65" t="n">
        <v>1380</v>
      </c>
      <c r="I28" s="65" t="n">
        <v>743</v>
      </c>
      <c r="J28" s="65" t="n">
        <v>637</v>
      </c>
    </row>
    <row r="29" s="2" customFormat="true" ht="18" hidden="false" customHeight="true" outlineLevel="0" collapsed="false">
      <c r="A29" s="16" t="s">
        <v>220</v>
      </c>
      <c r="B29" s="65" t="n">
        <v>873</v>
      </c>
      <c r="C29" s="65" t="n">
        <v>356</v>
      </c>
      <c r="D29" s="65" t="n">
        <v>517</v>
      </c>
      <c r="E29" s="65" t="n">
        <v>2088</v>
      </c>
      <c r="F29" s="65" t="n">
        <v>1020</v>
      </c>
      <c r="G29" s="65" t="n">
        <v>1068</v>
      </c>
      <c r="H29" s="65" t="n">
        <v>1215</v>
      </c>
      <c r="I29" s="65" t="n">
        <v>664</v>
      </c>
      <c r="J29" s="65" t="n">
        <v>551</v>
      </c>
    </row>
    <row r="30" s="2" customFormat="true" ht="18" hidden="false" customHeight="true" outlineLevel="0" collapsed="false">
      <c r="A30" s="16" t="s">
        <v>221</v>
      </c>
      <c r="B30" s="65" t="n">
        <v>799</v>
      </c>
      <c r="C30" s="65" t="n">
        <v>344</v>
      </c>
      <c r="D30" s="65" t="n">
        <v>455</v>
      </c>
      <c r="E30" s="65" t="n">
        <v>2072</v>
      </c>
      <c r="F30" s="65" t="n">
        <v>1038</v>
      </c>
      <c r="G30" s="65" t="n">
        <v>1034</v>
      </c>
      <c r="H30" s="65" t="n">
        <v>1273</v>
      </c>
      <c r="I30" s="65" t="n">
        <v>694</v>
      </c>
      <c r="J30" s="65" t="n">
        <v>579</v>
      </c>
    </row>
    <row r="31" s="2" customFormat="true" ht="18" hidden="false" customHeight="true" outlineLevel="0" collapsed="false">
      <c r="A31" s="16" t="s">
        <v>222</v>
      </c>
      <c r="B31" s="65" t="n">
        <v>1002</v>
      </c>
      <c r="C31" s="65" t="n">
        <v>492</v>
      </c>
      <c r="D31" s="65" t="n">
        <v>510</v>
      </c>
      <c r="E31" s="65" t="n">
        <v>2268</v>
      </c>
      <c r="F31" s="65" t="n">
        <v>1168</v>
      </c>
      <c r="G31" s="65" t="n">
        <v>1100</v>
      </c>
      <c r="H31" s="65" t="n">
        <v>1266</v>
      </c>
      <c r="I31" s="65" t="n">
        <v>676</v>
      </c>
      <c r="J31" s="65" t="n">
        <v>590</v>
      </c>
    </row>
    <row r="32" s="2" customFormat="true" ht="18" hidden="false" customHeight="true" outlineLevel="0" collapsed="false">
      <c r="A32" s="16" t="s">
        <v>223</v>
      </c>
      <c r="B32" s="65" t="n">
        <v>837</v>
      </c>
      <c r="C32" s="65" t="n">
        <v>366</v>
      </c>
      <c r="D32" s="65" t="n">
        <v>471</v>
      </c>
      <c r="E32" s="65" t="n">
        <v>2210</v>
      </c>
      <c r="F32" s="65" t="n">
        <v>1102</v>
      </c>
      <c r="G32" s="65" t="n">
        <v>1108</v>
      </c>
      <c r="H32" s="65" t="n">
        <v>1373</v>
      </c>
      <c r="I32" s="65" t="n">
        <v>736</v>
      </c>
      <c r="J32" s="65" t="n">
        <v>637</v>
      </c>
    </row>
    <row r="33" s="2" customFormat="true" ht="18" hidden="false" customHeight="true" outlineLevel="0" collapsed="false">
      <c r="A33" s="16" t="s">
        <v>224</v>
      </c>
      <c r="B33" s="65" t="n">
        <v>877</v>
      </c>
      <c r="C33" s="65" t="n">
        <v>413</v>
      </c>
      <c r="D33" s="65" t="n">
        <v>464</v>
      </c>
      <c r="E33" s="65" t="n">
        <v>2289</v>
      </c>
      <c r="F33" s="65" t="n">
        <v>1174</v>
      </c>
      <c r="G33" s="65" t="n">
        <v>1115</v>
      </c>
      <c r="H33" s="65" t="n">
        <v>1412</v>
      </c>
      <c r="I33" s="65" t="n">
        <v>761</v>
      </c>
      <c r="J33" s="65" t="n">
        <v>651</v>
      </c>
    </row>
    <row r="34" s="51" customFormat="true" ht="18" hidden="false" customHeight="true" outlineLevel="0" collapsed="false">
      <c r="A34" s="16" t="s">
        <v>225</v>
      </c>
      <c r="B34" s="65" t="n">
        <v>881</v>
      </c>
      <c r="C34" s="65" t="n">
        <v>436</v>
      </c>
      <c r="D34" s="65" t="n">
        <v>445</v>
      </c>
      <c r="E34" s="65" t="n">
        <v>2170</v>
      </c>
      <c r="F34" s="65" t="n">
        <v>1099</v>
      </c>
      <c r="G34" s="65" t="n">
        <v>1071</v>
      </c>
      <c r="H34" s="65" t="n">
        <v>1289</v>
      </c>
      <c r="I34" s="65" t="n">
        <v>663</v>
      </c>
      <c r="J34" s="65" t="n">
        <v>626</v>
      </c>
    </row>
    <row r="35" s="2" customFormat="true" ht="18" hidden="false" customHeight="true" outlineLevel="0" collapsed="false">
      <c r="A35" s="16" t="s">
        <v>226</v>
      </c>
      <c r="B35" s="65" t="n">
        <v>815</v>
      </c>
      <c r="C35" s="65" t="n">
        <v>323</v>
      </c>
      <c r="D35" s="65" t="n">
        <v>492</v>
      </c>
      <c r="E35" s="65" t="n">
        <v>2172</v>
      </c>
      <c r="F35" s="65" t="n">
        <v>1081</v>
      </c>
      <c r="G35" s="65" t="n">
        <v>1091</v>
      </c>
      <c r="H35" s="65" t="n">
        <v>1357</v>
      </c>
      <c r="I35" s="65" t="n">
        <v>758</v>
      </c>
      <c r="J35" s="65" t="n">
        <v>599</v>
      </c>
    </row>
    <row r="36" s="2" customFormat="true" ht="18" hidden="false" customHeight="true" outlineLevel="0" collapsed="false">
      <c r="A36" s="16" t="s">
        <v>227</v>
      </c>
      <c r="B36" s="65" t="n">
        <v>593</v>
      </c>
      <c r="C36" s="65" t="n">
        <v>276</v>
      </c>
      <c r="D36" s="65" t="n">
        <v>317</v>
      </c>
      <c r="E36" s="65" t="n">
        <v>2072</v>
      </c>
      <c r="F36" s="65" t="n">
        <v>1059</v>
      </c>
      <c r="G36" s="65" t="n">
        <v>1013</v>
      </c>
      <c r="H36" s="65" t="n">
        <v>1479</v>
      </c>
      <c r="I36" s="65" t="n">
        <v>783</v>
      </c>
      <c r="J36" s="65" t="n">
        <v>696</v>
      </c>
    </row>
    <row r="37" s="2" customFormat="true" ht="18" hidden="false" customHeight="true" outlineLevel="0" collapsed="false">
      <c r="A37" s="16" t="s">
        <v>228</v>
      </c>
      <c r="B37" s="65" t="n">
        <v>585</v>
      </c>
      <c r="C37" s="65" t="n">
        <v>226</v>
      </c>
      <c r="D37" s="65" t="n">
        <v>359</v>
      </c>
      <c r="E37" s="65" t="n">
        <v>2040</v>
      </c>
      <c r="F37" s="65" t="n">
        <v>1008</v>
      </c>
      <c r="G37" s="65" t="n">
        <v>1032</v>
      </c>
      <c r="H37" s="65" t="n">
        <v>1455</v>
      </c>
      <c r="I37" s="65" t="n">
        <v>782</v>
      </c>
      <c r="J37" s="65" t="n">
        <v>673</v>
      </c>
    </row>
    <row r="38" s="2" customFormat="true" ht="18" hidden="false" customHeight="true" outlineLevel="0" collapsed="false">
      <c r="A38" s="16" t="s">
        <v>229</v>
      </c>
      <c r="B38" s="65" t="n">
        <v>350</v>
      </c>
      <c r="C38" s="65" t="n">
        <v>152</v>
      </c>
      <c r="D38" s="65" t="n">
        <v>198</v>
      </c>
      <c r="E38" s="65" t="n">
        <v>1952</v>
      </c>
      <c r="F38" s="65" t="n">
        <v>1008</v>
      </c>
      <c r="G38" s="65" t="n">
        <v>944</v>
      </c>
      <c r="H38" s="65" t="n">
        <v>1602</v>
      </c>
      <c r="I38" s="65" t="n">
        <v>856</v>
      </c>
      <c r="J38" s="65" t="n">
        <v>746</v>
      </c>
    </row>
    <row r="39" s="2" customFormat="true" ht="18" hidden="false" customHeight="true" outlineLevel="0" collapsed="false">
      <c r="A39" s="16" t="s">
        <v>230</v>
      </c>
      <c r="B39" s="65" t="n">
        <v>513</v>
      </c>
      <c r="C39" s="65" t="n">
        <v>205</v>
      </c>
      <c r="D39" s="65" t="n">
        <v>308</v>
      </c>
      <c r="E39" s="65" t="n">
        <v>2096</v>
      </c>
      <c r="F39" s="65" t="n">
        <v>1065</v>
      </c>
      <c r="G39" s="65" t="n">
        <v>1031</v>
      </c>
      <c r="H39" s="65" t="n">
        <v>1583</v>
      </c>
      <c r="I39" s="65" t="n">
        <v>860</v>
      </c>
      <c r="J39" s="65" t="n">
        <v>723</v>
      </c>
    </row>
    <row r="40" s="2" customFormat="true" ht="18" hidden="false" customHeight="true" outlineLevel="0" collapsed="false">
      <c r="A40" s="16" t="s">
        <v>231</v>
      </c>
      <c r="B40" s="65" t="n">
        <v>361</v>
      </c>
      <c r="C40" s="65" t="n">
        <v>152</v>
      </c>
      <c r="D40" s="65" t="n">
        <v>209</v>
      </c>
      <c r="E40" s="65" t="n">
        <v>1971</v>
      </c>
      <c r="F40" s="65" t="n">
        <v>1017</v>
      </c>
      <c r="G40" s="65" t="n">
        <v>954</v>
      </c>
      <c r="H40" s="65" t="n">
        <v>1610</v>
      </c>
      <c r="I40" s="65" t="n">
        <v>865</v>
      </c>
      <c r="J40" s="65" t="n">
        <v>745</v>
      </c>
    </row>
    <row r="41" s="2" customFormat="true" ht="18" hidden="false" customHeight="true" outlineLevel="0" collapsed="false">
      <c r="A41" s="16" t="s">
        <v>232</v>
      </c>
      <c r="B41" s="65" t="n">
        <v>443</v>
      </c>
      <c r="C41" s="65" t="n">
        <v>184</v>
      </c>
      <c r="D41" s="65" t="n">
        <v>259</v>
      </c>
      <c r="E41" s="65" t="n">
        <v>2035</v>
      </c>
      <c r="F41" s="65" t="n">
        <v>1011</v>
      </c>
      <c r="G41" s="65" t="n">
        <v>1024</v>
      </c>
      <c r="H41" s="65" t="n">
        <v>1592</v>
      </c>
      <c r="I41" s="65" t="n">
        <v>827</v>
      </c>
      <c r="J41" s="65" t="n">
        <v>765</v>
      </c>
    </row>
    <row r="42" s="2" customFormat="true" ht="18" hidden="false" customHeight="true" outlineLevel="0" collapsed="false">
      <c r="A42" s="16" t="s">
        <v>233</v>
      </c>
      <c r="B42" s="65" t="n">
        <v>360</v>
      </c>
      <c r="C42" s="65" t="n">
        <v>174</v>
      </c>
      <c r="D42" s="65" t="n">
        <v>186</v>
      </c>
      <c r="E42" s="65" t="n">
        <v>1998</v>
      </c>
      <c r="F42" s="65" t="n">
        <v>1018</v>
      </c>
      <c r="G42" s="65" t="n">
        <v>980</v>
      </c>
      <c r="H42" s="65" t="n">
        <v>1638</v>
      </c>
      <c r="I42" s="65" t="n">
        <v>844</v>
      </c>
      <c r="J42" s="65" t="n">
        <v>794</v>
      </c>
    </row>
    <row r="43" s="2" customFormat="true" ht="18" hidden="false" customHeight="true" outlineLevel="0" collapsed="false">
      <c r="A43" s="16" t="s">
        <v>234</v>
      </c>
      <c r="B43" s="65" t="n">
        <v>341</v>
      </c>
      <c r="C43" s="65" t="n">
        <v>212</v>
      </c>
      <c r="D43" s="65" t="n">
        <v>129</v>
      </c>
      <c r="E43" s="65" t="n">
        <v>2017</v>
      </c>
      <c r="F43" s="65" t="n">
        <v>1074</v>
      </c>
      <c r="G43" s="65" t="n">
        <v>943</v>
      </c>
      <c r="H43" s="65" t="n">
        <v>1676</v>
      </c>
      <c r="I43" s="65" t="n">
        <v>862</v>
      </c>
      <c r="J43" s="65" t="n">
        <v>814</v>
      </c>
    </row>
    <row r="44" s="2" customFormat="true" ht="18" hidden="false" customHeight="true" outlineLevel="0" collapsed="false">
      <c r="A44" s="16" t="s">
        <v>235</v>
      </c>
      <c r="B44" s="65" t="n">
        <v>186</v>
      </c>
      <c r="C44" s="65" t="n">
        <v>93</v>
      </c>
      <c r="D44" s="65" t="n">
        <v>93</v>
      </c>
      <c r="E44" s="65" t="n">
        <v>1984</v>
      </c>
      <c r="F44" s="65" t="n">
        <v>1048</v>
      </c>
      <c r="G44" s="65" t="n">
        <v>936</v>
      </c>
      <c r="H44" s="65" t="n">
        <v>1798</v>
      </c>
      <c r="I44" s="65" t="n">
        <v>955</v>
      </c>
      <c r="J44" s="65" t="n">
        <v>843</v>
      </c>
    </row>
    <row r="45" s="2" customFormat="true" ht="18" hidden="false" customHeight="true" outlineLevel="0" collapsed="false">
      <c r="A45" s="16" t="s">
        <v>236</v>
      </c>
      <c r="B45" s="65" t="n">
        <v>7</v>
      </c>
      <c r="C45" s="47" t="n">
        <v>-74</v>
      </c>
      <c r="D45" s="65" t="n">
        <v>81</v>
      </c>
      <c r="E45" s="65" t="n">
        <v>1975</v>
      </c>
      <c r="F45" s="65" t="n">
        <v>983</v>
      </c>
      <c r="G45" s="65" t="n">
        <v>992</v>
      </c>
      <c r="H45" s="65" t="n">
        <v>1968</v>
      </c>
      <c r="I45" s="65" t="n">
        <v>1057</v>
      </c>
      <c r="J45" s="65" t="n">
        <v>911</v>
      </c>
    </row>
    <row r="46" s="2" customFormat="true" ht="8.25" hidden="false" customHeight="true" outlineLevel="0" collapsed="false">
      <c r="A46" s="33"/>
      <c r="B46" s="66"/>
      <c r="C46" s="67"/>
      <c r="D46" s="67"/>
      <c r="E46" s="67"/>
      <c r="F46" s="67"/>
      <c r="G46" s="67"/>
      <c r="H46" s="67"/>
      <c r="I46" s="67"/>
      <c r="J46" s="68"/>
    </row>
    <row r="47" s="2" customFormat="true" ht="18" hidden="false" customHeight="true" outlineLevel="0" collapsed="false">
      <c r="A47" s="16" t="s">
        <v>177</v>
      </c>
      <c r="B47" s="69" t="n">
        <v>-63</v>
      </c>
      <c r="C47" s="69" t="n">
        <v>-40</v>
      </c>
      <c r="D47" s="69" t="n">
        <v>-23</v>
      </c>
      <c r="E47" s="70" t="n">
        <v>148</v>
      </c>
      <c r="F47" s="70" t="n">
        <v>76</v>
      </c>
      <c r="G47" s="70" t="n">
        <v>72</v>
      </c>
      <c r="H47" s="70" t="n">
        <v>211</v>
      </c>
      <c r="I47" s="70" t="n">
        <v>116</v>
      </c>
      <c r="J47" s="70" t="n">
        <v>95</v>
      </c>
      <c r="L47" s="51"/>
      <c r="M47" s="71"/>
      <c r="N47" s="71"/>
      <c r="O47" s="71"/>
      <c r="P47" s="72"/>
    </row>
    <row r="48" s="2" customFormat="true" ht="18" hidden="false" customHeight="true" outlineLevel="0" collapsed="false">
      <c r="A48" s="16" t="s">
        <v>178</v>
      </c>
      <c r="B48" s="56" t="n">
        <v>-5</v>
      </c>
      <c r="C48" s="56" t="n">
        <v>-12</v>
      </c>
      <c r="D48" s="56" t="n">
        <v>7</v>
      </c>
      <c r="E48" s="73" t="n">
        <v>160</v>
      </c>
      <c r="F48" s="73" t="n">
        <v>69</v>
      </c>
      <c r="G48" s="73" t="n">
        <v>91</v>
      </c>
      <c r="H48" s="73" t="n">
        <v>165</v>
      </c>
      <c r="I48" s="73" t="n">
        <v>81</v>
      </c>
      <c r="J48" s="73" t="n">
        <v>84</v>
      </c>
      <c r="L48" s="51"/>
      <c r="M48" s="71"/>
      <c r="N48" s="71"/>
      <c r="O48" s="71"/>
    </row>
    <row r="49" s="2" customFormat="true" ht="18" hidden="false" customHeight="true" outlineLevel="0" collapsed="false">
      <c r="A49" s="16" t="s">
        <v>179</v>
      </c>
      <c r="B49" s="56" t="n">
        <v>4</v>
      </c>
      <c r="C49" s="56" t="n">
        <v>6</v>
      </c>
      <c r="D49" s="56" t="n">
        <v>-2</v>
      </c>
      <c r="E49" s="73" t="n">
        <v>171</v>
      </c>
      <c r="F49" s="73" t="n">
        <v>94</v>
      </c>
      <c r="G49" s="73" t="n">
        <v>77</v>
      </c>
      <c r="H49" s="73" t="n">
        <v>167</v>
      </c>
      <c r="I49" s="73" t="n">
        <v>88</v>
      </c>
      <c r="J49" s="73" t="n">
        <v>79</v>
      </c>
      <c r="L49" s="51"/>
      <c r="M49" s="71"/>
      <c r="N49" s="71"/>
      <c r="O49" s="71"/>
    </row>
    <row r="50" s="2" customFormat="true" ht="18" hidden="false" customHeight="true" outlineLevel="0" collapsed="false">
      <c r="A50" s="16" t="s">
        <v>180</v>
      </c>
      <c r="B50" s="56" t="n">
        <v>-12</v>
      </c>
      <c r="C50" s="56" t="n">
        <v>-13</v>
      </c>
      <c r="D50" s="56" t="n">
        <v>1</v>
      </c>
      <c r="E50" s="73" t="n">
        <v>142</v>
      </c>
      <c r="F50" s="73" t="n">
        <v>70</v>
      </c>
      <c r="G50" s="73" t="n">
        <v>72</v>
      </c>
      <c r="H50" s="73" t="n">
        <v>154</v>
      </c>
      <c r="I50" s="73" t="n">
        <v>83</v>
      </c>
      <c r="J50" s="73" t="n">
        <v>71</v>
      </c>
      <c r="L50" s="51"/>
      <c r="M50" s="71"/>
      <c r="N50" s="71"/>
      <c r="O50" s="71"/>
    </row>
    <row r="51" s="2" customFormat="true" ht="18" hidden="false" customHeight="true" outlineLevel="0" collapsed="false">
      <c r="A51" s="16" t="s">
        <v>181</v>
      </c>
      <c r="B51" s="56" t="n">
        <v>8</v>
      </c>
      <c r="C51" s="56" t="n">
        <v>2</v>
      </c>
      <c r="D51" s="56" t="n">
        <v>6</v>
      </c>
      <c r="E51" s="73" t="n">
        <v>162</v>
      </c>
      <c r="F51" s="73" t="n">
        <v>88</v>
      </c>
      <c r="G51" s="73" t="n">
        <v>74</v>
      </c>
      <c r="H51" s="73" t="n">
        <v>154</v>
      </c>
      <c r="I51" s="73" t="n">
        <v>86</v>
      </c>
      <c r="J51" s="73" t="n">
        <v>68</v>
      </c>
      <c r="L51" s="51"/>
      <c r="M51" s="71"/>
      <c r="N51" s="71"/>
      <c r="O51" s="71"/>
    </row>
    <row r="52" s="2" customFormat="true" ht="18" hidden="false" customHeight="true" outlineLevel="0" collapsed="false">
      <c r="A52" s="16" t="s">
        <v>182</v>
      </c>
      <c r="B52" s="56" t="n">
        <v>16</v>
      </c>
      <c r="C52" s="56" t="n">
        <v>-4</v>
      </c>
      <c r="D52" s="56" t="n">
        <v>20</v>
      </c>
      <c r="E52" s="73" t="n">
        <v>162</v>
      </c>
      <c r="F52" s="73" t="n">
        <v>85</v>
      </c>
      <c r="G52" s="73" t="n">
        <v>77</v>
      </c>
      <c r="H52" s="73" t="n">
        <v>146</v>
      </c>
      <c r="I52" s="73" t="n">
        <v>89</v>
      </c>
      <c r="J52" s="73" t="n">
        <v>57</v>
      </c>
      <c r="L52" s="51"/>
      <c r="M52" s="71"/>
      <c r="N52" s="71"/>
      <c r="O52" s="71"/>
    </row>
    <row r="53" s="2" customFormat="true" ht="18" hidden="false" customHeight="true" outlineLevel="0" collapsed="false">
      <c r="A53" s="16" t="s">
        <v>183</v>
      </c>
      <c r="B53" s="56" t="n">
        <v>39</v>
      </c>
      <c r="C53" s="56" t="n">
        <v>18</v>
      </c>
      <c r="D53" s="56" t="n">
        <v>21</v>
      </c>
      <c r="E53" s="73" t="n">
        <v>187</v>
      </c>
      <c r="F53" s="73" t="n">
        <v>96</v>
      </c>
      <c r="G53" s="73" t="n">
        <v>91</v>
      </c>
      <c r="H53" s="73" t="n">
        <v>148</v>
      </c>
      <c r="I53" s="73" t="n">
        <v>78</v>
      </c>
      <c r="J53" s="73" t="n">
        <v>70</v>
      </c>
      <c r="L53" s="51"/>
      <c r="M53" s="71"/>
      <c r="N53" s="71"/>
      <c r="O53" s="71"/>
    </row>
    <row r="54" s="2" customFormat="true" ht="18" hidden="false" customHeight="true" outlineLevel="0" collapsed="false">
      <c r="A54" s="16" t="s">
        <v>184</v>
      </c>
      <c r="B54" s="56" t="n">
        <v>9</v>
      </c>
      <c r="C54" s="56" t="n">
        <v>16</v>
      </c>
      <c r="D54" s="56" t="n">
        <v>-7</v>
      </c>
      <c r="E54" s="73" t="n">
        <v>171</v>
      </c>
      <c r="F54" s="73" t="n">
        <v>89</v>
      </c>
      <c r="G54" s="73" t="n">
        <v>82</v>
      </c>
      <c r="H54" s="73" t="n">
        <v>162</v>
      </c>
      <c r="I54" s="73" t="n">
        <v>73</v>
      </c>
      <c r="J54" s="73" t="n">
        <v>89</v>
      </c>
      <c r="L54" s="51"/>
      <c r="M54" s="71"/>
      <c r="N54" s="71"/>
      <c r="O54" s="71"/>
    </row>
    <row r="55" s="2" customFormat="true" ht="18" hidden="false" customHeight="true" outlineLevel="0" collapsed="false">
      <c r="A55" s="16" t="s">
        <v>185</v>
      </c>
      <c r="B55" s="56" t="n">
        <v>22</v>
      </c>
      <c r="C55" s="56" t="n">
        <v>-11</v>
      </c>
      <c r="D55" s="56" t="n">
        <v>33</v>
      </c>
      <c r="E55" s="73" t="n">
        <v>159</v>
      </c>
      <c r="F55" s="73" t="n">
        <v>70</v>
      </c>
      <c r="G55" s="73" t="n">
        <v>89</v>
      </c>
      <c r="H55" s="73" t="n">
        <v>137</v>
      </c>
      <c r="I55" s="73" t="n">
        <v>81</v>
      </c>
      <c r="J55" s="73" t="n">
        <v>56</v>
      </c>
      <c r="L55" s="51"/>
      <c r="M55" s="71"/>
      <c r="N55" s="71"/>
      <c r="O55" s="71"/>
    </row>
    <row r="56" s="2" customFormat="true" ht="18" hidden="false" customHeight="true" outlineLevel="0" collapsed="false">
      <c r="A56" s="16" t="s">
        <v>186</v>
      </c>
      <c r="B56" s="56" t="n">
        <v>9</v>
      </c>
      <c r="C56" s="56" t="n">
        <v>-4</v>
      </c>
      <c r="D56" s="56" t="n">
        <v>13</v>
      </c>
      <c r="E56" s="73" t="n">
        <v>180</v>
      </c>
      <c r="F56" s="73" t="n">
        <v>90</v>
      </c>
      <c r="G56" s="73" t="n">
        <v>90</v>
      </c>
      <c r="H56" s="73" t="n">
        <v>171</v>
      </c>
      <c r="I56" s="73" t="n">
        <v>94</v>
      </c>
      <c r="J56" s="73" t="n">
        <v>77</v>
      </c>
      <c r="L56" s="51"/>
      <c r="M56" s="71"/>
      <c r="N56" s="71"/>
      <c r="O56" s="71"/>
    </row>
    <row r="57" s="2" customFormat="true" ht="18" hidden="false" customHeight="true" outlineLevel="0" collapsed="false">
      <c r="A57" s="16" t="s">
        <v>187</v>
      </c>
      <c r="B57" s="56" t="n">
        <v>-11</v>
      </c>
      <c r="C57" s="56" t="n">
        <v>-23</v>
      </c>
      <c r="D57" s="56" t="n">
        <v>12</v>
      </c>
      <c r="E57" s="73" t="n">
        <v>169</v>
      </c>
      <c r="F57" s="73" t="n">
        <v>72</v>
      </c>
      <c r="G57" s="73" t="n">
        <v>97</v>
      </c>
      <c r="H57" s="73" t="n">
        <v>180</v>
      </c>
      <c r="I57" s="73" t="n">
        <v>95</v>
      </c>
      <c r="J57" s="73" t="n">
        <v>85</v>
      </c>
      <c r="L57" s="51"/>
      <c r="M57" s="71"/>
      <c r="N57" s="71"/>
      <c r="O57" s="71"/>
    </row>
    <row r="58" s="2" customFormat="true" ht="18" hidden="false" customHeight="true" outlineLevel="0" collapsed="false">
      <c r="A58" s="16" t="s">
        <v>188</v>
      </c>
      <c r="B58" s="56" t="n">
        <v>-9</v>
      </c>
      <c r="C58" s="56" t="n">
        <v>-9</v>
      </c>
      <c r="D58" s="74" t="n">
        <v>0</v>
      </c>
      <c r="E58" s="73" t="n">
        <v>164</v>
      </c>
      <c r="F58" s="73" t="n">
        <v>84</v>
      </c>
      <c r="G58" s="73" t="n">
        <v>80</v>
      </c>
      <c r="H58" s="73" t="n">
        <v>173</v>
      </c>
      <c r="I58" s="73" t="n">
        <v>93</v>
      </c>
      <c r="J58" s="73" t="n">
        <v>80</v>
      </c>
      <c r="L58" s="51"/>
      <c r="M58" s="71"/>
      <c r="N58" s="71"/>
      <c r="O58" s="71"/>
    </row>
    <row r="59" customFormat="false" ht="18" hidden="false" customHeight="true" outlineLevel="0" collapsed="false">
      <c r="A59" s="5" t="s">
        <v>191</v>
      </c>
      <c r="B59" s="75"/>
      <c r="C59" s="75"/>
      <c r="D59" s="75"/>
      <c r="E59" s="58"/>
      <c r="F59" s="58"/>
      <c r="G59" s="58"/>
      <c r="H59" s="58"/>
      <c r="I59" s="58"/>
      <c r="J59" s="58"/>
      <c r="L59" s="51"/>
    </row>
    <row r="60" s="2" customFormat="true" ht="18" hidden="false" customHeight="true" outlineLevel="0" collapsed="false">
      <c r="B60" s="60"/>
      <c r="C60" s="60"/>
      <c r="D60" s="60"/>
      <c r="E60" s="60"/>
      <c r="F60" s="60"/>
      <c r="G60" s="60"/>
      <c r="H60" s="60"/>
      <c r="I60" s="60"/>
      <c r="J60" s="60"/>
      <c r="L60" s="51"/>
    </row>
    <row r="61" customFormat="false" ht="18" hidden="false" customHeight="true" outlineLevel="0" collapsed="false">
      <c r="B61" s="75"/>
      <c r="C61" s="75"/>
      <c r="D61" s="75"/>
      <c r="E61" s="75"/>
      <c r="F61" s="75"/>
      <c r="G61" s="75"/>
      <c r="H61" s="75"/>
      <c r="I61" s="75"/>
      <c r="J61" s="75"/>
      <c r="L61" s="51"/>
    </row>
  </sheetData>
  <mergeCells count="5">
    <mergeCell ref="A2:J2"/>
    <mergeCell ref="A4:A5"/>
    <mergeCell ref="B4:D4"/>
    <mergeCell ref="E4:G4"/>
    <mergeCell ref="H4:J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3.36"/>
    <col collapsed="false" customWidth="true" hidden="false" outlineLevel="0" max="10" min="2" style="2" width="10.74"/>
    <col collapsed="false" customWidth="false" hidden="false" outlineLevel="0" max="12" min="11" style="2" width="8.99"/>
    <col collapsed="false" customWidth="true" hidden="false" outlineLevel="0" max="13" min="13" style="2" width="14.62"/>
    <col collapsed="false" customWidth="false" hidden="false" outlineLevel="0" max="257" min="14" style="2" width="8.99"/>
  </cols>
  <sheetData>
    <row r="1" customFormat="false" ht="17.25" hidden="false" customHeight="true" outlineLevel="0" collapsed="false">
      <c r="A1" s="2" t="s">
        <v>0</v>
      </c>
    </row>
    <row r="2" customFormat="false" ht="23.25" hidden="false" customHeight="true" outlineLevel="0" collapsed="false">
      <c r="A2" s="6" t="s">
        <v>237</v>
      </c>
      <c r="B2" s="6"/>
      <c r="C2" s="6"/>
      <c r="D2" s="6"/>
      <c r="E2" s="6"/>
      <c r="F2" s="6"/>
      <c r="G2" s="6"/>
      <c r="H2" s="6"/>
      <c r="I2" s="6"/>
      <c r="J2" s="6"/>
    </row>
    <row r="3" customFormat="false" ht="18" hidden="false" customHeight="true" outlineLevel="0" collapsed="false">
      <c r="K3" s="32"/>
    </row>
    <row r="4" customFormat="false" ht="18" hidden="false" customHeight="true" outlineLevel="0" collapsed="false">
      <c r="A4" s="63" t="s">
        <v>144</v>
      </c>
      <c r="B4" s="8" t="s">
        <v>238</v>
      </c>
      <c r="C4" s="8"/>
      <c r="D4" s="8"/>
      <c r="E4" s="8" t="s">
        <v>239</v>
      </c>
      <c r="F4" s="8"/>
      <c r="G4" s="8"/>
      <c r="H4" s="8" t="s">
        <v>240</v>
      </c>
      <c r="I4" s="8"/>
      <c r="J4" s="8"/>
      <c r="K4" s="32"/>
    </row>
    <row r="5" customFormat="false" ht="18" hidden="false" customHeight="true" outlineLevel="0" collapsed="false">
      <c r="A5" s="63"/>
      <c r="B5" s="7" t="s">
        <v>196</v>
      </c>
      <c r="C5" s="7" t="s">
        <v>47</v>
      </c>
      <c r="D5" s="7" t="s">
        <v>48</v>
      </c>
      <c r="E5" s="7" t="s">
        <v>196</v>
      </c>
      <c r="F5" s="7" t="s">
        <v>47</v>
      </c>
      <c r="G5" s="7" t="s">
        <v>48</v>
      </c>
      <c r="H5" s="7" t="s">
        <v>196</v>
      </c>
      <c r="I5" s="7" t="s">
        <v>47</v>
      </c>
      <c r="J5" s="64" t="s">
        <v>48</v>
      </c>
      <c r="K5" s="32"/>
    </row>
    <row r="6" customFormat="false" ht="18" hidden="false" customHeight="true" outlineLevel="0" collapsed="false">
      <c r="A6" s="10" t="s">
        <v>197</v>
      </c>
      <c r="B6" s="76" t="n">
        <v>5940</v>
      </c>
      <c r="C6" s="76" t="n">
        <v>2824</v>
      </c>
      <c r="D6" s="76" t="n">
        <v>3116</v>
      </c>
      <c r="E6" s="76" t="n">
        <v>21278</v>
      </c>
      <c r="F6" s="76" t="n">
        <v>11102</v>
      </c>
      <c r="G6" s="76" t="n">
        <v>10176</v>
      </c>
      <c r="H6" s="76" t="n">
        <v>15338</v>
      </c>
      <c r="I6" s="76" t="n">
        <v>8278</v>
      </c>
      <c r="J6" s="76" t="n">
        <v>7060</v>
      </c>
    </row>
    <row r="7" customFormat="false" ht="18" hidden="false" customHeight="true" outlineLevel="0" collapsed="false">
      <c r="A7" s="16" t="s">
        <v>241</v>
      </c>
      <c r="B7" s="76" t="n">
        <v>4151</v>
      </c>
      <c r="C7" s="76" t="n">
        <v>1980</v>
      </c>
      <c r="D7" s="76" t="n">
        <v>2171</v>
      </c>
      <c r="E7" s="76" t="n">
        <v>18724</v>
      </c>
      <c r="F7" s="76" t="n">
        <v>9780</v>
      </c>
      <c r="G7" s="76" t="n">
        <v>8944</v>
      </c>
      <c r="H7" s="76" t="n">
        <v>14573</v>
      </c>
      <c r="I7" s="76" t="n">
        <v>7800</v>
      </c>
      <c r="J7" s="76" t="n">
        <v>6773</v>
      </c>
    </row>
    <row r="8" customFormat="false" ht="18" hidden="false" customHeight="true" outlineLevel="0" collapsed="false">
      <c r="A8" s="16" t="s">
        <v>242</v>
      </c>
      <c r="B8" s="76" t="n">
        <v>2175</v>
      </c>
      <c r="C8" s="76" t="n">
        <v>956</v>
      </c>
      <c r="D8" s="76" t="n">
        <v>1219</v>
      </c>
      <c r="E8" s="76" t="n">
        <v>16515</v>
      </c>
      <c r="F8" s="76" t="n">
        <v>8614</v>
      </c>
      <c r="G8" s="76" t="n">
        <v>7901</v>
      </c>
      <c r="H8" s="76" t="n">
        <v>14340</v>
      </c>
      <c r="I8" s="76" t="n">
        <v>7658</v>
      </c>
      <c r="J8" s="76" t="n">
        <v>6682</v>
      </c>
    </row>
    <row r="9" customFormat="false" ht="18" hidden="false" customHeight="true" outlineLevel="0" collapsed="false">
      <c r="A9" s="16" t="s">
        <v>243</v>
      </c>
      <c r="B9" s="76" t="n">
        <v>1464</v>
      </c>
      <c r="C9" s="76" t="n">
        <v>448</v>
      </c>
      <c r="D9" s="76" t="n">
        <v>1016</v>
      </c>
      <c r="E9" s="76" t="n">
        <v>16210</v>
      </c>
      <c r="F9" s="76" t="n">
        <v>8309</v>
      </c>
      <c r="G9" s="76" t="n">
        <v>7901</v>
      </c>
      <c r="H9" s="76" t="n">
        <v>14746</v>
      </c>
      <c r="I9" s="76" t="n">
        <v>7861</v>
      </c>
      <c r="J9" s="76" t="n">
        <v>6885</v>
      </c>
    </row>
    <row r="10" customFormat="false" ht="18" hidden="false" customHeight="true" outlineLevel="0" collapsed="false">
      <c r="A10" s="16" t="s">
        <v>244</v>
      </c>
      <c r="B10" s="76" t="n">
        <v>3134</v>
      </c>
      <c r="C10" s="76" t="n">
        <v>1325</v>
      </c>
      <c r="D10" s="76" t="n">
        <v>1809</v>
      </c>
      <c r="E10" s="76" t="n">
        <v>18346</v>
      </c>
      <c r="F10" s="76" t="n">
        <v>9342</v>
      </c>
      <c r="G10" s="76" t="n">
        <v>9004</v>
      </c>
      <c r="H10" s="76" t="n">
        <v>15212</v>
      </c>
      <c r="I10" s="76" t="n">
        <v>8017</v>
      </c>
      <c r="J10" s="76" t="n">
        <v>7195</v>
      </c>
    </row>
    <row r="11" customFormat="false" ht="18" hidden="false" customHeight="true" outlineLevel="0" collapsed="false">
      <c r="A11" s="16" t="s">
        <v>245</v>
      </c>
      <c r="B11" s="76" t="n">
        <v>2303</v>
      </c>
      <c r="C11" s="76" t="n">
        <v>956</v>
      </c>
      <c r="D11" s="76" t="n">
        <v>1347</v>
      </c>
      <c r="E11" s="76" t="n">
        <v>17252</v>
      </c>
      <c r="F11" s="76" t="n">
        <v>8729</v>
      </c>
      <c r="G11" s="76" t="n">
        <v>8523</v>
      </c>
      <c r="H11" s="76" t="n">
        <v>14949</v>
      </c>
      <c r="I11" s="76" t="n">
        <v>7773</v>
      </c>
      <c r="J11" s="76" t="n">
        <v>7176</v>
      </c>
    </row>
    <row r="12" customFormat="false" ht="18" hidden="false" customHeight="true" outlineLevel="0" collapsed="false">
      <c r="A12" s="16" t="s">
        <v>246</v>
      </c>
      <c r="B12" s="76" t="n">
        <v>1655</v>
      </c>
      <c r="C12" s="76" t="n">
        <v>364</v>
      </c>
      <c r="D12" s="76" t="n">
        <v>1291</v>
      </c>
      <c r="E12" s="76" t="n">
        <v>17394</v>
      </c>
      <c r="F12" s="76" t="n">
        <v>8651</v>
      </c>
      <c r="G12" s="76" t="n">
        <v>8743</v>
      </c>
      <c r="H12" s="76" t="n">
        <v>15739</v>
      </c>
      <c r="I12" s="76" t="n">
        <v>8287</v>
      </c>
      <c r="J12" s="76" t="n">
        <v>7452</v>
      </c>
    </row>
    <row r="13" customFormat="false" ht="18" hidden="false" customHeight="true" outlineLevel="0" collapsed="false">
      <c r="A13" s="16" t="s">
        <v>247</v>
      </c>
      <c r="B13" s="76" t="n">
        <v>3372</v>
      </c>
      <c r="C13" s="76" t="n">
        <v>1637</v>
      </c>
      <c r="D13" s="76" t="n">
        <v>1735</v>
      </c>
      <c r="E13" s="76" t="n">
        <v>17938</v>
      </c>
      <c r="F13" s="76" t="n">
        <v>9194</v>
      </c>
      <c r="G13" s="76" t="n">
        <v>8744</v>
      </c>
      <c r="H13" s="76" t="n">
        <v>14566</v>
      </c>
      <c r="I13" s="76" t="n">
        <v>7557</v>
      </c>
      <c r="J13" s="76" t="n">
        <v>7009</v>
      </c>
    </row>
    <row r="14" customFormat="false" ht="18" hidden="false" customHeight="true" outlineLevel="0" collapsed="false">
      <c r="A14" s="16" t="s">
        <v>248</v>
      </c>
      <c r="B14" s="76" t="n">
        <v>2711</v>
      </c>
      <c r="C14" s="76" t="n">
        <v>1068</v>
      </c>
      <c r="D14" s="76" t="n">
        <v>1643</v>
      </c>
      <c r="E14" s="76" t="n">
        <v>17049</v>
      </c>
      <c r="F14" s="76" t="n">
        <v>8724</v>
      </c>
      <c r="G14" s="76" t="n">
        <v>8325</v>
      </c>
      <c r="H14" s="76" t="n">
        <v>14338</v>
      </c>
      <c r="I14" s="76" t="n">
        <v>7656</v>
      </c>
      <c r="J14" s="76" t="n">
        <v>6682</v>
      </c>
    </row>
    <row r="15" s="32" customFormat="true" ht="18" hidden="false" customHeight="true" outlineLevel="0" collapsed="false">
      <c r="A15" s="16" t="s">
        <v>249</v>
      </c>
      <c r="B15" s="76" t="n">
        <v>-895</v>
      </c>
      <c r="C15" s="76" t="n">
        <v>-474</v>
      </c>
      <c r="D15" s="76" t="n">
        <v>-421</v>
      </c>
      <c r="E15" s="76" t="n">
        <v>13608</v>
      </c>
      <c r="F15" s="76" t="n">
        <v>7121</v>
      </c>
      <c r="G15" s="76" t="n">
        <v>6487</v>
      </c>
      <c r="H15" s="76" t="n">
        <v>14503</v>
      </c>
      <c r="I15" s="76" t="n">
        <v>7595</v>
      </c>
      <c r="J15" s="76" t="n">
        <v>6908</v>
      </c>
    </row>
    <row r="16" customFormat="false" ht="18" hidden="false" customHeight="true" outlineLevel="0" collapsed="false">
      <c r="A16" s="16" t="s">
        <v>250</v>
      </c>
      <c r="B16" s="76" t="n">
        <v>-448</v>
      </c>
      <c r="C16" s="76" t="n">
        <v>-317</v>
      </c>
      <c r="D16" s="76" t="n">
        <v>-131</v>
      </c>
      <c r="E16" s="76" t="n">
        <v>13872</v>
      </c>
      <c r="F16" s="76" t="n">
        <v>7237</v>
      </c>
      <c r="G16" s="76" t="n">
        <v>6635</v>
      </c>
      <c r="H16" s="76" t="n">
        <v>14320</v>
      </c>
      <c r="I16" s="76" t="n">
        <v>7554</v>
      </c>
      <c r="J16" s="76" t="n">
        <v>6766</v>
      </c>
    </row>
    <row r="17" customFormat="false" ht="18" hidden="false" customHeight="true" outlineLevel="0" collapsed="false">
      <c r="A17" s="16" t="s">
        <v>251</v>
      </c>
      <c r="B17" s="76" t="n">
        <v>1000</v>
      </c>
      <c r="C17" s="76" t="n">
        <v>257</v>
      </c>
      <c r="D17" s="76" t="n">
        <v>743</v>
      </c>
      <c r="E17" s="76" t="n">
        <v>14478</v>
      </c>
      <c r="F17" s="76" t="n">
        <v>7403</v>
      </c>
      <c r="G17" s="76" t="n">
        <v>7075</v>
      </c>
      <c r="H17" s="76" t="n">
        <v>13478</v>
      </c>
      <c r="I17" s="76" t="n">
        <v>7146</v>
      </c>
      <c r="J17" s="76" t="n">
        <v>6332</v>
      </c>
    </row>
    <row r="18" customFormat="false" ht="18" hidden="false" customHeight="true" outlineLevel="0" collapsed="false">
      <c r="A18" s="16" t="s">
        <v>252</v>
      </c>
      <c r="B18" s="76" t="n">
        <v>873</v>
      </c>
      <c r="C18" s="76" t="n">
        <v>291</v>
      </c>
      <c r="D18" s="76" t="n">
        <v>582</v>
      </c>
      <c r="E18" s="76" t="n">
        <v>13990</v>
      </c>
      <c r="F18" s="76" t="n">
        <v>7200</v>
      </c>
      <c r="G18" s="76" t="n">
        <v>6790</v>
      </c>
      <c r="H18" s="76" t="n">
        <v>13117</v>
      </c>
      <c r="I18" s="76" t="n">
        <v>6909</v>
      </c>
      <c r="J18" s="76" t="n">
        <v>6208</v>
      </c>
    </row>
    <row r="19" customFormat="false" ht="18" hidden="false" customHeight="true" outlineLevel="0" collapsed="false">
      <c r="A19" s="16" t="s">
        <v>253</v>
      </c>
      <c r="B19" s="76" t="n">
        <v>2029</v>
      </c>
      <c r="C19" s="76" t="n">
        <v>740</v>
      </c>
      <c r="D19" s="76" t="n">
        <v>1289</v>
      </c>
      <c r="E19" s="76" t="n">
        <v>15107</v>
      </c>
      <c r="F19" s="76" t="n">
        <v>7764</v>
      </c>
      <c r="G19" s="76" t="n">
        <v>7343</v>
      </c>
      <c r="H19" s="76" t="n">
        <v>13078</v>
      </c>
      <c r="I19" s="76" t="n">
        <v>7024</v>
      </c>
      <c r="J19" s="76" t="n">
        <v>6054</v>
      </c>
    </row>
    <row r="20" customFormat="false" ht="18" hidden="false" customHeight="true" outlineLevel="0" collapsed="false">
      <c r="A20" s="16" t="s">
        <v>254</v>
      </c>
      <c r="B20" s="76" t="n">
        <v>767</v>
      </c>
      <c r="C20" s="76" t="n">
        <v>71</v>
      </c>
      <c r="D20" s="76" t="n">
        <v>696</v>
      </c>
      <c r="E20" s="76" t="n">
        <v>14886</v>
      </c>
      <c r="F20" s="76" t="n">
        <v>7663</v>
      </c>
      <c r="G20" s="76" t="n">
        <v>7223</v>
      </c>
      <c r="H20" s="76" t="n">
        <v>14119</v>
      </c>
      <c r="I20" s="76" t="n">
        <v>7592</v>
      </c>
      <c r="J20" s="76" t="n">
        <v>6527</v>
      </c>
    </row>
    <row r="21" customFormat="false" ht="18" hidden="false" customHeight="true" outlineLevel="0" collapsed="false">
      <c r="A21" s="16" t="s">
        <v>255</v>
      </c>
      <c r="B21" s="76" t="n">
        <v>162</v>
      </c>
      <c r="C21" s="76" t="n">
        <v>75</v>
      </c>
      <c r="D21" s="76" t="n">
        <v>87</v>
      </c>
      <c r="E21" s="76" t="n">
        <v>14139</v>
      </c>
      <c r="F21" s="76" t="n">
        <v>7429</v>
      </c>
      <c r="G21" s="76" t="n">
        <v>6710</v>
      </c>
      <c r="H21" s="76" t="n">
        <v>13977</v>
      </c>
      <c r="I21" s="76" t="n">
        <v>7354</v>
      </c>
      <c r="J21" s="76" t="n">
        <v>6623</v>
      </c>
    </row>
    <row r="22" customFormat="false" ht="18" hidden="false" customHeight="true" outlineLevel="0" collapsed="false">
      <c r="A22" s="16" t="s">
        <v>256</v>
      </c>
      <c r="B22" s="76" t="n">
        <v>-664</v>
      </c>
      <c r="C22" s="76" t="n">
        <v>-488</v>
      </c>
      <c r="D22" s="76" t="n">
        <v>-176</v>
      </c>
      <c r="E22" s="76" t="n">
        <v>13608</v>
      </c>
      <c r="F22" s="76" t="n">
        <v>7087</v>
      </c>
      <c r="G22" s="76" t="n">
        <v>6521</v>
      </c>
      <c r="H22" s="76" t="n">
        <v>14272</v>
      </c>
      <c r="I22" s="76" t="n">
        <v>7575</v>
      </c>
      <c r="J22" s="76" t="n">
        <v>6697</v>
      </c>
    </row>
    <row r="23" customFormat="false" ht="18" hidden="false" customHeight="true" outlineLevel="0" collapsed="false">
      <c r="A23" s="16" t="s">
        <v>257</v>
      </c>
      <c r="B23" s="76" t="n">
        <v>132</v>
      </c>
      <c r="C23" s="76" t="n">
        <v>-74</v>
      </c>
      <c r="D23" s="76" t="n">
        <v>206</v>
      </c>
      <c r="E23" s="76" t="n">
        <v>13959</v>
      </c>
      <c r="F23" s="76" t="n">
        <v>7280</v>
      </c>
      <c r="G23" s="76" t="n">
        <v>6679</v>
      </c>
      <c r="H23" s="76" t="n">
        <v>13827</v>
      </c>
      <c r="I23" s="76" t="n">
        <v>7354</v>
      </c>
      <c r="J23" s="76" t="n">
        <v>6473</v>
      </c>
    </row>
    <row r="24" customFormat="false" ht="18" hidden="false" customHeight="true" outlineLevel="0" collapsed="false">
      <c r="A24" s="16" t="s">
        <v>258</v>
      </c>
      <c r="B24" s="76" t="n">
        <v>762</v>
      </c>
      <c r="C24" s="76" t="n">
        <v>212</v>
      </c>
      <c r="D24" s="76" t="n">
        <v>550</v>
      </c>
      <c r="E24" s="76" t="n">
        <v>14169</v>
      </c>
      <c r="F24" s="76" t="n">
        <v>7359</v>
      </c>
      <c r="G24" s="76" t="n">
        <v>6810</v>
      </c>
      <c r="H24" s="76" t="n">
        <v>13407</v>
      </c>
      <c r="I24" s="76" t="n">
        <v>7147</v>
      </c>
      <c r="J24" s="76" t="n">
        <v>6260</v>
      </c>
    </row>
    <row r="25" customFormat="false" ht="18" hidden="false" customHeight="true" outlineLevel="0" collapsed="false">
      <c r="A25" s="16" t="s">
        <v>259</v>
      </c>
      <c r="B25" s="76" t="n">
        <v>76</v>
      </c>
      <c r="C25" s="76" t="n">
        <v>-153</v>
      </c>
      <c r="D25" s="76" t="n">
        <v>229</v>
      </c>
      <c r="E25" s="76" t="n">
        <v>13346</v>
      </c>
      <c r="F25" s="76" t="n">
        <v>6917</v>
      </c>
      <c r="G25" s="76" t="n">
        <v>6429</v>
      </c>
      <c r="H25" s="76" t="n">
        <v>13270</v>
      </c>
      <c r="I25" s="76" t="n">
        <v>7070</v>
      </c>
      <c r="J25" s="76" t="n">
        <v>6200</v>
      </c>
    </row>
    <row r="26" customFormat="false" ht="18" hidden="false" customHeight="true" outlineLevel="0" collapsed="false">
      <c r="A26" s="16" t="s">
        <v>260</v>
      </c>
      <c r="B26" s="76" t="n">
        <v>-291</v>
      </c>
      <c r="C26" s="76" t="n">
        <v>-156</v>
      </c>
      <c r="D26" s="76" t="n">
        <v>-135</v>
      </c>
      <c r="E26" s="76" t="n">
        <v>13637</v>
      </c>
      <c r="F26" s="76" t="n">
        <v>7033</v>
      </c>
      <c r="G26" s="76" t="n">
        <v>6604</v>
      </c>
      <c r="H26" s="76" t="n">
        <v>13928</v>
      </c>
      <c r="I26" s="76" t="n">
        <v>7189</v>
      </c>
      <c r="J26" s="76" t="n">
        <v>6739</v>
      </c>
    </row>
    <row r="27" customFormat="false" ht="18" hidden="false" customHeight="true" outlineLevel="0" collapsed="false">
      <c r="A27" s="16" t="s">
        <v>261</v>
      </c>
      <c r="B27" s="76" t="n">
        <v>229</v>
      </c>
      <c r="C27" s="76" t="n">
        <v>23</v>
      </c>
      <c r="D27" s="76" t="n">
        <v>206</v>
      </c>
      <c r="E27" s="76" t="n">
        <v>14799</v>
      </c>
      <c r="F27" s="76" t="n">
        <v>7573</v>
      </c>
      <c r="G27" s="76" t="n">
        <v>7226</v>
      </c>
      <c r="H27" s="76" t="n">
        <v>14570</v>
      </c>
      <c r="I27" s="76" t="n">
        <v>7550</v>
      </c>
      <c r="J27" s="76" t="n">
        <v>7020</v>
      </c>
    </row>
    <row r="28" customFormat="false" ht="18" hidden="false" customHeight="true" outlineLevel="0" collapsed="false">
      <c r="A28" s="16" t="s">
        <v>262</v>
      </c>
      <c r="B28" s="76" t="n">
        <v>-1874</v>
      </c>
      <c r="C28" s="76" t="n">
        <v>-903</v>
      </c>
      <c r="D28" s="76" t="n">
        <v>-971</v>
      </c>
      <c r="E28" s="76" t="n">
        <v>14311</v>
      </c>
      <c r="F28" s="76" t="n">
        <v>7420</v>
      </c>
      <c r="G28" s="76" t="n">
        <v>6891</v>
      </c>
      <c r="H28" s="76" t="n">
        <v>16185</v>
      </c>
      <c r="I28" s="76" t="n">
        <v>8323</v>
      </c>
      <c r="J28" s="76" t="n">
        <v>7862</v>
      </c>
    </row>
    <row r="29" customFormat="false" ht="18" hidden="false" customHeight="true" outlineLevel="0" collapsed="false">
      <c r="A29" s="16" t="s">
        <v>263</v>
      </c>
      <c r="B29" s="76" t="n">
        <v>700</v>
      </c>
      <c r="C29" s="76" t="n">
        <v>165</v>
      </c>
      <c r="D29" s="76" t="n">
        <v>535</v>
      </c>
      <c r="E29" s="76" t="n">
        <v>15152</v>
      </c>
      <c r="F29" s="76" t="n">
        <v>7645</v>
      </c>
      <c r="G29" s="76" t="n">
        <v>7507</v>
      </c>
      <c r="H29" s="76" t="n">
        <v>14452</v>
      </c>
      <c r="I29" s="76" t="n">
        <v>7480</v>
      </c>
      <c r="J29" s="76" t="n">
        <v>6972</v>
      </c>
    </row>
    <row r="30" customFormat="false" ht="18" hidden="false" customHeight="true" outlineLevel="0" collapsed="false">
      <c r="A30" s="16" t="s">
        <v>264</v>
      </c>
      <c r="B30" s="76" t="n">
        <v>1135</v>
      </c>
      <c r="C30" s="76" t="n">
        <v>495</v>
      </c>
      <c r="D30" s="76" t="n">
        <v>640</v>
      </c>
      <c r="E30" s="76" t="n">
        <v>14879</v>
      </c>
      <c r="F30" s="76" t="n">
        <v>7627</v>
      </c>
      <c r="G30" s="76" t="n">
        <v>7252</v>
      </c>
      <c r="H30" s="76" t="n">
        <v>13744</v>
      </c>
      <c r="I30" s="76" t="n">
        <v>7132</v>
      </c>
      <c r="J30" s="76" t="n">
        <v>6612</v>
      </c>
    </row>
    <row r="31" customFormat="false" ht="18" hidden="false" customHeight="true" outlineLevel="0" collapsed="false">
      <c r="A31" s="16" t="s">
        <v>265</v>
      </c>
      <c r="B31" s="76" t="n">
        <v>1871</v>
      </c>
      <c r="C31" s="76" t="n">
        <v>610</v>
      </c>
      <c r="D31" s="76" t="n">
        <v>1261</v>
      </c>
      <c r="E31" s="76" t="n">
        <v>15168</v>
      </c>
      <c r="F31" s="76" t="n">
        <v>7640</v>
      </c>
      <c r="G31" s="76" t="n">
        <v>7528</v>
      </c>
      <c r="H31" s="76" t="n">
        <v>13297</v>
      </c>
      <c r="I31" s="76" t="n">
        <v>7030</v>
      </c>
      <c r="J31" s="76" t="n">
        <v>6267</v>
      </c>
    </row>
    <row r="32" customFormat="false" ht="18" hidden="false" customHeight="true" outlineLevel="0" collapsed="false">
      <c r="A32" s="16" t="s">
        <v>266</v>
      </c>
      <c r="B32" s="76" t="n">
        <v>1340</v>
      </c>
      <c r="C32" s="76" t="n">
        <v>601</v>
      </c>
      <c r="D32" s="76" t="n">
        <v>739</v>
      </c>
      <c r="E32" s="76" t="n">
        <v>13831</v>
      </c>
      <c r="F32" s="76" t="n">
        <v>7075</v>
      </c>
      <c r="G32" s="76" t="n">
        <v>6756</v>
      </c>
      <c r="H32" s="76" t="n">
        <v>12491</v>
      </c>
      <c r="I32" s="76" t="n">
        <v>6474</v>
      </c>
      <c r="J32" s="76" t="n">
        <v>6017</v>
      </c>
    </row>
    <row r="33" customFormat="false" ht="18" hidden="false" customHeight="true" outlineLevel="0" collapsed="false">
      <c r="A33" s="16" t="s">
        <v>267</v>
      </c>
      <c r="B33" s="76" t="n">
        <v>670</v>
      </c>
      <c r="C33" s="76" t="n">
        <v>40</v>
      </c>
      <c r="D33" s="76" t="n">
        <v>630</v>
      </c>
      <c r="E33" s="76" t="n">
        <v>13144</v>
      </c>
      <c r="F33" s="76" t="n">
        <v>6529</v>
      </c>
      <c r="G33" s="76" t="n">
        <v>6615</v>
      </c>
      <c r="H33" s="76" t="n">
        <v>12474</v>
      </c>
      <c r="I33" s="76" t="n">
        <v>6489</v>
      </c>
      <c r="J33" s="76" t="n">
        <v>5985</v>
      </c>
    </row>
    <row r="34" customFormat="false" ht="18" hidden="false" customHeight="true" outlineLevel="0" collapsed="false">
      <c r="A34" s="16" t="s">
        <v>268</v>
      </c>
      <c r="B34" s="76" t="n">
        <v>1488</v>
      </c>
      <c r="C34" s="76" t="n">
        <v>558</v>
      </c>
      <c r="D34" s="76" t="n">
        <v>930</v>
      </c>
      <c r="E34" s="76" t="n">
        <v>13391</v>
      </c>
      <c r="F34" s="76" t="n">
        <v>6635</v>
      </c>
      <c r="G34" s="76" t="n">
        <v>6756</v>
      </c>
      <c r="H34" s="76" t="n">
        <v>11903</v>
      </c>
      <c r="I34" s="76" t="n">
        <v>6077</v>
      </c>
      <c r="J34" s="76" t="n">
        <v>5826</v>
      </c>
    </row>
    <row r="35" s="51" customFormat="true" ht="18" hidden="false" customHeight="true" outlineLevel="0" collapsed="false">
      <c r="A35" s="16" t="s">
        <v>269</v>
      </c>
      <c r="B35" s="76" t="n">
        <v>354</v>
      </c>
      <c r="C35" s="76" t="n">
        <v>132</v>
      </c>
      <c r="D35" s="76" t="n">
        <v>222</v>
      </c>
      <c r="E35" s="76" t="n">
        <v>12179</v>
      </c>
      <c r="F35" s="76" t="n">
        <v>6116</v>
      </c>
      <c r="G35" s="76" t="n">
        <v>6063</v>
      </c>
      <c r="H35" s="76" t="n">
        <v>11825</v>
      </c>
      <c r="I35" s="76" t="n">
        <v>5984</v>
      </c>
      <c r="J35" s="76" t="n">
        <v>5841</v>
      </c>
    </row>
    <row r="36" s="51" customFormat="true" ht="18" hidden="false" customHeight="true" outlineLevel="0" collapsed="false">
      <c r="A36" s="16" t="s">
        <v>270</v>
      </c>
      <c r="B36" s="76" t="n">
        <v>1045</v>
      </c>
      <c r="C36" s="76" t="n">
        <v>250</v>
      </c>
      <c r="D36" s="76" t="n">
        <v>795</v>
      </c>
      <c r="E36" s="76" t="n">
        <v>12734</v>
      </c>
      <c r="F36" s="76" t="n">
        <v>6273</v>
      </c>
      <c r="G36" s="76" t="n">
        <v>6461</v>
      </c>
      <c r="H36" s="76" t="n">
        <v>11689</v>
      </c>
      <c r="I36" s="76" t="n">
        <v>6023</v>
      </c>
      <c r="J36" s="76" t="n">
        <v>5666</v>
      </c>
    </row>
    <row r="37" s="51" customFormat="true" ht="18" hidden="false" customHeight="true" outlineLevel="0" collapsed="false">
      <c r="A37" s="16" t="s">
        <v>271</v>
      </c>
      <c r="B37" s="76" t="n">
        <v>813</v>
      </c>
      <c r="C37" s="76" t="n">
        <v>266</v>
      </c>
      <c r="D37" s="76" t="n">
        <v>547</v>
      </c>
      <c r="E37" s="76" t="n">
        <v>12186</v>
      </c>
      <c r="F37" s="76" t="n">
        <v>6025</v>
      </c>
      <c r="G37" s="76" t="n">
        <v>6161</v>
      </c>
      <c r="H37" s="76" t="n">
        <v>11373</v>
      </c>
      <c r="I37" s="76" t="n">
        <v>5759</v>
      </c>
      <c r="J37" s="76" t="n">
        <v>5614</v>
      </c>
    </row>
    <row r="38" s="51" customFormat="true" ht="18" hidden="false" customHeight="true" outlineLevel="0" collapsed="false">
      <c r="A38" s="16" t="s">
        <v>272</v>
      </c>
      <c r="B38" s="76" t="n">
        <v>1251</v>
      </c>
      <c r="C38" s="76" t="n">
        <v>430</v>
      </c>
      <c r="D38" s="76" t="n">
        <v>821</v>
      </c>
      <c r="E38" s="76" t="n">
        <v>11845</v>
      </c>
      <c r="F38" s="76" t="n">
        <v>5855</v>
      </c>
      <c r="G38" s="76" t="n">
        <v>5990</v>
      </c>
      <c r="H38" s="76" t="n">
        <v>10594</v>
      </c>
      <c r="I38" s="76" t="n">
        <v>5425</v>
      </c>
      <c r="J38" s="76" t="n">
        <v>5169</v>
      </c>
    </row>
    <row r="39" s="51" customFormat="true" ht="18" hidden="false" customHeight="true" outlineLevel="0" collapsed="false">
      <c r="A39" s="16" t="s">
        <v>273</v>
      </c>
      <c r="B39" s="76" t="n">
        <v>-183</v>
      </c>
      <c r="C39" s="76" t="n">
        <v>-287</v>
      </c>
      <c r="D39" s="76" t="n">
        <v>104</v>
      </c>
      <c r="E39" s="76" t="n">
        <v>10877</v>
      </c>
      <c r="F39" s="76" t="n">
        <v>5397</v>
      </c>
      <c r="G39" s="76" t="n">
        <v>5480</v>
      </c>
      <c r="H39" s="76" t="n">
        <v>11060</v>
      </c>
      <c r="I39" s="76" t="n">
        <v>5684</v>
      </c>
      <c r="J39" s="76" t="n">
        <v>5376</v>
      </c>
    </row>
    <row r="40" s="51" customFormat="true" ht="18" hidden="false" customHeight="true" outlineLevel="0" collapsed="false">
      <c r="A40" s="16" t="s">
        <v>274</v>
      </c>
      <c r="B40" s="76" t="n">
        <v>974</v>
      </c>
      <c r="C40" s="76" t="n">
        <v>357</v>
      </c>
      <c r="D40" s="76" t="n">
        <v>617</v>
      </c>
      <c r="E40" s="76" t="n">
        <v>11557</v>
      </c>
      <c r="F40" s="76" t="n">
        <v>5633</v>
      </c>
      <c r="G40" s="76" t="n">
        <v>5924</v>
      </c>
      <c r="H40" s="76" t="n">
        <v>10583</v>
      </c>
      <c r="I40" s="76" t="n">
        <v>5276</v>
      </c>
      <c r="J40" s="76" t="n">
        <v>5307</v>
      </c>
    </row>
    <row r="41" s="51" customFormat="true" ht="18" hidden="false" customHeight="true" outlineLevel="0" collapsed="false">
      <c r="A41" s="16" t="s">
        <v>275</v>
      </c>
      <c r="B41" s="76" t="n">
        <v>745</v>
      </c>
      <c r="C41" s="76" t="n">
        <v>244</v>
      </c>
      <c r="D41" s="76" t="n">
        <v>501</v>
      </c>
      <c r="E41" s="76" t="n">
        <v>10860</v>
      </c>
      <c r="F41" s="76" t="n">
        <v>5337</v>
      </c>
      <c r="G41" s="76" t="n">
        <v>5523</v>
      </c>
      <c r="H41" s="76" t="n">
        <v>10115</v>
      </c>
      <c r="I41" s="76" t="n">
        <v>5093</v>
      </c>
      <c r="J41" s="76" t="n">
        <v>5022</v>
      </c>
    </row>
    <row r="42" s="51" customFormat="true" ht="18" hidden="false" customHeight="true" outlineLevel="0" collapsed="false">
      <c r="A42" s="16" t="s">
        <v>276</v>
      </c>
      <c r="B42" s="76" t="n">
        <v>1434</v>
      </c>
      <c r="C42" s="76" t="n">
        <v>526</v>
      </c>
      <c r="D42" s="76" t="n">
        <v>908</v>
      </c>
      <c r="E42" s="76" t="n">
        <v>11074</v>
      </c>
      <c r="F42" s="76" t="n">
        <v>5417</v>
      </c>
      <c r="G42" s="76" t="n">
        <v>5603</v>
      </c>
      <c r="H42" s="76" t="n">
        <v>964</v>
      </c>
      <c r="I42" s="76" t="n">
        <v>4945</v>
      </c>
      <c r="J42" s="76" t="n">
        <v>4695</v>
      </c>
    </row>
    <row r="43" s="51" customFormat="true" ht="18" hidden="false" customHeight="true" outlineLevel="0" collapsed="false">
      <c r="A43" s="16" t="s">
        <v>277</v>
      </c>
      <c r="B43" s="65" t="n">
        <v>895</v>
      </c>
      <c r="C43" s="65" t="n">
        <v>377</v>
      </c>
      <c r="D43" s="65" t="n">
        <v>518</v>
      </c>
      <c r="E43" s="65" t="n">
        <v>10583</v>
      </c>
      <c r="F43" s="65" t="n">
        <v>5173</v>
      </c>
      <c r="G43" s="65" t="n">
        <v>5410</v>
      </c>
      <c r="H43" s="65" t="n">
        <v>9688</v>
      </c>
      <c r="I43" s="65" t="n">
        <v>4796</v>
      </c>
      <c r="J43" s="65" t="n">
        <v>4892</v>
      </c>
    </row>
    <row r="44" s="51" customFormat="true" ht="18" hidden="false" customHeight="true" outlineLevel="0" collapsed="false">
      <c r="A44" s="16" t="s">
        <v>278</v>
      </c>
      <c r="B44" s="65" t="n">
        <v>1060</v>
      </c>
      <c r="C44" s="65" t="n">
        <v>302</v>
      </c>
      <c r="D44" s="65" t="n">
        <v>758</v>
      </c>
      <c r="E44" s="65" t="n">
        <v>10482</v>
      </c>
      <c r="F44" s="65" t="n">
        <v>5076</v>
      </c>
      <c r="G44" s="65" t="n">
        <v>5406</v>
      </c>
      <c r="H44" s="65" t="n">
        <v>9422</v>
      </c>
      <c r="I44" s="65" t="n">
        <v>4774</v>
      </c>
      <c r="J44" s="65" t="n">
        <v>4648</v>
      </c>
    </row>
    <row r="45" s="51" customFormat="true" ht="18" hidden="false" customHeight="true" outlineLevel="0" collapsed="false">
      <c r="A45" s="16" t="s">
        <v>279</v>
      </c>
      <c r="B45" s="65" t="n">
        <v>1097</v>
      </c>
      <c r="C45" s="65" t="n">
        <v>432</v>
      </c>
      <c r="D45" s="65" t="n">
        <v>665</v>
      </c>
      <c r="E45" s="65" t="n">
        <v>9943</v>
      </c>
      <c r="F45" s="65" t="n">
        <v>4829</v>
      </c>
      <c r="G45" s="65" t="n">
        <v>5114</v>
      </c>
      <c r="H45" s="65" t="n">
        <v>8846</v>
      </c>
      <c r="I45" s="65" t="n">
        <v>4397</v>
      </c>
      <c r="J45" s="65" t="n">
        <v>4449</v>
      </c>
    </row>
    <row r="46" s="51" customFormat="true" ht="12.75" hidden="false" customHeight="true" outlineLevel="0" collapsed="false">
      <c r="A46" s="33"/>
      <c r="B46" s="66"/>
      <c r="C46" s="67"/>
      <c r="D46" s="67"/>
      <c r="E46" s="67"/>
      <c r="F46" s="67"/>
      <c r="G46" s="67"/>
      <c r="H46" s="67"/>
      <c r="I46" s="67"/>
      <c r="J46" s="68"/>
    </row>
    <row r="47" customFormat="false" ht="18" hidden="false" customHeight="true" outlineLevel="0" collapsed="false">
      <c r="A47" s="16" t="s">
        <v>177</v>
      </c>
      <c r="B47" s="69" t="n">
        <v>118</v>
      </c>
      <c r="C47" s="69" t="n">
        <v>65</v>
      </c>
      <c r="D47" s="69" t="n">
        <v>53</v>
      </c>
      <c r="E47" s="70" t="n">
        <v>679</v>
      </c>
      <c r="F47" s="70" t="n">
        <v>333</v>
      </c>
      <c r="G47" s="70" t="n">
        <v>346</v>
      </c>
      <c r="H47" s="70" t="n">
        <v>561</v>
      </c>
      <c r="I47" s="70" t="n">
        <v>268</v>
      </c>
      <c r="J47" s="70" t="n">
        <v>293</v>
      </c>
      <c r="L47" s="51"/>
      <c r="M47" s="77"/>
      <c r="N47" s="71"/>
      <c r="O47" s="71"/>
    </row>
    <row r="48" customFormat="false" ht="18" hidden="false" customHeight="true" outlineLevel="0" collapsed="false">
      <c r="A48" s="16" t="s">
        <v>178</v>
      </c>
      <c r="B48" s="56" t="n">
        <v>-24</v>
      </c>
      <c r="C48" s="56" t="n">
        <v>-8</v>
      </c>
      <c r="D48" s="56" t="n">
        <v>-16</v>
      </c>
      <c r="E48" s="73" t="n">
        <v>663</v>
      </c>
      <c r="F48" s="73" t="n">
        <v>336</v>
      </c>
      <c r="G48" s="73" t="n">
        <v>327</v>
      </c>
      <c r="H48" s="73" t="n">
        <v>687</v>
      </c>
      <c r="I48" s="73" t="n">
        <v>344</v>
      </c>
      <c r="J48" s="73" t="n">
        <v>343</v>
      </c>
      <c r="L48" s="51"/>
      <c r="M48" s="77"/>
      <c r="N48" s="71"/>
      <c r="O48" s="71"/>
    </row>
    <row r="49" customFormat="false" ht="18" hidden="false" customHeight="true" outlineLevel="0" collapsed="false">
      <c r="A49" s="16" t="s">
        <v>179</v>
      </c>
      <c r="B49" s="56" t="n">
        <v>-272</v>
      </c>
      <c r="C49" s="56" t="n">
        <v>-203</v>
      </c>
      <c r="D49" s="56" t="n">
        <v>-69</v>
      </c>
      <c r="E49" s="73" t="n">
        <v>1603</v>
      </c>
      <c r="F49" s="73" t="n">
        <v>762</v>
      </c>
      <c r="G49" s="73" t="n">
        <v>841</v>
      </c>
      <c r="H49" s="73" t="n">
        <v>1875</v>
      </c>
      <c r="I49" s="73" t="n">
        <v>965</v>
      </c>
      <c r="J49" s="73" t="n">
        <v>910</v>
      </c>
      <c r="L49" s="51"/>
      <c r="M49" s="77"/>
      <c r="N49" s="71"/>
      <c r="O49" s="71"/>
    </row>
    <row r="50" customFormat="false" ht="18" hidden="false" customHeight="true" outlineLevel="0" collapsed="false">
      <c r="A50" s="16" t="s">
        <v>180</v>
      </c>
      <c r="B50" s="56" t="n">
        <v>496</v>
      </c>
      <c r="C50" s="56" t="n">
        <v>197</v>
      </c>
      <c r="D50" s="56" t="n">
        <v>299</v>
      </c>
      <c r="E50" s="73" t="n">
        <v>1334</v>
      </c>
      <c r="F50" s="73" t="n">
        <v>631</v>
      </c>
      <c r="G50" s="73" t="n">
        <v>703</v>
      </c>
      <c r="H50" s="73" t="n">
        <v>838</v>
      </c>
      <c r="I50" s="73" t="n">
        <v>434</v>
      </c>
      <c r="J50" s="73" t="n">
        <v>404</v>
      </c>
      <c r="L50" s="51"/>
      <c r="M50" s="77"/>
      <c r="N50" s="71"/>
      <c r="O50" s="71"/>
    </row>
    <row r="51" customFormat="false" ht="18" hidden="false" customHeight="true" outlineLevel="0" collapsed="false">
      <c r="A51" s="16" t="s">
        <v>181</v>
      </c>
      <c r="B51" s="56" t="n">
        <v>70</v>
      </c>
      <c r="C51" s="56" t="n">
        <v>37</v>
      </c>
      <c r="D51" s="56" t="n">
        <v>33</v>
      </c>
      <c r="E51" s="73" t="n">
        <v>770</v>
      </c>
      <c r="F51" s="73" t="n">
        <v>383</v>
      </c>
      <c r="G51" s="73" t="n">
        <v>387</v>
      </c>
      <c r="H51" s="73" t="n">
        <v>700</v>
      </c>
      <c r="I51" s="73" t="n">
        <v>346</v>
      </c>
      <c r="J51" s="73" t="n">
        <v>354</v>
      </c>
      <c r="L51" s="51"/>
      <c r="M51" s="77"/>
      <c r="N51" s="71"/>
      <c r="O51" s="71"/>
    </row>
    <row r="52" customFormat="false" ht="18" hidden="false" customHeight="true" outlineLevel="0" collapsed="false">
      <c r="A52" s="16" t="s">
        <v>182</v>
      </c>
      <c r="B52" s="56" t="n">
        <v>39</v>
      </c>
      <c r="C52" s="56" t="n">
        <v>20</v>
      </c>
      <c r="D52" s="56" t="n">
        <v>19</v>
      </c>
      <c r="E52" s="73" t="n">
        <v>651</v>
      </c>
      <c r="F52" s="73" t="n">
        <v>312</v>
      </c>
      <c r="G52" s="73" t="n">
        <v>339</v>
      </c>
      <c r="H52" s="73" t="n">
        <v>612</v>
      </c>
      <c r="I52" s="73" t="n">
        <v>292</v>
      </c>
      <c r="J52" s="73" t="n">
        <v>320</v>
      </c>
      <c r="L52" s="51"/>
      <c r="M52" s="77"/>
      <c r="N52" s="71"/>
      <c r="O52" s="71"/>
    </row>
    <row r="53" customFormat="false" ht="18" hidden="false" customHeight="true" outlineLevel="0" collapsed="false">
      <c r="A53" s="16" t="s">
        <v>183</v>
      </c>
      <c r="B53" s="56" t="n">
        <v>70</v>
      </c>
      <c r="C53" s="56" t="n">
        <v>56</v>
      </c>
      <c r="D53" s="56" t="n">
        <v>14</v>
      </c>
      <c r="E53" s="73" t="n">
        <v>650</v>
      </c>
      <c r="F53" s="73" t="n">
        <v>340</v>
      </c>
      <c r="G53" s="73" t="n">
        <v>310</v>
      </c>
      <c r="H53" s="73" t="n">
        <v>580</v>
      </c>
      <c r="I53" s="73" t="n">
        <v>284</v>
      </c>
      <c r="J53" s="73" t="n">
        <v>296</v>
      </c>
      <c r="L53" s="51"/>
      <c r="M53" s="77"/>
      <c r="N53" s="71"/>
      <c r="O53" s="71"/>
    </row>
    <row r="54" customFormat="false" ht="18" hidden="false" customHeight="true" outlineLevel="0" collapsed="false">
      <c r="A54" s="16" t="s">
        <v>184</v>
      </c>
      <c r="B54" s="56" t="n">
        <v>253</v>
      </c>
      <c r="C54" s="56" t="n">
        <v>124</v>
      </c>
      <c r="D54" s="56" t="n">
        <v>129</v>
      </c>
      <c r="E54" s="73" t="n">
        <v>899</v>
      </c>
      <c r="F54" s="73" t="n">
        <v>435</v>
      </c>
      <c r="G54" s="73" t="n">
        <v>464</v>
      </c>
      <c r="H54" s="73" t="n">
        <v>646</v>
      </c>
      <c r="I54" s="73" t="n">
        <v>311</v>
      </c>
      <c r="J54" s="73" t="n">
        <v>335</v>
      </c>
      <c r="L54" s="51"/>
      <c r="M54" s="77"/>
      <c r="N54" s="71"/>
      <c r="O54" s="71"/>
    </row>
    <row r="55" customFormat="false" ht="18" hidden="false" customHeight="true" outlineLevel="0" collapsed="false">
      <c r="A55" s="16" t="s">
        <v>185</v>
      </c>
      <c r="B55" s="56" t="n">
        <v>75</v>
      </c>
      <c r="C55" s="56" t="n">
        <v>25</v>
      </c>
      <c r="D55" s="56" t="n">
        <v>50</v>
      </c>
      <c r="E55" s="73" t="n">
        <v>622</v>
      </c>
      <c r="F55" s="73" t="n">
        <v>290</v>
      </c>
      <c r="G55" s="73" t="n">
        <v>332</v>
      </c>
      <c r="H55" s="73" t="n">
        <v>547</v>
      </c>
      <c r="I55" s="73" t="n">
        <v>265</v>
      </c>
      <c r="J55" s="73" t="n">
        <v>282</v>
      </c>
      <c r="L55" s="51"/>
      <c r="M55" s="77"/>
      <c r="N55" s="71"/>
      <c r="O55" s="71"/>
    </row>
    <row r="56" customFormat="false" ht="18" hidden="false" customHeight="true" outlineLevel="0" collapsed="false">
      <c r="A56" s="16" t="s">
        <v>186</v>
      </c>
      <c r="B56" s="56" t="n">
        <v>105</v>
      </c>
      <c r="C56" s="56" t="n">
        <v>64</v>
      </c>
      <c r="D56" s="56" t="n">
        <v>41</v>
      </c>
      <c r="E56" s="73" t="n">
        <v>704</v>
      </c>
      <c r="F56" s="73" t="n">
        <v>358</v>
      </c>
      <c r="G56" s="73" t="n">
        <v>346</v>
      </c>
      <c r="H56" s="73" t="n">
        <v>599</v>
      </c>
      <c r="I56" s="73" t="n">
        <v>294</v>
      </c>
      <c r="J56" s="73" t="n">
        <v>305</v>
      </c>
      <c r="L56" s="51"/>
      <c r="M56" s="77"/>
      <c r="N56" s="71"/>
      <c r="O56" s="71"/>
    </row>
    <row r="57" customFormat="false" ht="18" hidden="false" customHeight="true" outlineLevel="0" collapsed="false">
      <c r="A57" s="16" t="s">
        <v>187</v>
      </c>
      <c r="B57" s="56" t="n">
        <v>79</v>
      </c>
      <c r="C57" s="56" t="n">
        <v>24</v>
      </c>
      <c r="D57" s="56" t="n">
        <v>55</v>
      </c>
      <c r="E57" s="73" t="n">
        <v>663</v>
      </c>
      <c r="F57" s="73" t="n">
        <v>316</v>
      </c>
      <c r="G57" s="73" t="n">
        <v>347</v>
      </c>
      <c r="H57" s="73" t="n">
        <v>584</v>
      </c>
      <c r="I57" s="73" t="n">
        <v>292</v>
      </c>
      <c r="J57" s="73" t="n">
        <v>292</v>
      </c>
      <c r="L57" s="51"/>
      <c r="M57" s="77"/>
      <c r="N57" s="71"/>
      <c r="O57" s="71"/>
    </row>
    <row r="58" customFormat="false" ht="18" hidden="false" customHeight="true" outlineLevel="0" collapsed="false">
      <c r="A58" s="16" t="s">
        <v>188</v>
      </c>
      <c r="B58" s="56" t="n">
        <v>88</v>
      </c>
      <c r="C58" s="56" t="n">
        <v>31</v>
      </c>
      <c r="D58" s="56" t="n">
        <v>57</v>
      </c>
      <c r="E58" s="73" t="n">
        <v>705</v>
      </c>
      <c r="F58" s="73" t="n">
        <v>333</v>
      </c>
      <c r="G58" s="73" t="n">
        <v>372</v>
      </c>
      <c r="H58" s="73" t="n">
        <v>617</v>
      </c>
      <c r="I58" s="73" t="n">
        <v>302</v>
      </c>
      <c r="J58" s="73" t="n">
        <v>315</v>
      </c>
      <c r="L58" s="51"/>
      <c r="M58" s="77"/>
      <c r="N58" s="71"/>
      <c r="O58" s="71"/>
    </row>
    <row r="59" customFormat="false" ht="18" hidden="false" customHeight="true" outlineLevel="0" collapsed="false">
      <c r="A59" s="5" t="s">
        <v>191</v>
      </c>
      <c r="B59" s="78"/>
      <c r="C59" s="78"/>
      <c r="D59" s="78"/>
      <c r="E59" s="78"/>
      <c r="F59" s="59"/>
      <c r="G59" s="59"/>
      <c r="H59" s="59"/>
      <c r="I59" s="59"/>
      <c r="J59" s="59"/>
      <c r="K59" s="59"/>
      <c r="L59" s="51"/>
    </row>
    <row r="60" customFormat="false" ht="18" hidden="false" customHeight="true" outlineLevel="0" collapsed="false">
      <c r="B60" s="58"/>
      <c r="C60" s="58"/>
      <c r="D60" s="58"/>
      <c r="E60" s="58"/>
      <c r="F60" s="58"/>
      <c r="G60" s="58"/>
      <c r="H60" s="58"/>
      <c r="I60" s="58"/>
      <c r="J60" s="58"/>
      <c r="L60" s="51"/>
    </row>
    <row r="61" customFormat="false" ht="18" hidden="false" customHeight="true" outlineLevel="0" collapsed="false">
      <c r="B61" s="58"/>
      <c r="C61" s="58"/>
      <c r="D61" s="58"/>
      <c r="E61" s="58"/>
      <c r="F61" s="58"/>
      <c r="G61" s="58"/>
      <c r="H61" s="58"/>
      <c r="I61" s="58"/>
      <c r="J61" s="58"/>
      <c r="L61" s="51"/>
    </row>
  </sheetData>
  <mergeCells count="5">
    <mergeCell ref="A2:J2"/>
    <mergeCell ref="A4:A5"/>
    <mergeCell ref="B4:D4"/>
    <mergeCell ref="E4:G4"/>
    <mergeCell ref="H4:J4"/>
  </mergeCells>
  <printOptions headings="false" gridLines="false" gridLinesSet="true" horizontalCentered="true" verticalCentered="false"/>
  <pageMargins left="0.7875" right="0.590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8" zeroHeight="false" outlineLevelRow="0" outlineLevelCol="0"/>
  <cols>
    <col collapsed="false" customWidth="true" hidden="false" outlineLevel="0" max="1" min="1" style="79" width="1.25"/>
    <col collapsed="false" customWidth="true" hidden="false" outlineLevel="0" max="2" min="2" style="79" width="4.99"/>
    <col collapsed="false" customWidth="true" hidden="false" outlineLevel="0" max="3" min="3" style="79" width="4.25"/>
    <col collapsed="false" customWidth="true" hidden="false" outlineLevel="0" max="4" min="4" style="79" width="3.75"/>
    <col collapsed="false" customWidth="true" hidden="false" outlineLevel="0" max="15" min="5" style="79" width="10.74"/>
    <col collapsed="false" customWidth="true" hidden="false" outlineLevel="0" max="18" min="16" style="79" width="7.49"/>
    <col collapsed="false" customWidth="false" hidden="false" outlineLevel="0" max="31" min="19" style="79" width="5.49"/>
    <col collapsed="false" customWidth="true" hidden="false" outlineLevel="0" max="32" min="32" style="79" width="3.12"/>
    <col collapsed="false" customWidth="false" hidden="false" outlineLevel="0" max="33" min="33" style="79" width="5.49"/>
    <col collapsed="false" customWidth="true" hidden="false" outlineLevel="0" max="34" min="34" style="79" width="13.36"/>
    <col collapsed="false" customWidth="false" hidden="false" outlineLevel="0" max="257" min="35" style="79" width="5.49"/>
  </cols>
  <sheetData>
    <row r="1" customFormat="false" ht="18" hidden="false" customHeight="true" outlineLevel="0" collapsed="false">
      <c r="A1" s="79" t="s">
        <v>0</v>
      </c>
    </row>
    <row r="2" customFormat="false" ht="24" hidden="false" customHeight="true" outlineLevel="0" collapsed="false">
      <c r="A2" s="6" t="s">
        <v>280</v>
      </c>
      <c r="B2" s="6"/>
      <c r="C2" s="6"/>
      <c r="D2" s="6"/>
      <c r="E2" s="6"/>
      <c r="F2" s="6"/>
      <c r="G2" s="6"/>
      <c r="H2" s="6"/>
      <c r="I2" s="6"/>
      <c r="J2" s="6"/>
      <c r="K2" s="6"/>
      <c r="L2" s="6"/>
      <c r="M2" s="6"/>
      <c r="N2" s="80"/>
      <c r="O2" s="80"/>
      <c r="P2" s="81"/>
      <c r="Q2" s="81"/>
      <c r="R2" s="81"/>
      <c r="S2" s="81"/>
      <c r="T2" s="81"/>
      <c r="U2" s="81"/>
      <c r="V2" s="81"/>
      <c r="W2" s="81"/>
      <c r="X2" s="81"/>
      <c r="Y2" s="81"/>
      <c r="Z2" s="81"/>
      <c r="AA2" s="81"/>
      <c r="AB2" s="81"/>
      <c r="AC2" s="81"/>
      <c r="AD2" s="81"/>
      <c r="AE2" s="81"/>
      <c r="AF2" s="81"/>
      <c r="AG2" s="81"/>
      <c r="AH2" s="81"/>
    </row>
    <row r="3" customFormat="false" ht="18" hidden="false" customHeight="true" outlineLevel="0" collapsed="false">
      <c r="O3" s="81"/>
      <c r="P3" s="81"/>
      <c r="Q3" s="81"/>
      <c r="R3" s="81"/>
      <c r="S3" s="81"/>
      <c r="T3" s="81"/>
      <c r="U3" s="81"/>
    </row>
    <row r="4" customFormat="false" ht="53.25" hidden="false" customHeight="true" outlineLevel="0" collapsed="false">
      <c r="A4" s="82"/>
      <c r="B4" s="64" t="s">
        <v>281</v>
      </c>
      <c r="C4" s="64"/>
      <c r="D4" s="64"/>
      <c r="E4" s="64" t="s">
        <v>196</v>
      </c>
      <c r="F4" s="83" t="s">
        <v>282</v>
      </c>
      <c r="G4" s="83" t="s">
        <v>283</v>
      </c>
      <c r="H4" s="83" t="s">
        <v>284</v>
      </c>
      <c r="I4" s="83" t="s">
        <v>285</v>
      </c>
      <c r="J4" s="83" t="s">
        <v>286</v>
      </c>
      <c r="K4" s="83" t="s">
        <v>287</v>
      </c>
      <c r="L4" s="83" t="s">
        <v>288</v>
      </c>
      <c r="M4" s="7" t="s">
        <v>289</v>
      </c>
      <c r="N4" s="84"/>
    </row>
    <row r="5" customFormat="false" ht="22.5" hidden="false" customHeight="true" outlineLevel="0" collapsed="false">
      <c r="A5" s="85"/>
      <c r="B5" s="86" t="s">
        <v>290</v>
      </c>
      <c r="C5" s="87" t="n">
        <v>19</v>
      </c>
      <c r="D5" s="88" t="s">
        <v>291</v>
      </c>
      <c r="E5" s="89" t="n">
        <v>1934</v>
      </c>
      <c r="F5" s="90" t="n">
        <v>21</v>
      </c>
      <c r="G5" s="90" t="n">
        <v>116</v>
      </c>
      <c r="H5" s="90" t="n">
        <v>464</v>
      </c>
      <c r="I5" s="90" t="n">
        <v>874</v>
      </c>
      <c r="J5" s="90" t="n">
        <v>413</v>
      </c>
      <c r="K5" s="90" t="n">
        <v>46</v>
      </c>
      <c r="L5" s="91" t="n">
        <v>0</v>
      </c>
      <c r="M5" s="91" t="n">
        <v>0</v>
      </c>
    </row>
    <row r="6" customFormat="false" ht="22.5" hidden="false" customHeight="true" outlineLevel="0" collapsed="false">
      <c r="A6" s="85"/>
      <c r="B6" s="87"/>
      <c r="C6" s="87" t="n">
        <v>20</v>
      </c>
      <c r="D6" s="92"/>
      <c r="E6" s="89" t="n">
        <v>1981</v>
      </c>
      <c r="F6" s="90" t="n">
        <v>22</v>
      </c>
      <c r="G6" s="90" t="n">
        <v>120</v>
      </c>
      <c r="H6" s="90" t="n">
        <v>495</v>
      </c>
      <c r="I6" s="90" t="n">
        <v>826</v>
      </c>
      <c r="J6" s="90" t="n">
        <v>455</v>
      </c>
      <c r="K6" s="90" t="n">
        <v>63</v>
      </c>
      <c r="L6" s="91" t="n">
        <v>0</v>
      </c>
      <c r="M6" s="91" t="n">
        <v>0</v>
      </c>
      <c r="N6" s="84"/>
      <c r="O6" s="84"/>
    </row>
    <row r="7" customFormat="false" ht="22.5" hidden="false" customHeight="true" outlineLevel="0" collapsed="false">
      <c r="A7" s="85"/>
      <c r="B7" s="87"/>
      <c r="C7" s="87" t="n">
        <v>21</v>
      </c>
      <c r="D7" s="92"/>
      <c r="E7" s="89" t="n">
        <v>1966</v>
      </c>
      <c r="F7" s="90" t="n">
        <v>12</v>
      </c>
      <c r="G7" s="90" t="n">
        <v>139</v>
      </c>
      <c r="H7" s="90" t="n">
        <v>449</v>
      </c>
      <c r="I7" s="90" t="n">
        <v>819</v>
      </c>
      <c r="J7" s="90" t="n">
        <v>484</v>
      </c>
      <c r="K7" s="90" t="n">
        <v>63</v>
      </c>
      <c r="L7" s="91" t="n">
        <v>0</v>
      </c>
      <c r="M7" s="91" t="n">
        <v>0</v>
      </c>
      <c r="N7" s="84"/>
      <c r="O7" s="84"/>
    </row>
    <row r="8" customFormat="false" ht="22.5" hidden="false" customHeight="true" outlineLevel="0" collapsed="false">
      <c r="A8" s="85"/>
      <c r="B8" s="87"/>
      <c r="C8" s="87" t="n">
        <v>22</v>
      </c>
      <c r="D8" s="92"/>
      <c r="E8" s="89" t="n">
        <v>1941</v>
      </c>
      <c r="F8" s="90" t="n">
        <v>17</v>
      </c>
      <c r="G8" s="90" t="n">
        <v>139</v>
      </c>
      <c r="H8" s="90" t="n">
        <v>467</v>
      </c>
      <c r="I8" s="90" t="n">
        <v>736</v>
      </c>
      <c r="J8" s="90" t="n">
        <v>500</v>
      </c>
      <c r="K8" s="90" t="n">
        <v>80</v>
      </c>
      <c r="L8" s="90" t="n">
        <v>2</v>
      </c>
      <c r="M8" s="91" t="n">
        <v>0</v>
      </c>
      <c r="N8" s="84"/>
      <c r="O8" s="84"/>
    </row>
    <row r="9" customFormat="false" ht="22.5" hidden="false" customHeight="true" outlineLevel="0" collapsed="false">
      <c r="A9" s="85"/>
      <c r="B9" s="87"/>
      <c r="C9" s="87" t="n">
        <v>23</v>
      </c>
      <c r="D9" s="92"/>
      <c r="E9" s="89" t="n">
        <v>1901</v>
      </c>
      <c r="F9" s="90" t="n">
        <v>14</v>
      </c>
      <c r="G9" s="90" t="n">
        <v>124</v>
      </c>
      <c r="H9" s="90" t="n">
        <v>470</v>
      </c>
      <c r="I9" s="90" t="n">
        <v>734</v>
      </c>
      <c r="J9" s="90" t="n">
        <v>477</v>
      </c>
      <c r="K9" s="90" t="n">
        <v>82</v>
      </c>
      <c r="L9" s="91" t="n">
        <v>0</v>
      </c>
      <c r="M9" s="91" t="n">
        <v>0</v>
      </c>
      <c r="N9" s="84"/>
      <c r="O9" s="84"/>
    </row>
    <row r="10" customFormat="false" ht="22.5" hidden="false" customHeight="true" outlineLevel="0" collapsed="false">
      <c r="B10" s="93" t="s">
        <v>292</v>
      </c>
      <c r="D10" s="84"/>
      <c r="E10" s="84"/>
      <c r="F10" s="84"/>
      <c r="G10" s="84"/>
      <c r="H10" s="84"/>
      <c r="I10" s="84"/>
      <c r="J10" s="84"/>
      <c r="K10" s="84"/>
      <c r="L10" s="84"/>
      <c r="M10" s="84"/>
      <c r="N10" s="84"/>
      <c r="O10" s="84"/>
      <c r="P10" s="84"/>
      <c r="Q10" s="84"/>
    </row>
    <row r="11" customFormat="false" ht="23.25" hidden="false" customHeight="true" outlineLevel="0" collapsed="false"/>
  </sheetData>
  <mergeCells count="2">
    <mergeCell ref="A2:M2"/>
    <mergeCell ref="B4:D4"/>
  </mergeCells>
  <printOptions headings="false" gridLines="false" gridLinesSet="true" horizontalCentered="true" verticalCentered="false"/>
  <pageMargins left="0.590277777777778" right="0.59027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8" zeroHeight="false" outlineLevelRow="0" outlineLevelCol="0"/>
  <cols>
    <col collapsed="false" customWidth="true" hidden="false" outlineLevel="0" max="1" min="1" style="79" width="1.25"/>
    <col collapsed="false" customWidth="true" hidden="false" outlineLevel="0" max="2" min="2" style="79" width="4.99"/>
    <col collapsed="false" customWidth="true" hidden="false" outlineLevel="0" max="3" min="3" style="79" width="4.25"/>
    <col collapsed="false" customWidth="true" hidden="false" outlineLevel="0" max="4" min="4" style="79" width="3.75"/>
    <col collapsed="false" customWidth="true" hidden="false" outlineLevel="0" max="5" min="5" style="79" width="8.36"/>
    <col collapsed="false" customWidth="true" hidden="false" outlineLevel="0" max="7" min="6" style="79" width="7.12"/>
    <col collapsed="false" customWidth="true" hidden="false" outlineLevel="0" max="8" min="8" style="79" width="8.99"/>
    <col collapsed="false" customWidth="true" hidden="false" outlineLevel="0" max="9" min="9" style="79" width="10.62"/>
    <col collapsed="false" customWidth="true" hidden="false" outlineLevel="0" max="10" min="10" style="79" width="10.99"/>
    <col collapsed="false" customWidth="true" hidden="false" outlineLevel="0" max="11" min="11" style="79" width="8.99"/>
    <col collapsed="false" customWidth="true" hidden="false" outlineLevel="0" max="12" min="12" style="79" width="6.49"/>
    <col collapsed="false" customWidth="true" hidden="false" outlineLevel="0" max="13" min="13" style="79" width="7.12"/>
    <col collapsed="false" customWidth="true" hidden="false" outlineLevel="0" max="14" min="14" style="79" width="6.49"/>
    <col collapsed="false" customWidth="true" hidden="false" outlineLevel="0" max="15" min="15" style="79" width="8.99"/>
    <col collapsed="false" customWidth="true" hidden="false" outlineLevel="0" max="17" min="16" style="79" width="7.12"/>
    <col collapsed="false" customWidth="true" hidden="false" outlineLevel="0" max="18" min="18" style="79" width="6.99"/>
    <col collapsed="false" customWidth="false" hidden="false" outlineLevel="0" max="31" min="19" style="79" width="5.49"/>
    <col collapsed="false" customWidth="true" hidden="false" outlineLevel="0" max="32" min="32" style="79" width="3.12"/>
    <col collapsed="false" customWidth="false" hidden="false" outlineLevel="0" max="33" min="33" style="79" width="5.49"/>
    <col collapsed="false" customWidth="true" hidden="false" outlineLevel="0" max="34" min="34" style="79" width="13.36"/>
    <col collapsed="false" customWidth="false" hidden="false" outlineLevel="0" max="257" min="35" style="79" width="5.49"/>
  </cols>
  <sheetData>
    <row r="1" s="79" customFormat="true" ht="18" hidden="false" customHeight="true" outlineLevel="0" collapsed="false">
      <c r="A1" s="79" t="s">
        <v>0</v>
      </c>
    </row>
    <row r="2" customFormat="false" ht="24" hidden="false" customHeight="true" outlineLevel="0" collapsed="false">
      <c r="A2" s="6" t="s">
        <v>293</v>
      </c>
      <c r="B2" s="6"/>
      <c r="C2" s="6"/>
      <c r="D2" s="6"/>
      <c r="E2" s="6"/>
      <c r="F2" s="6"/>
      <c r="G2" s="6"/>
      <c r="H2" s="6"/>
      <c r="I2" s="6"/>
      <c r="J2" s="6"/>
      <c r="K2" s="6"/>
      <c r="L2" s="6"/>
      <c r="M2" s="6"/>
      <c r="N2" s="6"/>
      <c r="O2" s="6"/>
      <c r="P2" s="6"/>
      <c r="Q2" s="6"/>
      <c r="R2" s="6"/>
      <c r="S2" s="81"/>
      <c r="T2" s="81"/>
      <c r="U2" s="81"/>
      <c r="V2" s="81"/>
      <c r="W2" s="81"/>
      <c r="X2" s="81"/>
      <c r="Y2" s="81"/>
      <c r="Z2" s="81"/>
      <c r="AA2" s="81"/>
      <c r="AB2" s="81"/>
      <c r="AC2" s="81"/>
      <c r="AD2" s="81"/>
      <c r="AE2" s="81"/>
      <c r="AF2" s="81"/>
      <c r="AG2" s="81"/>
      <c r="AH2" s="81"/>
    </row>
    <row r="3" customFormat="false" ht="23.25" hidden="false" customHeight="true" outlineLevel="0" collapsed="false">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52.5" hidden="false" customHeight="true" outlineLevel="0" collapsed="false">
      <c r="A4" s="82"/>
      <c r="B4" s="64" t="s">
        <v>294</v>
      </c>
      <c r="C4" s="64"/>
      <c r="D4" s="64"/>
      <c r="E4" s="64" t="s">
        <v>295</v>
      </c>
      <c r="F4" s="9" t="s">
        <v>296</v>
      </c>
      <c r="G4" s="9" t="s">
        <v>297</v>
      </c>
      <c r="H4" s="9" t="s">
        <v>298</v>
      </c>
      <c r="I4" s="9" t="s">
        <v>299</v>
      </c>
      <c r="J4" s="9" t="s">
        <v>300</v>
      </c>
      <c r="K4" s="9" t="s">
        <v>301</v>
      </c>
      <c r="L4" s="7" t="s">
        <v>302</v>
      </c>
      <c r="M4" s="9" t="s">
        <v>303</v>
      </c>
      <c r="N4" s="7" t="s">
        <v>304</v>
      </c>
      <c r="O4" s="94" t="s">
        <v>305</v>
      </c>
      <c r="P4" s="9" t="s">
        <v>306</v>
      </c>
      <c r="Q4" s="64" t="s">
        <v>307</v>
      </c>
      <c r="R4" s="7" t="s">
        <v>308</v>
      </c>
    </row>
    <row r="5" customFormat="false" ht="22.5" hidden="false" customHeight="true" outlineLevel="0" collapsed="false">
      <c r="A5" s="95"/>
      <c r="B5" s="96" t="s">
        <v>290</v>
      </c>
      <c r="C5" s="87" t="n">
        <v>19</v>
      </c>
      <c r="D5" s="97" t="s">
        <v>291</v>
      </c>
      <c r="E5" s="98" t="n">
        <v>1626</v>
      </c>
      <c r="F5" s="99" t="n">
        <v>110</v>
      </c>
      <c r="G5" s="99" t="n">
        <v>561</v>
      </c>
      <c r="H5" s="99" t="n">
        <v>282</v>
      </c>
      <c r="I5" s="99" t="n">
        <v>41</v>
      </c>
      <c r="J5" s="99" t="n">
        <v>56</v>
      </c>
      <c r="K5" s="99" t="n">
        <v>159</v>
      </c>
      <c r="L5" s="100" t="n">
        <v>3</v>
      </c>
      <c r="M5" s="99" t="n">
        <v>10</v>
      </c>
      <c r="N5" s="99" t="n">
        <v>45</v>
      </c>
      <c r="O5" s="101" t="n">
        <v>29</v>
      </c>
      <c r="P5" s="99" t="n">
        <v>24</v>
      </c>
      <c r="Q5" s="98" t="n">
        <v>16</v>
      </c>
      <c r="R5" s="99" t="n">
        <v>290</v>
      </c>
    </row>
    <row r="6" customFormat="false" ht="22.5" hidden="false" customHeight="true" outlineLevel="0" collapsed="false">
      <c r="A6" s="85"/>
      <c r="B6" s="87"/>
      <c r="C6" s="87" t="n">
        <v>20</v>
      </c>
      <c r="D6" s="92"/>
      <c r="E6" s="98" t="n">
        <v>1591</v>
      </c>
      <c r="F6" s="99" t="n">
        <v>139</v>
      </c>
      <c r="G6" s="99" t="n">
        <v>540</v>
      </c>
      <c r="H6" s="99" t="n">
        <v>229</v>
      </c>
      <c r="I6" s="99" t="n">
        <v>44</v>
      </c>
      <c r="J6" s="99" t="n">
        <v>50</v>
      </c>
      <c r="K6" s="99" t="n">
        <v>183</v>
      </c>
      <c r="L6" s="100" t="n">
        <v>5</v>
      </c>
      <c r="M6" s="99" t="n">
        <v>5</v>
      </c>
      <c r="N6" s="99" t="n">
        <v>43</v>
      </c>
      <c r="O6" s="101" t="n">
        <v>26</v>
      </c>
      <c r="P6" s="99" t="n">
        <v>20</v>
      </c>
      <c r="Q6" s="98" t="n">
        <v>18</v>
      </c>
      <c r="R6" s="99" t="n">
        <v>289</v>
      </c>
    </row>
    <row r="7" customFormat="false" ht="22.5" hidden="false" customHeight="true" outlineLevel="0" collapsed="false">
      <c r="A7" s="102"/>
      <c r="B7" s="103"/>
      <c r="C7" s="87" t="n">
        <v>21</v>
      </c>
      <c r="D7" s="104"/>
      <c r="E7" s="98" t="n">
        <v>1645</v>
      </c>
      <c r="F7" s="99" t="n">
        <v>130</v>
      </c>
      <c r="G7" s="99" t="n">
        <v>552</v>
      </c>
      <c r="H7" s="99" t="n">
        <v>279</v>
      </c>
      <c r="I7" s="99" t="n">
        <v>58</v>
      </c>
      <c r="J7" s="99" t="n">
        <v>58</v>
      </c>
      <c r="K7" s="99" t="n">
        <v>155</v>
      </c>
      <c r="L7" s="100" t="n">
        <v>4</v>
      </c>
      <c r="M7" s="99" t="n">
        <v>8</v>
      </c>
      <c r="N7" s="99" t="n">
        <v>29</v>
      </c>
      <c r="O7" s="101" t="n">
        <v>33</v>
      </c>
      <c r="P7" s="99" t="n">
        <v>26</v>
      </c>
      <c r="Q7" s="98" t="n">
        <v>16</v>
      </c>
      <c r="R7" s="99" t="n">
        <v>297</v>
      </c>
    </row>
    <row r="8" customFormat="false" ht="22.5" hidden="false" customHeight="true" outlineLevel="0" collapsed="false">
      <c r="A8" s="102"/>
      <c r="B8" s="103"/>
      <c r="C8" s="87" t="n">
        <v>22</v>
      </c>
      <c r="D8" s="104"/>
      <c r="E8" s="98" t="n">
        <v>1655</v>
      </c>
      <c r="F8" s="99" t="n">
        <v>165</v>
      </c>
      <c r="G8" s="99" t="n">
        <v>529</v>
      </c>
      <c r="H8" s="99" t="n">
        <v>218</v>
      </c>
      <c r="I8" s="99" t="n">
        <v>46</v>
      </c>
      <c r="J8" s="99" t="n">
        <v>82</v>
      </c>
      <c r="K8" s="99" t="n">
        <v>180</v>
      </c>
      <c r="L8" s="100" t="n">
        <v>6</v>
      </c>
      <c r="M8" s="99" t="n">
        <v>5</v>
      </c>
      <c r="N8" s="99" t="n">
        <v>39</v>
      </c>
      <c r="O8" s="101" t="n">
        <v>25</v>
      </c>
      <c r="P8" s="99" t="n">
        <v>26</v>
      </c>
      <c r="Q8" s="98" t="n">
        <v>22</v>
      </c>
      <c r="R8" s="99" t="n">
        <v>312</v>
      </c>
    </row>
    <row r="9" customFormat="false" ht="22.5" hidden="false" customHeight="true" outlineLevel="0" collapsed="false">
      <c r="A9" s="102"/>
      <c r="B9" s="103"/>
      <c r="C9" s="87" t="n">
        <v>23</v>
      </c>
      <c r="D9" s="104"/>
      <c r="E9" s="98" t="n">
        <v>1772</v>
      </c>
      <c r="F9" s="99" t="n">
        <v>172</v>
      </c>
      <c r="G9" s="99" t="n">
        <v>573</v>
      </c>
      <c r="H9" s="99" t="n">
        <v>239</v>
      </c>
      <c r="I9" s="99" t="n">
        <v>82</v>
      </c>
      <c r="J9" s="99" t="n">
        <v>55</v>
      </c>
      <c r="K9" s="99" t="n">
        <v>213</v>
      </c>
      <c r="L9" s="100" t="n">
        <v>4</v>
      </c>
      <c r="M9" s="99" t="n">
        <v>10</v>
      </c>
      <c r="N9" s="99" t="n">
        <v>37</v>
      </c>
      <c r="O9" s="101" t="n">
        <v>23</v>
      </c>
      <c r="P9" s="99" t="n">
        <v>27</v>
      </c>
      <c r="Q9" s="98" t="n">
        <v>18</v>
      </c>
      <c r="R9" s="99" t="n">
        <v>319</v>
      </c>
    </row>
    <row r="10" customFormat="false" ht="22.5" hidden="false" customHeight="true" outlineLevel="0" collapsed="false">
      <c r="B10" s="93" t="s">
        <v>292</v>
      </c>
      <c r="D10" s="84"/>
      <c r="E10" s="84"/>
      <c r="F10" s="84"/>
      <c r="G10" s="84"/>
      <c r="H10" s="84"/>
      <c r="I10" s="84"/>
      <c r="J10" s="84"/>
      <c r="K10" s="84"/>
      <c r="L10" s="84"/>
      <c r="M10" s="84"/>
      <c r="N10" s="84"/>
      <c r="O10" s="84"/>
      <c r="P10" s="84"/>
      <c r="Q10" s="84"/>
      <c r="R10" s="84"/>
      <c r="S10" s="84"/>
    </row>
    <row r="11" customFormat="false" ht="23.25" hidden="false" customHeight="true" outlineLevel="0" collapsed="false"/>
  </sheetData>
  <mergeCells count="2">
    <mergeCell ref="A2:R2"/>
    <mergeCell ref="B4:D4"/>
  </mergeCells>
  <printOptions headings="false" gridLines="false" gridLinesSet="true" horizontalCentered="true" verticalCentered="false"/>
  <pageMargins left="0.590277777777778" right="0.590277777777778"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8" zeroHeight="false" outlineLevelRow="0" outlineLevelCol="0"/>
  <cols>
    <col collapsed="false" customWidth="true" hidden="false" outlineLevel="0" max="1" min="1" style="79" width="1.25"/>
    <col collapsed="false" customWidth="true" hidden="false" outlineLevel="0" max="2" min="2" style="79" width="4.99"/>
    <col collapsed="false" customWidth="true" hidden="false" outlineLevel="0" max="3" min="3" style="79" width="4.25"/>
    <col collapsed="false" customWidth="true" hidden="false" outlineLevel="0" max="4" min="4" style="79" width="3.75"/>
    <col collapsed="false" customWidth="true" hidden="false" outlineLevel="0" max="15" min="5" style="79" width="10.25"/>
    <col collapsed="false" customWidth="true" hidden="false" outlineLevel="0" max="16" min="16" style="79" width="9.36"/>
    <col collapsed="false" customWidth="true" hidden="false" outlineLevel="0" max="18" min="17" style="79" width="7.49"/>
    <col collapsed="false" customWidth="false" hidden="false" outlineLevel="0" max="31" min="19" style="79" width="5.49"/>
    <col collapsed="false" customWidth="true" hidden="false" outlineLevel="0" max="32" min="32" style="79" width="3.12"/>
    <col collapsed="false" customWidth="false" hidden="false" outlineLevel="0" max="33" min="33" style="79" width="5.49"/>
    <col collapsed="false" customWidth="true" hidden="false" outlineLevel="0" max="34" min="34" style="79" width="13.36"/>
    <col collapsed="false" customWidth="false" hidden="false" outlineLevel="0" max="257" min="35" style="79" width="5.49"/>
  </cols>
  <sheetData>
    <row r="1" customFormat="false" ht="18" hidden="false" customHeight="true" outlineLevel="0" collapsed="false">
      <c r="A1" s="79" t="s">
        <v>0</v>
      </c>
    </row>
    <row r="2" customFormat="false" ht="24" hidden="false" customHeight="true" outlineLevel="0" collapsed="false">
      <c r="A2" s="6" t="s">
        <v>309</v>
      </c>
      <c r="B2" s="6"/>
      <c r="C2" s="6"/>
      <c r="D2" s="6"/>
      <c r="E2" s="6"/>
      <c r="F2" s="6"/>
      <c r="G2" s="6"/>
      <c r="H2" s="6"/>
      <c r="I2" s="6"/>
      <c r="J2" s="6"/>
      <c r="K2" s="6"/>
      <c r="L2" s="6"/>
      <c r="M2" s="6"/>
      <c r="N2" s="6"/>
      <c r="O2" s="6"/>
      <c r="P2" s="6"/>
      <c r="Q2" s="80"/>
      <c r="R2" s="80"/>
      <c r="S2" s="81"/>
      <c r="T2" s="81"/>
      <c r="U2" s="81"/>
      <c r="V2" s="81"/>
      <c r="W2" s="81"/>
      <c r="X2" s="81"/>
      <c r="Y2" s="81"/>
      <c r="Z2" s="81"/>
      <c r="AA2" s="81"/>
      <c r="AB2" s="81"/>
      <c r="AC2" s="81"/>
      <c r="AD2" s="81"/>
      <c r="AE2" s="81"/>
      <c r="AF2" s="81"/>
      <c r="AG2" s="81"/>
      <c r="AH2" s="81"/>
    </row>
    <row r="3" customFormat="false" ht="18" hidden="false" customHeight="true" outlineLevel="0" collapsed="false">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7.5" hidden="false" customHeight="true" outlineLevel="0" collapsed="false">
      <c r="A4" s="105"/>
      <c r="B4" s="64" t="s">
        <v>294</v>
      </c>
      <c r="C4" s="64"/>
      <c r="D4" s="64"/>
      <c r="E4" s="94" t="s">
        <v>295</v>
      </c>
      <c r="F4" s="106" t="s">
        <v>310</v>
      </c>
      <c r="G4" s="107"/>
      <c r="H4" s="108" t="s">
        <v>311</v>
      </c>
      <c r="I4" s="83" t="s">
        <v>312</v>
      </c>
      <c r="J4" s="108" t="s">
        <v>313</v>
      </c>
      <c r="K4" s="83" t="s">
        <v>314</v>
      </c>
      <c r="L4" s="108" t="s">
        <v>315</v>
      </c>
      <c r="M4" s="83" t="s">
        <v>316</v>
      </c>
      <c r="N4" s="108" t="s">
        <v>317</v>
      </c>
      <c r="O4" s="83" t="s">
        <v>318</v>
      </c>
      <c r="P4" s="64" t="s">
        <v>319</v>
      </c>
    </row>
    <row r="5" customFormat="false" ht="37.5" hidden="false" customHeight="true" outlineLevel="0" collapsed="false">
      <c r="A5" s="105"/>
      <c r="B5" s="64"/>
      <c r="C5" s="64"/>
      <c r="D5" s="64"/>
      <c r="E5" s="94"/>
      <c r="F5" s="94"/>
      <c r="G5" s="9" t="s">
        <v>320</v>
      </c>
      <c r="H5" s="108"/>
      <c r="I5" s="83"/>
      <c r="J5" s="108"/>
      <c r="K5" s="83"/>
      <c r="L5" s="108"/>
      <c r="M5" s="83"/>
      <c r="N5" s="108"/>
      <c r="O5" s="83"/>
      <c r="P5" s="64"/>
    </row>
    <row r="6" customFormat="false" ht="22.5" hidden="false" customHeight="true" outlineLevel="0" collapsed="false">
      <c r="A6" s="95"/>
      <c r="B6" s="96" t="s">
        <v>290</v>
      </c>
      <c r="C6" s="87" t="n">
        <v>19</v>
      </c>
      <c r="D6" s="97" t="s">
        <v>291</v>
      </c>
      <c r="E6" s="90" t="n">
        <v>1626</v>
      </c>
      <c r="F6" s="90" t="n">
        <v>4</v>
      </c>
      <c r="G6" s="90" t="n">
        <v>3</v>
      </c>
      <c r="H6" s="90" t="n">
        <v>5</v>
      </c>
      <c r="I6" s="90" t="n">
        <v>8</v>
      </c>
      <c r="J6" s="90" t="n">
        <v>23</v>
      </c>
      <c r="K6" s="90" t="n">
        <v>33</v>
      </c>
      <c r="L6" s="90" t="n">
        <v>126</v>
      </c>
      <c r="M6" s="90" t="n">
        <v>212</v>
      </c>
      <c r="N6" s="90" t="n">
        <v>410</v>
      </c>
      <c r="O6" s="90" t="n">
        <v>805</v>
      </c>
      <c r="P6" s="109" t="n">
        <v>0</v>
      </c>
    </row>
    <row r="7" customFormat="false" ht="22.5" hidden="false" customHeight="true" outlineLevel="0" collapsed="false">
      <c r="A7" s="85"/>
      <c r="B7" s="87"/>
      <c r="C7" s="87" t="n">
        <v>20</v>
      </c>
      <c r="D7" s="92"/>
      <c r="E7" s="90" t="n">
        <v>1591</v>
      </c>
      <c r="F7" s="90" t="n">
        <v>8</v>
      </c>
      <c r="G7" s="90" t="n">
        <v>4</v>
      </c>
      <c r="H7" s="90" t="n">
        <v>3</v>
      </c>
      <c r="I7" s="90" t="n">
        <v>7</v>
      </c>
      <c r="J7" s="90" t="n">
        <v>19</v>
      </c>
      <c r="K7" s="90" t="n">
        <v>25</v>
      </c>
      <c r="L7" s="90" t="n">
        <v>107</v>
      </c>
      <c r="M7" s="90" t="n">
        <v>190</v>
      </c>
      <c r="N7" s="90" t="n">
        <v>411</v>
      </c>
      <c r="O7" s="90" t="n">
        <v>821</v>
      </c>
      <c r="P7" s="109" t="n">
        <v>0</v>
      </c>
    </row>
    <row r="8" customFormat="false" ht="22.5" hidden="false" customHeight="true" outlineLevel="0" collapsed="false">
      <c r="A8" s="102"/>
      <c r="B8" s="103"/>
      <c r="C8" s="87" t="n">
        <v>21</v>
      </c>
      <c r="D8" s="104"/>
      <c r="E8" s="90" t="n">
        <v>1645</v>
      </c>
      <c r="F8" s="90" t="n">
        <v>4</v>
      </c>
      <c r="G8" s="90" t="n">
        <v>2</v>
      </c>
      <c r="H8" s="90" t="n">
        <v>2</v>
      </c>
      <c r="I8" s="90" t="n">
        <v>5</v>
      </c>
      <c r="J8" s="90" t="n">
        <v>16</v>
      </c>
      <c r="K8" s="90" t="n">
        <v>31</v>
      </c>
      <c r="L8" s="90" t="n">
        <v>88</v>
      </c>
      <c r="M8" s="90" t="n">
        <v>240</v>
      </c>
      <c r="N8" s="90" t="n">
        <v>367</v>
      </c>
      <c r="O8" s="90" t="n">
        <v>892</v>
      </c>
      <c r="P8" s="109" t="n">
        <v>0</v>
      </c>
    </row>
    <row r="9" customFormat="false" ht="22.5" hidden="false" customHeight="true" outlineLevel="0" collapsed="false">
      <c r="A9" s="102"/>
      <c r="B9" s="103"/>
      <c r="C9" s="87" t="n">
        <v>22</v>
      </c>
      <c r="D9" s="104"/>
      <c r="E9" s="90" t="n">
        <v>1655</v>
      </c>
      <c r="F9" s="90" t="n">
        <v>7</v>
      </c>
      <c r="G9" s="90" t="n">
        <v>5</v>
      </c>
      <c r="H9" s="90" t="n">
        <v>2</v>
      </c>
      <c r="I9" s="90" t="n">
        <v>6</v>
      </c>
      <c r="J9" s="90" t="n">
        <v>26</v>
      </c>
      <c r="K9" s="90" t="n">
        <v>33</v>
      </c>
      <c r="L9" s="90" t="n">
        <v>78</v>
      </c>
      <c r="M9" s="90" t="n">
        <v>204</v>
      </c>
      <c r="N9" s="90" t="n">
        <v>362</v>
      </c>
      <c r="O9" s="90" t="n">
        <v>937</v>
      </c>
      <c r="P9" s="109" t="n">
        <v>0</v>
      </c>
      <c r="Q9" s="84"/>
    </row>
    <row r="10" customFormat="false" ht="22.5" hidden="false" customHeight="true" outlineLevel="0" collapsed="false">
      <c r="A10" s="102"/>
      <c r="B10" s="103"/>
      <c r="C10" s="87" t="n">
        <v>23</v>
      </c>
      <c r="D10" s="104"/>
      <c r="E10" s="90" t="n">
        <v>1772</v>
      </c>
      <c r="F10" s="90" t="n">
        <v>6</v>
      </c>
      <c r="G10" s="90" t="n">
        <v>3</v>
      </c>
      <c r="H10" s="90" t="n">
        <v>4</v>
      </c>
      <c r="I10" s="90" t="n">
        <v>12</v>
      </c>
      <c r="J10" s="90" t="n">
        <v>13</v>
      </c>
      <c r="K10" s="90" t="n">
        <v>36</v>
      </c>
      <c r="L10" s="90" t="n">
        <v>80</v>
      </c>
      <c r="M10" s="90" t="n">
        <v>228</v>
      </c>
      <c r="N10" s="90" t="n">
        <v>400</v>
      </c>
      <c r="O10" s="90" t="n">
        <v>993</v>
      </c>
      <c r="P10" s="109" t="n">
        <v>0</v>
      </c>
      <c r="Q10" s="84"/>
    </row>
    <row r="11" customFormat="false" ht="22.5" hidden="false" customHeight="true" outlineLevel="0" collapsed="false">
      <c r="B11" s="93" t="s">
        <v>292</v>
      </c>
      <c r="E11" s="84"/>
      <c r="F11" s="84"/>
      <c r="G11" s="84"/>
      <c r="H11" s="84"/>
      <c r="I11" s="84"/>
      <c r="J11" s="84"/>
      <c r="K11" s="84"/>
      <c r="L11" s="84"/>
      <c r="M11" s="84"/>
      <c r="N11" s="84"/>
      <c r="O11" s="84"/>
      <c r="P11" s="84"/>
      <c r="Q11" s="84"/>
    </row>
    <row r="13" s="81" customFormat="true" ht="18" hidden="false" customHeight="true" outlineLevel="0" collapsed="false">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row>
    <row r="15" customFormat="false" ht="18" hidden="false" customHeight="true" outlineLevel="0" collapsed="false">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row>
  </sheetData>
  <mergeCells count="14">
    <mergeCell ref="A2:P2"/>
    <mergeCell ref="A4:A5"/>
    <mergeCell ref="B4:D5"/>
    <mergeCell ref="E4:E5"/>
    <mergeCell ref="F4:F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590277777777778" right="0.590277777777778" top="0.6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2" width="1.25"/>
    <col collapsed="false" customWidth="true" hidden="false" outlineLevel="0" max="2" min="2" style="2" width="6.99"/>
    <col collapsed="false" customWidth="true" hidden="false" outlineLevel="0" max="3" min="3" style="2" width="5.75"/>
    <col collapsed="false" customWidth="true" hidden="false" outlineLevel="0" max="8" min="4" style="2" width="14.49"/>
    <col collapsed="false" customWidth="false" hidden="false" outlineLevel="0" max="257" min="9" style="2" width="6.74"/>
  </cols>
  <sheetData>
    <row r="1" customFormat="false" ht="13.5" hidden="false" customHeight="true" outlineLevel="0" collapsed="false">
      <c r="A1" s="2" t="s">
        <v>0</v>
      </c>
    </row>
    <row r="2" customFormat="false" ht="24" hidden="false" customHeight="true" outlineLevel="0" collapsed="false">
      <c r="A2" s="6" t="s">
        <v>321</v>
      </c>
      <c r="B2" s="6"/>
      <c r="C2" s="6"/>
      <c r="D2" s="6"/>
      <c r="E2" s="6"/>
      <c r="F2" s="6"/>
      <c r="G2" s="6"/>
      <c r="H2" s="6"/>
    </row>
    <row r="3" customFormat="false" ht="13.5" hidden="false" customHeight="true" outlineLevel="0" collapsed="false">
      <c r="B3" s="80"/>
      <c r="C3" s="80"/>
      <c r="D3" s="80"/>
    </row>
    <row r="4" customFormat="false" ht="17.25" hidden="false" customHeight="true" outlineLevel="0" collapsed="false">
      <c r="B4" s="2" t="s">
        <v>322</v>
      </c>
    </row>
    <row r="5" customFormat="false" ht="17.25" hidden="false" customHeight="true" outlineLevel="0" collapsed="false">
      <c r="A5" s="110"/>
      <c r="B5" s="64" t="s">
        <v>323</v>
      </c>
      <c r="C5" s="64"/>
      <c r="D5" s="111" t="s">
        <v>324</v>
      </c>
      <c r="E5" s="111" t="s">
        <v>325</v>
      </c>
      <c r="F5" s="111" t="s">
        <v>326</v>
      </c>
      <c r="G5" s="111" t="s">
        <v>327</v>
      </c>
      <c r="H5" s="111" t="s">
        <v>328</v>
      </c>
    </row>
    <row r="6" customFormat="false" ht="17.25" hidden="false" customHeight="true" outlineLevel="0" collapsed="false">
      <c r="A6" s="112"/>
      <c r="B6" s="64"/>
      <c r="C6" s="64"/>
      <c r="D6" s="113" t="s">
        <v>329</v>
      </c>
      <c r="E6" s="113" t="s">
        <v>329</v>
      </c>
      <c r="F6" s="113" t="s">
        <v>329</v>
      </c>
      <c r="G6" s="113" t="s">
        <v>329</v>
      </c>
      <c r="H6" s="113" t="s">
        <v>329</v>
      </c>
    </row>
    <row r="7" customFormat="false" ht="17.25" hidden="false" customHeight="true" outlineLevel="0" collapsed="false">
      <c r="A7" s="33"/>
      <c r="B7" s="32"/>
      <c r="C7" s="114"/>
      <c r="D7" s="115" t="s">
        <v>47</v>
      </c>
      <c r="E7" s="115"/>
      <c r="F7" s="115"/>
      <c r="G7" s="115"/>
      <c r="H7" s="115"/>
    </row>
    <row r="8" customFormat="false" ht="17.25" hidden="false" customHeight="true" outlineLevel="0" collapsed="false">
      <c r="A8" s="116"/>
      <c r="B8" s="117" t="n">
        <v>0</v>
      </c>
      <c r="C8" s="22" t="s">
        <v>330</v>
      </c>
      <c r="D8" s="118" t="n">
        <v>79.19</v>
      </c>
      <c r="E8" s="119" t="n">
        <v>79.29</v>
      </c>
      <c r="F8" s="119" t="n">
        <v>79.59</v>
      </c>
      <c r="G8" s="119" t="n">
        <v>79.64</v>
      </c>
      <c r="H8" s="119" t="n">
        <v>79.44</v>
      </c>
    </row>
    <row r="9" customFormat="false" ht="17.25" hidden="false" customHeight="true" outlineLevel="0" collapsed="false">
      <c r="A9" s="116"/>
      <c r="B9" s="117" t="n">
        <v>5</v>
      </c>
      <c r="C9" s="22"/>
      <c r="D9" s="118" t="n">
        <v>74.48</v>
      </c>
      <c r="E9" s="119" t="n">
        <v>74.57</v>
      </c>
      <c r="F9" s="119" t="n">
        <v>74.87</v>
      </c>
      <c r="G9" s="119" t="n">
        <v>74.9</v>
      </c>
      <c r="H9" s="119" t="n">
        <v>74.71</v>
      </c>
    </row>
    <row r="10" customFormat="false" ht="17.25" hidden="false" customHeight="true" outlineLevel="0" collapsed="false">
      <c r="A10" s="116"/>
      <c r="B10" s="117" t="n">
        <v>10</v>
      </c>
      <c r="C10" s="22"/>
      <c r="D10" s="118" t="n">
        <v>69.52</v>
      </c>
      <c r="E10" s="119" t="n">
        <v>69.61</v>
      </c>
      <c r="F10" s="119" t="n">
        <v>69.9</v>
      </c>
      <c r="G10" s="119" t="n">
        <v>69.94</v>
      </c>
      <c r="H10" s="119" t="n">
        <v>69.77</v>
      </c>
    </row>
    <row r="11" customFormat="false" ht="17.25" hidden="false" customHeight="true" outlineLevel="0" collapsed="false">
      <c r="A11" s="116"/>
      <c r="B11" s="117" t="n">
        <v>15</v>
      </c>
      <c r="C11" s="22"/>
      <c r="D11" s="118" t="n">
        <v>64.56</v>
      </c>
      <c r="E11" s="119" t="n">
        <v>64.65</v>
      </c>
      <c r="F11" s="119" t="n">
        <v>64.93</v>
      </c>
      <c r="G11" s="119" t="n">
        <v>64.98</v>
      </c>
      <c r="H11" s="119" t="n">
        <v>64.81</v>
      </c>
    </row>
    <row r="12" customFormat="false" ht="17.25" hidden="false" customHeight="true" outlineLevel="0" collapsed="false">
      <c r="A12" s="116"/>
      <c r="B12" s="117" t="n">
        <v>20</v>
      </c>
      <c r="C12" s="22"/>
      <c r="D12" s="118" t="n">
        <v>59.66</v>
      </c>
      <c r="E12" s="119" t="n">
        <v>59.75</v>
      </c>
      <c r="F12" s="119" t="n">
        <v>60.04</v>
      </c>
      <c r="G12" s="119" t="n">
        <v>60.07</v>
      </c>
      <c r="H12" s="119" t="n">
        <v>59.93</v>
      </c>
    </row>
    <row r="13" customFormat="false" ht="17.25" hidden="false" customHeight="true" outlineLevel="0" collapsed="false">
      <c r="A13" s="116"/>
      <c r="B13" s="117" t="n">
        <v>25</v>
      </c>
      <c r="C13" s="22"/>
      <c r="D13" s="118" t="n">
        <v>54.82</v>
      </c>
      <c r="E13" s="119" t="n">
        <v>54.92</v>
      </c>
      <c r="F13" s="119" t="n">
        <v>55.2</v>
      </c>
      <c r="G13" s="119" t="n">
        <v>55.24</v>
      </c>
      <c r="H13" s="119" t="n">
        <v>55.1</v>
      </c>
    </row>
    <row r="14" customFormat="false" ht="17.25" hidden="false" customHeight="true" outlineLevel="0" collapsed="false">
      <c r="A14" s="116"/>
      <c r="B14" s="117" t="n">
        <v>30</v>
      </c>
      <c r="C14" s="22"/>
      <c r="D14" s="118" t="n">
        <v>49.99</v>
      </c>
      <c r="E14" s="119" t="n">
        <v>50.09</v>
      </c>
      <c r="F14" s="119" t="n">
        <v>50.37</v>
      </c>
      <c r="G14" s="119" t="n">
        <v>50.41</v>
      </c>
      <c r="H14" s="119" t="n">
        <v>50.28</v>
      </c>
    </row>
    <row r="15" customFormat="false" ht="17.25" hidden="false" customHeight="true" outlineLevel="0" collapsed="false">
      <c r="A15" s="116"/>
      <c r="B15" s="117" t="n">
        <v>35</v>
      </c>
      <c r="C15" s="22"/>
      <c r="D15" s="118" t="n">
        <v>45.17</v>
      </c>
      <c r="E15" s="119" t="n">
        <v>45.27</v>
      </c>
      <c r="F15" s="119" t="n">
        <v>45.55</v>
      </c>
      <c r="G15" s="119" t="n">
        <v>45.59</v>
      </c>
      <c r="H15" s="119" t="n">
        <v>45.47</v>
      </c>
    </row>
    <row r="16" customFormat="false" ht="17.25" hidden="false" customHeight="true" outlineLevel="0" collapsed="false">
      <c r="A16" s="116"/>
      <c r="B16" s="117" t="n">
        <v>40</v>
      </c>
      <c r="C16" s="22"/>
      <c r="D16" s="118" t="n">
        <v>40.4</v>
      </c>
      <c r="E16" s="119" t="n">
        <v>40.49</v>
      </c>
      <c r="F16" s="119" t="n">
        <v>40.78</v>
      </c>
      <c r="G16" s="119" t="n">
        <v>40.81</v>
      </c>
      <c r="H16" s="119" t="n">
        <v>40.69</v>
      </c>
    </row>
    <row r="17" customFormat="false" ht="17.25" hidden="false" customHeight="true" outlineLevel="0" collapsed="false">
      <c r="A17" s="116"/>
      <c r="B17" s="117" t="n">
        <v>45</v>
      </c>
      <c r="C17" s="22"/>
      <c r="D17" s="118" t="n">
        <v>35.72</v>
      </c>
      <c r="E17" s="119" t="n">
        <v>35.79</v>
      </c>
      <c r="F17" s="119" t="n">
        <v>36.09</v>
      </c>
      <c r="G17" s="119" t="n">
        <v>36.1</v>
      </c>
      <c r="H17" s="119" t="n">
        <v>35.98</v>
      </c>
    </row>
    <row r="18" customFormat="false" ht="17.25" hidden="false" customHeight="true" outlineLevel="0" collapsed="false">
      <c r="A18" s="116"/>
      <c r="B18" s="117" t="n">
        <v>50</v>
      </c>
      <c r="C18" s="22"/>
      <c r="D18" s="118" t="n">
        <v>31.15</v>
      </c>
      <c r="E18" s="119" t="n">
        <v>31.21</v>
      </c>
      <c r="F18" s="119" t="n">
        <v>31.51</v>
      </c>
      <c r="G18" s="119" t="n">
        <v>31.51</v>
      </c>
      <c r="H18" s="119" t="n">
        <v>31.39</v>
      </c>
    </row>
    <row r="19" customFormat="false" ht="17.25" hidden="false" customHeight="true" outlineLevel="0" collapsed="false">
      <c r="A19" s="116"/>
      <c r="B19" s="117" t="n">
        <v>55</v>
      </c>
      <c r="C19" s="22"/>
      <c r="D19" s="118" t="n">
        <v>26.73</v>
      </c>
      <c r="E19" s="119" t="n">
        <v>26.79</v>
      </c>
      <c r="F19" s="119" t="n">
        <v>27.09</v>
      </c>
      <c r="G19" s="119" t="n">
        <v>27.07</v>
      </c>
      <c r="H19" s="119" t="n">
        <v>26.95</v>
      </c>
    </row>
    <row r="20" customFormat="false" ht="17.25" hidden="false" customHeight="true" outlineLevel="0" collapsed="false">
      <c r="A20" s="116"/>
      <c r="B20" s="117" t="n">
        <v>60</v>
      </c>
      <c r="C20" s="22"/>
      <c r="D20" s="118" t="n">
        <v>22.54</v>
      </c>
      <c r="E20" s="119" t="n">
        <v>22.58</v>
      </c>
      <c r="F20" s="119" t="n">
        <v>22.87</v>
      </c>
      <c r="G20" s="119" t="n">
        <v>22.84</v>
      </c>
      <c r="H20" s="119" t="n">
        <v>22.7</v>
      </c>
    </row>
    <row r="21" customFormat="false" ht="17.25" hidden="false" customHeight="true" outlineLevel="0" collapsed="false">
      <c r="A21" s="116"/>
      <c r="B21" s="117" t="n">
        <v>65</v>
      </c>
      <c r="C21" s="22"/>
      <c r="D21" s="118" t="n">
        <v>18.56</v>
      </c>
      <c r="E21" s="119" t="n">
        <v>18.6</v>
      </c>
      <c r="F21" s="119" t="n">
        <v>18.88</v>
      </c>
      <c r="G21" s="119" t="n">
        <v>18.86</v>
      </c>
      <c r="H21" s="119" t="n">
        <v>18.69</v>
      </c>
    </row>
    <row r="22" customFormat="false" ht="17.25" hidden="false" customHeight="true" outlineLevel="0" collapsed="false">
      <c r="A22" s="116"/>
      <c r="B22" s="117" t="n">
        <v>70</v>
      </c>
      <c r="C22" s="22"/>
      <c r="D22" s="118" t="n">
        <v>14.8</v>
      </c>
      <c r="E22" s="119" t="n">
        <v>14.84</v>
      </c>
      <c r="F22" s="119" t="n">
        <v>15.1</v>
      </c>
      <c r="G22" s="119" t="n">
        <v>15.08</v>
      </c>
      <c r="H22" s="119" t="n">
        <v>14.93</v>
      </c>
    </row>
    <row r="23" customFormat="false" ht="17.25" hidden="false" customHeight="true" outlineLevel="0" collapsed="false">
      <c r="A23" s="116"/>
      <c r="B23" s="117" t="n">
        <v>75</v>
      </c>
      <c r="C23" s="22"/>
      <c r="D23" s="118" t="n">
        <v>11.4</v>
      </c>
      <c r="E23" s="119" t="n">
        <v>11.4</v>
      </c>
      <c r="F23" s="119" t="n">
        <v>11.63</v>
      </c>
      <c r="G23" s="119" t="n">
        <v>11.58</v>
      </c>
      <c r="H23" s="119" t="n">
        <v>11.43</v>
      </c>
    </row>
    <row r="24" customFormat="false" ht="17.25" hidden="false" customHeight="true" outlineLevel="0" collapsed="false">
      <c r="A24" s="116"/>
      <c r="B24" s="117" t="n">
        <v>80</v>
      </c>
      <c r="C24" s="22"/>
      <c r="D24" s="118" t="n">
        <v>8.5</v>
      </c>
      <c r="E24" s="119" t="n">
        <v>8.49</v>
      </c>
      <c r="F24" s="119" t="n">
        <v>8.66</v>
      </c>
      <c r="G24" s="119" t="n">
        <v>8.57</v>
      </c>
      <c r="H24" s="119" t="n">
        <v>8.39</v>
      </c>
    </row>
    <row r="25" customFormat="false" ht="17.25" hidden="false" customHeight="true" outlineLevel="0" collapsed="false">
      <c r="A25" s="116"/>
      <c r="B25" s="117" t="n">
        <v>85</v>
      </c>
      <c r="C25" s="22"/>
      <c r="D25" s="118" t="n">
        <v>6.16</v>
      </c>
      <c r="E25" s="119" t="n">
        <v>6.13</v>
      </c>
      <c r="F25" s="119" t="n">
        <v>6.27</v>
      </c>
      <c r="G25" s="119" t="n">
        <v>6.18</v>
      </c>
      <c r="H25" s="119" t="n">
        <v>5.96</v>
      </c>
    </row>
    <row r="26" customFormat="false" ht="17.25" hidden="false" customHeight="true" outlineLevel="0" collapsed="false">
      <c r="A26" s="116"/>
      <c r="B26" s="117" t="n">
        <v>90</v>
      </c>
      <c r="C26" s="22"/>
      <c r="D26" s="118" t="n">
        <v>4.4</v>
      </c>
      <c r="E26" s="119" t="n">
        <v>4.36</v>
      </c>
      <c r="F26" s="119" t="n">
        <v>4.48</v>
      </c>
      <c r="G26" s="119" t="n">
        <v>4.41</v>
      </c>
      <c r="H26" s="119" t="n">
        <v>4.14</v>
      </c>
    </row>
    <row r="27" customFormat="false" ht="17.25" hidden="false" customHeight="true" outlineLevel="0" collapsed="false">
      <c r="A27" s="116"/>
      <c r="B27" s="117" t="n">
        <v>95</v>
      </c>
      <c r="C27" s="22"/>
      <c r="D27" s="118" t="n">
        <v>3.19</v>
      </c>
      <c r="E27" s="119" t="n">
        <v>3.15</v>
      </c>
      <c r="F27" s="119" t="n">
        <v>3.24</v>
      </c>
      <c r="G27" s="119" t="n">
        <v>3.17</v>
      </c>
      <c r="H27" s="119" t="n">
        <v>2.84</v>
      </c>
    </row>
    <row r="28" customFormat="false" ht="17.25" hidden="false" customHeight="true" outlineLevel="0" collapsed="false">
      <c r="A28" s="116"/>
      <c r="B28" s="117" t="n">
        <v>100</v>
      </c>
      <c r="C28" s="22"/>
      <c r="D28" s="118" t="n">
        <v>2.34</v>
      </c>
      <c r="E28" s="119" t="n">
        <v>2.31</v>
      </c>
      <c r="F28" s="119" t="n">
        <v>2.36</v>
      </c>
      <c r="G28" s="119" t="n">
        <v>2.3</v>
      </c>
      <c r="H28" s="119" t="n">
        <v>1.93</v>
      </c>
    </row>
    <row r="29" customFormat="false" ht="17.25" hidden="false" customHeight="true" outlineLevel="0" collapsed="false">
      <c r="A29" s="33"/>
      <c r="B29" s="32"/>
      <c r="C29" s="114"/>
      <c r="D29" s="120" t="s">
        <v>48</v>
      </c>
      <c r="E29" s="120"/>
      <c r="F29" s="120"/>
      <c r="G29" s="120"/>
      <c r="H29" s="120"/>
    </row>
    <row r="30" customFormat="false" ht="17.25" hidden="false" customHeight="true" outlineLevel="0" collapsed="false">
      <c r="A30" s="116"/>
      <c r="B30" s="117" t="n">
        <v>0</v>
      </c>
      <c r="C30" s="22" t="s">
        <v>330</v>
      </c>
      <c r="D30" s="118" t="n">
        <v>85.99</v>
      </c>
      <c r="E30" s="119" t="n">
        <v>86.05</v>
      </c>
      <c r="F30" s="119" t="n">
        <v>86.44</v>
      </c>
      <c r="G30" s="119" t="n">
        <v>86.39</v>
      </c>
      <c r="H30" s="119" t="n">
        <v>85.9</v>
      </c>
    </row>
    <row r="31" customFormat="false" ht="17.25" hidden="false" customHeight="true" outlineLevel="0" collapsed="false">
      <c r="A31" s="116"/>
      <c r="B31" s="117" t="n">
        <v>5</v>
      </c>
      <c r="C31" s="22"/>
      <c r="D31" s="118" t="n">
        <v>81.27</v>
      </c>
      <c r="E31" s="119" t="n">
        <v>81.33</v>
      </c>
      <c r="F31" s="119" t="n">
        <v>81.69</v>
      </c>
      <c r="G31" s="119" t="n">
        <v>81.64</v>
      </c>
      <c r="H31" s="119" t="n">
        <v>81.19</v>
      </c>
    </row>
    <row r="32" customFormat="false" ht="17.25" hidden="false" customHeight="true" outlineLevel="0" collapsed="false">
      <c r="A32" s="116"/>
      <c r="B32" s="117" t="n">
        <v>10</v>
      </c>
      <c r="C32" s="22"/>
      <c r="D32" s="118" t="n">
        <v>76.3</v>
      </c>
      <c r="E32" s="119" t="n">
        <v>76.36</v>
      </c>
      <c r="F32" s="119" t="n">
        <v>76.73</v>
      </c>
      <c r="G32" s="119" t="n">
        <v>76.67</v>
      </c>
      <c r="H32" s="119" t="n">
        <v>76.24</v>
      </c>
    </row>
    <row r="33" customFormat="false" ht="17.25" hidden="false" customHeight="true" outlineLevel="0" collapsed="false">
      <c r="A33" s="116"/>
      <c r="B33" s="117" t="n">
        <v>15</v>
      </c>
      <c r="C33" s="22"/>
      <c r="D33" s="118" t="n">
        <v>71.33</v>
      </c>
      <c r="E33" s="119" t="n">
        <v>71.39</v>
      </c>
      <c r="F33" s="119" t="n">
        <v>71.75</v>
      </c>
      <c r="G33" s="119" t="n">
        <v>71.7</v>
      </c>
      <c r="H33" s="119" t="n">
        <v>71.28</v>
      </c>
    </row>
    <row r="34" customFormat="false" ht="17.25" hidden="false" customHeight="true" outlineLevel="0" collapsed="false">
      <c r="A34" s="116"/>
      <c r="B34" s="117" t="n">
        <v>20</v>
      </c>
      <c r="C34" s="22"/>
      <c r="D34" s="118" t="n">
        <v>66.39</v>
      </c>
      <c r="E34" s="119" t="n">
        <v>66.45</v>
      </c>
      <c r="F34" s="119" t="n">
        <v>66.81</v>
      </c>
      <c r="G34" s="119" t="n">
        <v>66.75</v>
      </c>
      <c r="H34" s="119" t="n">
        <v>66.35</v>
      </c>
    </row>
    <row r="35" customFormat="false" ht="17.25" hidden="false" customHeight="true" outlineLevel="0" collapsed="false">
      <c r="A35" s="116"/>
      <c r="B35" s="117" t="n">
        <v>25</v>
      </c>
      <c r="C35" s="22"/>
      <c r="D35" s="118" t="n">
        <v>61.48</v>
      </c>
      <c r="E35" s="119" t="n">
        <v>61.54</v>
      </c>
      <c r="F35" s="119" t="n">
        <v>61.9</v>
      </c>
      <c r="G35" s="119" t="n">
        <v>61.83</v>
      </c>
      <c r="H35" s="119" t="n">
        <v>61.45</v>
      </c>
    </row>
    <row r="36" customFormat="false" ht="17.25" hidden="false" customHeight="true" outlineLevel="0" collapsed="false">
      <c r="A36" s="116"/>
      <c r="B36" s="117" t="n">
        <v>30</v>
      </c>
      <c r="C36" s="22"/>
      <c r="D36" s="118" t="n">
        <v>56.57</v>
      </c>
      <c r="E36" s="119" t="n">
        <v>56.64</v>
      </c>
      <c r="F36" s="119" t="n">
        <v>57</v>
      </c>
      <c r="G36" s="119" t="n">
        <v>56.92</v>
      </c>
      <c r="H36" s="119" t="n">
        <v>56.56</v>
      </c>
    </row>
    <row r="37" customFormat="false" ht="17.25" hidden="false" customHeight="true" outlineLevel="0" collapsed="false">
      <c r="A37" s="116"/>
      <c r="B37" s="117" t="n">
        <v>35</v>
      </c>
      <c r="C37" s="22"/>
      <c r="D37" s="118" t="n">
        <v>51.68</v>
      </c>
      <c r="E37" s="119" t="n">
        <v>51.75</v>
      </c>
      <c r="F37" s="119" t="n">
        <v>52.11</v>
      </c>
      <c r="G37" s="119" t="n">
        <v>52.03</v>
      </c>
      <c r="H37" s="119" t="n">
        <v>51.69</v>
      </c>
    </row>
    <row r="38" customFormat="false" ht="17.25" hidden="false" customHeight="true" outlineLevel="0" collapsed="false">
      <c r="A38" s="116"/>
      <c r="B38" s="117" t="n">
        <v>40</v>
      </c>
      <c r="C38" s="22"/>
      <c r="D38" s="118" t="n">
        <v>46.82</v>
      </c>
      <c r="E38" s="119" t="n">
        <v>46.89</v>
      </c>
      <c r="F38" s="119" t="n">
        <v>47.25</v>
      </c>
      <c r="G38" s="119" t="n">
        <v>47.17</v>
      </c>
      <c r="H38" s="119" t="n">
        <v>46.84</v>
      </c>
    </row>
    <row r="39" customFormat="false" ht="17.25" hidden="false" customHeight="true" outlineLevel="0" collapsed="false">
      <c r="A39" s="116"/>
      <c r="B39" s="117" t="n">
        <v>45</v>
      </c>
      <c r="C39" s="22"/>
      <c r="D39" s="118" t="n">
        <v>42.01</v>
      </c>
      <c r="E39" s="119" t="n">
        <v>42.08</v>
      </c>
      <c r="F39" s="119" t="n">
        <v>42.44</v>
      </c>
      <c r="G39" s="119" t="n">
        <v>42.36</v>
      </c>
      <c r="H39" s="119" t="n">
        <v>42.05</v>
      </c>
    </row>
    <row r="40" customFormat="false" ht="17.25" hidden="false" customHeight="true" outlineLevel="0" collapsed="false">
      <c r="A40" s="116"/>
      <c r="B40" s="117" t="n">
        <v>50</v>
      </c>
      <c r="C40" s="22"/>
      <c r="D40" s="118" t="n">
        <v>37.27</v>
      </c>
      <c r="E40" s="119" t="n">
        <v>37.34</v>
      </c>
      <c r="F40" s="119" t="n">
        <v>37.7</v>
      </c>
      <c r="G40" s="119" t="n">
        <v>37.61</v>
      </c>
      <c r="H40" s="119" t="n">
        <v>37.32</v>
      </c>
    </row>
    <row r="41" customFormat="false" ht="17.25" hidden="false" customHeight="true" outlineLevel="0" collapsed="false">
      <c r="A41" s="116"/>
      <c r="B41" s="117" t="n">
        <v>55</v>
      </c>
      <c r="C41" s="22"/>
      <c r="D41" s="118" t="n">
        <v>32.62</v>
      </c>
      <c r="E41" s="119" t="n">
        <v>32.69</v>
      </c>
      <c r="F41" s="119" t="n">
        <v>33.04</v>
      </c>
      <c r="G41" s="119" t="n">
        <v>32.95</v>
      </c>
      <c r="H41" s="119" t="n">
        <v>32.68</v>
      </c>
    </row>
    <row r="42" customFormat="false" ht="17.25" hidden="false" customHeight="true" outlineLevel="0" collapsed="false">
      <c r="A42" s="116"/>
      <c r="B42" s="117" t="n">
        <v>60</v>
      </c>
      <c r="C42" s="22"/>
      <c r="D42" s="118" t="n">
        <v>28.06</v>
      </c>
      <c r="E42" s="119" t="n">
        <v>28.12</v>
      </c>
      <c r="F42" s="119" t="n">
        <v>28.46</v>
      </c>
      <c r="G42" s="119" t="n">
        <v>28.37</v>
      </c>
      <c r="H42" s="119" t="n">
        <v>28.12</v>
      </c>
    </row>
    <row r="43" customFormat="false" ht="17.25" hidden="false" customHeight="true" outlineLevel="0" collapsed="false">
      <c r="A43" s="116"/>
      <c r="B43" s="117" t="n">
        <v>65</v>
      </c>
      <c r="C43" s="22"/>
      <c r="D43" s="118" t="n">
        <v>23.59</v>
      </c>
      <c r="E43" s="119" t="n">
        <v>23.64</v>
      </c>
      <c r="F43" s="119" t="n">
        <v>23.97</v>
      </c>
      <c r="G43" s="119" t="n">
        <v>23.89</v>
      </c>
      <c r="H43" s="119" t="n">
        <v>23.66</v>
      </c>
    </row>
    <row r="44" customFormat="false" ht="17.25" hidden="false" customHeight="true" outlineLevel="0" collapsed="false">
      <c r="A44" s="116"/>
      <c r="B44" s="117" t="n">
        <v>70</v>
      </c>
      <c r="C44" s="22"/>
      <c r="D44" s="118" t="n">
        <v>19.25</v>
      </c>
      <c r="E44" s="119" t="n">
        <v>19.29</v>
      </c>
      <c r="F44" s="119" t="n">
        <v>19.61</v>
      </c>
      <c r="G44" s="119" t="n">
        <v>19.53</v>
      </c>
      <c r="H44" s="119" t="n">
        <v>19.31</v>
      </c>
    </row>
    <row r="45" customFormat="false" ht="17.25" hidden="false" customHeight="true" outlineLevel="0" collapsed="false">
      <c r="A45" s="116"/>
      <c r="B45" s="117" t="n">
        <v>75</v>
      </c>
      <c r="C45" s="22"/>
      <c r="D45" s="118" t="n">
        <v>15.16</v>
      </c>
      <c r="E45" s="119" t="n">
        <v>15.18</v>
      </c>
      <c r="F45" s="119" t="n">
        <v>15.46</v>
      </c>
      <c r="G45" s="119" t="n">
        <v>15.38</v>
      </c>
      <c r="H45" s="119" t="n">
        <v>15.16</v>
      </c>
    </row>
    <row r="46" customFormat="false" ht="17.25" hidden="false" customHeight="true" outlineLevel="0" collapsed="false">
      <c r="A46" s="116"/>
      <c r="B46" s="117" t="n">
        <v>80</v>
      </c>
      <c r="C46" s="22"/>
      <c r="D46" s="118" t="n">
        <v>11.42</v>
      </c>
      <c r="E46" s="119" t="n">
        <v>11.43</v>
      </c>
      <c r="F46" s="119" t="n">
        <v>11.68</v>
      </c>
      <c r="G46" s="119" t="n">
        <v>11.59</v>
      </c>
      <c r="H46" s="119" t="n">
        <v>11.36</v>
      </c>
    </row>
    <row r="47" customFormat="false" ht="17.25" hidden="false" customHeight="true" outlineLevel="0" collapsed="false">
      <c r="A47" s="116"/>
      <c r="B47" s="117" t="n">
        <v>85</v>
      </c>
      <c r="C47" s="22"/>
      <c r="D47" s="118" t="n">
        <v>8.2</v>
      </c>
      <c r="E47" s="119" t="n">
        <v>8.21</v>
      </c>
      <c r="F47" s="119" t="n">
        <v>8.41</v>
      </c>
      <c r="G47" s="119" t="n">
        <v>8.3</v>
      </c>
      <c r="H47" s="119" t="n">
        <v>8.07</v>
      </c>
    </row>
    <row r="48" customFormat="false" ht="17.25" hidden="false" customHeight="true" outlineLevel="0" collapsed="false">
      <c r="A48" s="116"/>
      <c r="B48" s="117" t="n">
        <v>90</v>
      </c>
      <c r="C48" s="22"/>
      <c r="D48" s="118" t="n">
        <v>5.72</v>
      </c>
      <c r="E48" s="119" t="n">
        <v>5.71</v>
      </c>
      <c r="F48" s="119" t="n">
        <v>5.86</v>
      </c>
      <c r="G48" s="119" t="n">
        <v>5.76</v>
      </c>
      <c r="H48" s="119" t="n">
        <v>5.46</v>
      </c>
    </row>
    <row r="49" customFormat="false" ht="17.25" hidden="false" customHeight="true" outlineLevel="0" collapsed="false">
      <c r="A49" s="116"/>
      <c r="B49" s="117" t="n">
        <v>95</v>
      </c>
      <c r="C49" s="22"/>
      <c r="D49" s="118" t="n">
        <v>3.97</v>
      </c>
      <c r="E49" s="119" t="n">
        <v>3.97</v>
      </c>
      <c r="F49" s="119" t="n">
        <v>4.13</v>
      </c>
      <c r="G49" s="119" t="n">
        <v>4.06</v>
      </c>
      <c r="H49" s="119" t="n">
        <v>3.6</v>
      </c>
    </row>
    <row r="50" customFormat="false" ht="17.25" hidden="false" customHeight="true" outlineLevel="0" collapsed="false">
      <c r="A50" s="116"/>
      <c r="B50" s="117" t="n">
        <v>100</v>
      </c>
      <c r="C50" s="22"/>
      <c r="D50" s="118" t="n">
        <v>2.75</v>
      </c>
      <c r="E50" s="119" t="n">
        <v>2.77</v>
      </c>
      <c r="F50" s="119" t="n">
        <v>3.01</v>
      </c>
      <c r="G50" s="119" t="n">
        <v>3</v>
      </c>
      <c r="H50" s="119" t="n">
        <v>2.33</v>
      </c>
    </row>
    <row r="51" customFormat="false" ht="17.25" hidden="false" customHeight="true" outlineLevel="0" collapsed="false">
      <c r="B51" s="5" t="s">
        <v>331</v>
      </c>
    </row>
  </sheetData>
  <mergeCells count="4">
    <mergeCell ref="A2:H2"/>
    <mergeCell ref="B5:C6"/>
    <mergeCell ref="D7:H7"/>
    <mergeCell ref="D29:H2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71330</cp:lastModifiedBy>
  <cp:lastPrinted>2010-01-27T08:11:39Z</cp:lastPrinted>
  <dcterms:modified xsi:type="dcterms:W3CDTF">2013-03-01T06:43:23Z</dcterms:modified>
  <cp:revision>0</cp:revision>
  <dc:subject/>
  <dc:title/>
</cp:coreProperties>
</file>