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</sheets>
  <definedNames>
    <definedName function="false" hidden="false" localSheetId="22" name="_xlnm.Print_Area" vbProcedure="false">'22'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63">
  <si>
    <t xml:space="preserve"> </t>
  </si>
  <si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　　文化・観光</t>
    </r>
  </si>
  <si>
    <t xml:space="preserve">1</t>
  </si>
  <si>
    <t xml:space="preserve">指定文化財</t>
  </si>
  <si>
    <t xml:space="preserve">2</t>
  </si>
  <si>
    <t xml:space="preserve">宗旨別宗教法人数</t>
  </si>
  <si>
    <t xml:space="preserve">3</t>
  </si>
  <si>
    <t xml:space="preserve">鉄斎美術館</t>
  </si>
  <si>
    <t xml:space="preserve">4</t>
  </si>
  <si>
    <t xml:space="preserve">宝塚自然の家利用状況</t>
  </si>
  <si>
    <t xml:space="preserve">5</t>
  </si>
  <si>
    <t xml:space="preserve">市立自然休養村センター利用状況</t>
  </si>
  <si>
    <t xml:space="preserve">6</t>
  </si>
  <si>
    <t xml:space="preserve">市立スポーツセンター利用件数</t>
  </si>
  <si>
    <t xml:space="preserve">7</t>
  </si>
  <si>
    <t xml:space="preserve">市立小浜工房館利用件数</t>
  </si>
  <si>
    <t xml:space="preserve">8</t>
  </si>
  <si>
    <t xml:space="preserve">市立勤労市民センター利用件数</t>
  </si>
  <si>
    <t xml:space="preserve">9</t>
  </si>
  <si>
    <t xml:space="preserve">男女共同参画センター学習交流室利用状況</t>
  </si>
  <si>
    <t xml:space="preserve">10</t>
  </si>
  <si>
    <t xml:space="preserve">市立中央公民館利用状況</t>
  </si>
  <si>
    <t xml:space="preserve">11</t>
  </si>
  <si>
    <t xml:space="preserve">市立東公民館利用状況</t>
  </si>
  <si>
    <t xml:space="preserve">12</t>
  </si>
  <si>
    <t xml:space="preserve">市立西公民館利用状況</t>
  </si>
  <si>
    <t xml:space="preserve">13</t>
  </si>
  <si>
    <t xml:space="preserve">市立図書館利用状況</t>
  </si>
  <si>
    <t xml:space="preserve">14</t>
  </si>
  <si>
    <t xml:space="preserve">市立図書館蔵書数</t>
  </si>
  <si>
    <t xml:space="preserve">15</t>
  </si>
  <si>
    <t xml:space="preserve">市立手塚治虫記念館入館者数</t>
  </si>
  <si>
    <t xml:space="preserve">16</t>
  </si>
  <si>
    <t xml:space="preserve">市立ベガ・ホール利用件数</t>
  </si>
  <si>
    <t xml:space="preserve">17</t>
  </si>
  <si>
    <t xml:space="preserve">市立ベガ・ホール主要特殊器具使用状況</t>
  </si>
  <si>
    <t xml:space="preserve">18</t>
  </si>
  <si>
    <t xml:space="preserve">中山台コミュニティセンター利用状況</t>
  </si>
  <si>
    <t xml:space="preserve">19</t>
  </si>
  <si>
    <t xml:space="preserve">市立ソリオホール利用状況</t>
  </si>
  <si>
    <t xml:space="preserve">20</t>
  </si>
  <si>
    <t xml:space="preserve">広報たからづか発行状況</t>
  </si>
  <si>
    <t xml:space="preserve">21</t>
  </si>
  <si>
    <t xml:space="preserve">テレビの受信契約状況</t>
  </si>
  <si>
    <t xml:space="preserve">22</t>
  </si>
  <si>
    <t xml:space="preserve">宝塚温泉</t>
  </si>
  <si>
    <t xml:space="preserve">23</t>
  </si>
  <si>
    <t xml:space="preserve">ゴルフ場</t>
  </si>
  <si>
    <t xml:space="preserve">24</t>
  </si>
  <si>
    <t xml:space="preserve">観光客数</t>
  </si>
  <si>
    <t xml:space="preserve">25</t>
  </si>
  <si>
    <t xml:space="preserve">清荒神・中山寺参拝客、花火大会等見物客数</t>
  </si>
  <si>
    <t xml:space="preserve">26</t>
  </si>
  <si>
    <t xml:space="preserve">阪神競馬場開催状況</t>
  </si>
  <si>
    <t xml:space="preserve">27</t>
  </si>
  <si>
    <t xml:space="preserve">都市公園</t>
  </si>
  <si>
    <r>
      <rPr>
        <b val="true"/>
        <sz val="14"/>
        <rFont val="ＭＳ Ｐゴシック"/>
        <family val="3"/>
        <charset val="128"/>
      </rPr>
      <t xml:space="preserve">15-1</t>
    </r>
    <r>
      <rPr>
        <b val="true"/>
        <sz val="14"/>
        <rFont val="Noto Sans"/>
        <family val="2"/>
      </rPr>
      <t xml:space="preserve">　指　定　文　化　財</t>
    </r>
  </si>
  <si>
    <t xml:space="preserve">年度・種別</t>
  </si>
  <si>
    <t xml:space="preserve">総　　数</t>
  </si>
  <si>
    <t xml:space="preserve">国　指　定</t>
  </si>
  <si>
    <t xml:space="preserve">県　指　定</t>
  </si>
  <si>
    <t xml:space="preserve">市　指　定</t>
  </si>
  <si>
    <t xml:space="preserve">　　平成 １６ 年度</t>
  </si>
  <si>
    <t xml:space="preserve"> 　　　　　１７</t>
  </si>
  <si>
    <t xml:space="preserve"> 　　　　　１８</t>
  </si>
  <si>
    <t xml:space="preserve"> 　　　　　１９</t>
  </si>
  <si>
    <t xml:space="preserve"> 　　　　　２０</t>
  </si>
  <si>
    <t xml:space="preserve">　　考古資料</t>
  </si>
  <si>
    <t xml:space="preserve">　　歴史資料</t>
  </si>
  <si>
    <t xml:space="preserve">　　彫刻</t>
  </si>
  <si>
    <t xml:space="preserve">　　書跡</t>
  </si>
  <si>
    <t xml:space="preserve">　　工芸</t>
  </si>
  <si>
    <t xml:space="preserve">　　建造物</t>
  </si>
  <si>
    <t xml:space="preserve">　　絵画</t>
  </si>
  <si>
    <t xml:space="preserve">　　有形民俗文化財</t>
  </si>
  <si>
    <t xml:space="preserve">　　無形民俗文化財</t>
  </si>
  <si>
    <t xml:space="preserve">　　史跡</t>
  </si>
  <si>
    <t xml:space="preserve">　　名勝</t>
  </si>
  <si>
    <t xml:space="preserve">　　天然記念物</t>
  </si>
  <si>
    <t xml:space="preserve">資料　教育委員会　社会教育課</t>
  </si>
  <si>
    <r>
      <rPr>
        <b val="true"/>
        <sz val="14"/>
        <rFont val="ＭＳ Ｐゴシック"/>
        <family val="3"/>
        <charset val="128"/>
      </rPr>
      <t xml:space="preserve">15-2</t>
    </r>
    <r>
      <rPr>
        <b val="true"/>
        <sz val="14"/>
        <rFont val="Noto Sans"/>
        <family val="2"/>
      </rPr>
      <t xml:space="preserve">　宗旨別宗教法人数</t>
    </r>
  </si>
  <si>
    <t xml:space="preserve">　各年度末現在</t>
  </si>
  <si>
    <t xml:space="preserve">宗 　旨 　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神道系</t>
  </si>
  <si>
    <t xml:space="preserve">　　神社本庁</t>
  </si>
  <si>
    <t xml:space="preserve">　　金光教</t>
  </si>
  <si>
    <t xml:space="preserve">　　その他</t>
  </si>
  <si>
    <t xml:space="preserve">仏教系</t>
  </si>
  <si>
    <t xml:space="preserve">　　真言宗系</t>
  </si>
  <si>
    <t xml:space="preserve">　　浄土宗系</t>
  </si>
  <si>
    <t xml:space="preserve">　　禅宗系</t>
  </si>
  <si>
    <t xml:space="preserve">　　日蓮宗系</t>
  </si>
  <si>
    <t xml:space="preserve">　　天台宗系</t>
  </si>
  <si>
    <t xml:space="preserve">キリスト教</t>
  </si>
  <si>
    <t xml:space="preserve">諸教</t>
  </si>
  <si>
    <t xml:space="preserve">　　天理教</t>
  </si>
  <si>
    <t xml:space="preserve">資料　県企画県民部管理局文書課</t>
  </si>
  <si>
    <r>
      <rPr>
        <b val="true"/>
        <sz val="14"/>
        <rFont val="ＭＳ Ｐゴシック"/>
        <family val="3"/>
        <charset val="128"/>
      </rPr>
      <t xml:space="preserve">15-3</t>
    </r>
    <r>
      <rPr>
        <b val="true"/>
        <sz val="14"/>
        <rFont val="Noto Sans"/>
        <family val="2"/>
      </rPr>
      <t xml:space="preserve">　鉄　斎　美　術　館</t>
    </r>
  </si>
  <si>
    <r>
      <rPr>
        <sz val="11"/>
        <rFont val="Noto Sans"/>
        <family val="2"/>
      </rPr>
      <t xml:space="preserve">（単位　金額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）</t>
    </r>
  </si>
  <si>
    <t xml:space="preserve">年　　　次</t>
  </si>
  <si>
    <t xml:space="preserve">入　　　　　館　　　　　数</t>
  </si>
  <si>
    <t xml:space="preserve">入館料金</t>
  </si>
  <si>
    <t xml:space="preserve">一　　般</t>
  </si>
  <si>
    <t xml:space="preserve">大学・高校生</t>
  </si>
  <si>
    <t xml:space="preserve">中学・小学生</t>
  </si>
  <si>
    <t xml:space="preserve">　　平成 １６ 年</t>
  </si>
  <si>
    <t xml:space="preserve">資料　鉄斎美術館</t>
  </si>
  <si>
    <r>
      <rPr>
        <b val="true"/>
        <sz val="14"/>
        <rFont val="ＭＳ Ｐゴシック"/>
        <family val="3"/>
        <charset val="128"/>
      </rPr>
      <t xml:space="preserve">15-4</t>
    </r>
    <r>
      <rPr>
        <b val="true"/>
        <sz val="14"/>
        <rFont val="Noto Sans"/>
        <family val="2"/>
      </rPr>
      <t xml:space="preserve">　宝塚自然の家利用状況</t>
    </r>
  </si>
  <si>
    <t xml:space="preserve">年　　　度</t>
  </si>
  <si>
    <t xml:space="preserve">利用者数</t>
  </si>
  <si>
    <t xml:space="preserve">延べ利用者数</t>
  </si>
  <si>
    <t xml:space="preserve">利用団体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平成１５年度までは宿泊施設</t>
    </r>
  </si>
  <si>
    <t xml:space="preserve">　　平成１６年度からは日帰り施設にシステムを変更</t>
  </si>
  <si>
    <t xml:space="preserve">　　平成２０年度からは指定管理者制度導入</t>
  </si>
  <si>
    <t xml:space="preserve">資料　教育委員会　宝塚自然の家</t>
  </si>
  <si>
    <r>
      <rPr>
        <b val="true"/>
        <sz val="14"/>
        <rFont val="ＭＳ Ｐゴシック"/>
        <family val="3"/>
        <charset val="128"/>
      </rPr>
      <t xml:space="preserve">15-5</t>
    </r>
    <r>
      <rPr>
        <b val="true"/>
        <sz val="14"/>
        <rFont val="Noto Sans"/>
        <family val="2"/>
      </rPr>
      <t xml:space="preserve">　市立自然休養村センター利用状況</t>
    </r>
  </si>
  <si>
    <t xml:space="preserve">総　　　　数</t>
  </si>
  <si>
    <t xml:space="preserve">研　修　室</t>
  </si>
  <si>
    <t xml:space="preserve">休　憩　室</t>
  </si>
  <si>
    <t xml:space="preserve">件　数</t>
  </si>
  <si>
    <t xml:space="preserve">人　員</t>
  </si>
  <si>
    <t xml:space="preserve">資料　西谷サービスセンター</t>
  </si>
  <si>
    <r>
      <rPr>
        <b val="true"/>
        <sz val="14"/>
        <rFont val="ＭＳ Ｐゴシック"/>
        <family val="3"/>
        <charset val="128"/>
      </rPr>
      <t xml:space="preserve">15-6</t>
    </r>
    <r>
      <rPr>
        <b val="true"/>
        <sz val="14"/>
        <rFont val="Noto Sans"/>
        <family val="2"/>
      </rPr>
      <t xml:space="preserve">　市立スポーツセンター利用件数</t>
    </r>
  </si>
  <si>
    <r>
      <rPr>
        <b val="true"/>
        <sz val="14"/>
        <rFont val="ＭＳ Ｐゴシック"/>
        <family val="3"/>
        <charset val="128"/>
      </rPr>
      <t xml:space="preserve">1)</t>
    </r>
    <r>
      <rPr>
        <b val="true"/>
        <sz val="14"/>
        <rFont val="Noto Sans"/>
        <family val="2"/>
      </rPr>
      <t xml:space="preserve">屋外施設</t>
    </r>
  </si>
  <si>
    <t xml:space="preserve">野 球 場</t>
  </si>
  <si>
    <t xml:space="preserve">テニスコート</t>
  </si>
  <si>
    <r>
      <rPr>
        <sz val="11"/>
        <rFont val="Noto Sans"/>
        <family val="2"/>
      </rPr>
      <t xml:space="preserve">屋外プ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多目的
グランド</t>
  </si>
  <si>
    <t xml:space="preserve">ふれあいコーナー</t>
  </si>
  <si>
    <t xml:space="preserve">高司
グランド</t>
  </si>
  <si>
    <t xml:space="preserve">利　　用　　件　　数</t>
  </si>
  <si>
    <t xml:space="preserve">利　　用　　人　　員</t>
  </si>
  <si>
    <r>
      <rPr>
        <sz val="11"/>
        <rFont val="Noto Sans"/>
        <family val="2"/>
      </rPr>
      <t xml:space="preserve">多目的グランドは、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開始。</t>
    </r>
  </si>
  <si>
    <t xml:space="preserve">予約システムの採用、更新で平成２０年度に集計方法の変更があり実数値が異なる</t>
  </si>
  <si>
    <r>
      <rPr>
        <b val="true"/>
        <sz val="14"/>
        <rFont val="ＭＳ Ｐゴシック"/>
        <family val="3"/>
        <charset val="128"/>
      </rPr>
      <t xml:space="preserve">2)</t>
    </r>
    <r>
      <rPr>
        <b val="true"/>
        <sz val="14"/>
        <rFont val="Noto Sans"/>
        <family val="2"/>
      </rPr>
      <t xml:space="preserve">屋内施設</t>
    </r>
  </si>
  <si>
    <t xml:space="preserve">総 合 体 育 館</t>
  </si>
  <si>
    <t xml:space="preserve">武　道　館</t>
  </si>
  <si>
    <t xml:space="preserve">トレー
ニング室</t>
  </si>
  <si>
    <r>
      <rPr>
        <sz val="11"/>
        <rFont val="Noto Sans"/>
        <family val="2"/>
      </rPr>
      <t xml:space="preserve">屋内プール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射　場</t>
  </si>
  <si>
    <t xml:space="preserve">末広体育館</t>
  </si>
  <si>
    <t xml:space="preserve">メイン
アリーナ</t>
  </si>
  <si>
    <t xml:space="preserve">サブ
アリーナ</t>
  </si>
  <si>
    <t xml:space="preserve">個　人</t>
  </si>
  <si>
    <t xml:space="preserve">剣道場</t>
  </si>
  <si>
    <t xml:space="preserve">柔道場</t>
  </si>
  <si>
    <r>
      <rPr>
        <sz val="11"/>
        <rFont val="Noto Sans"/>
        <family val="2"/>
      </rPr>
      <t xml:space="preserve">トレーニング室は、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開始。屋内プールは、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開始。末広体育館は、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開始。</t>
    </r>
  </si>
  <si>
    <t xml:space="preserve">資料　教育委員会　スポーツ振興課</t>
  </si>
  <si>
    <r>
      <rPr>
        <b val="true"/>
        <sz val="14"/>
        <rFont val="ＭＳ Ｐゴシック"/>
        <family val="3"/>
        <charset val="128"/>
      </rPr>
      <t xml:space="preserve">15-7</t>
    </r>
    <r>
      <rPr>
        <b val="true"/>
        <sz val="14"/>
        <rFont val="Noto Sans"/>
        <family val="2"/>
      </rPr>
      <t xml:space="preserve">　市立小浜工房館利用件数</t>
    </r>
  </si>
  <si>
    <t xml:space="preserve">総  数</t>
  </si>
  <si>
    <t xml:space="preserve">大工房</t>
  </si>
  <si>
    <t xml:space="preserve">中工房</t>
  </si>
  <si>
    <t xml:space="preserve">小工房</t>
  </si>
  <si>
    <t xml:space="preserve">調理室</t>
  </si>
  <si>
    <t xml:space="preserve">市内</t>
  </si>
  <si>
    <t xml:space="preserve">市外</t>
  </si>
  <si>
    <t xml:space="preserve">計</t>
  </si>
  <si>
    <t xml:space="preserve">　　　　 　１７</t>
  </si>
  <si>
    <t xml:space="preserve">　　　　 　１８</t>
  </si>
  <si>
    <t xml:space="preserve">　　　　 　１９</t>
  </si>
  <si>
    <t xml:space="preserve">　　　　 　２０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開館</t>
    </r>
  </si>
  <si>
    <t xml:space="preserve">資料　観光文化課</t>
  </si>
  <si>
    <r>
      <rPr>
        <b val="true"/>
        <sz val="14"/>
        <rFont val="ＭＳ Ｐゴシック"/>
        <family val="3"/>
        <charset val="128"/>
      </rPr>
      <t xml:space="preserve">15-8</t>
    </r>
    <r>
      <rPr>
        <b val="true"/>
        <sz val="14"/>
        <rFont val="Noto Sans"/>
        <family val="2"/>
      </rPr>
      <t xml:space="preserve">　市立勤労市民センター利用件数</t>
    </r>
  </si>
  <si>
    <t xml:space="preserve">総　数</t>
  </si>
  <si>
    <t xml:space="preserve">勤労者</t>
  </si>
  <si>
    <t xml:space="preserve">一　般</t>
  </si>
  <si>
    <t xml:space="preserve">市関係</t>
  </si>
  <si>
    <t xml:space="preserve">　　平成 １６年度</t>
  </si>
  <si>
    <t xml:space="preserve">           １７</t>
  </si>
  <si>
    <t xml:space="preserve">           １８</t>
  </si>
  <si>
    <t xml:space="preserve">           １９</t>
  </si>
  <si>
    <t xml:space="preserve">           ２０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開館。</t>
    </r>
  </si>
  <si>
    <t xml:space="preserve">資料　商工勤労課</t>
  </si>
  <si>
    <r>
      <rPr>
        <b val="true"/>
        <sz val="14"/>
        <rFont val="ＭＳ Ｐゴシック"/>
        <family val="3"/>
        <charset val="128"/>
      </rPr>
      <t xml:space="preserve">15-9</t>
    </r>
    <r>
      <rPr>
        <b val="true"/>
        <sz val="14"/>
        <rFont val="Noto Sans"/>
        <family val="2"/>
      </rPr>
      <t xml:space="preserve">　男女共同参画センター学習交流室利用状況</t>
    </r>
  </si>
  <si>
    <t xml:space="preserve">一　　　　般</t>
  </si>
  <si>
    <t xml:space="preserve">市　 関　 係</t>
  </si>
  <si>
    <t xml:space="preserve">主催講座等</t>
  </si>
  <si>
    <t xml:space="preserve">その他</t>
  </si>
  <si>
    <t xml:space="preserve">件 数</t>
  </si>
  <si>
    <t xml:space="preserve">人　数</t>
  </si>
  <si>
    <t xml:space="preserve">資料　男女共同参画センター</t>
  </si>
  <si>
    <r>
      <rPr>
        <b val="true"/>
        <sz val="14"/>
        <rFont val="ＭＳ Ｐゴシック"/>
        <family val="3"/>
        <charset val="128"/>
      </rPr>
      <t xml:space="preserve">15-10</t>
    </r>
    <r>
      <rPr>
        <b val="true"/>
        <sz val="14"/>
        <rFont val="Noto Sans"/>
        <family val="2"/>
      </rPr>
      <t xml:space="preserve">　市立中央公民館利用状況</t>
    </r>
  </si>
  <si>
    <t xml:space="preserve">公民館グループ</t>
  </si>
  <si>
    <t xml:space="preserve">市　 関　 係 　等</t>
  </si>
  <si>
    <t xml:space="preserve">主 催 事 業</t>
  </si>
  <si>
    <t xml:space="preserve">図 書 室 等</t>
  </si>
  <si>
    <t xml:space="preserve">日　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開館</t>
    </r>
  </si>
  <si>
    <t xml:space="preserve">資料　中央公民館　</t>
  </si>
  <si>
    <r>
      <rPr>
        <b val="true"/>
        <sz val="14"/>
        <rFont val="ＭＳ Ｐゴシック"/>
        <family val="3"/>
        <charset val="128"/>
      </rPr>
      <t xml:space="preserve">15-11</t>
    </r>
    <r>
      <rPr>
        <b val="true"/>
        <sz val="14"/>
        <rFont val="Noto Sans"/>
        <family val="2"/>
      </rPr>
      <t xml:space="preserve">　市立東公民館利用状況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開館</t>
    </r>
  </si>
  <si>
    <t xml:space="preserve">資料　東公民館</t>
  </si>
  <si>
    <r>
      <rPr>
        <b val="true"/>
        <sz val="14"/>
        <rFont val="ＭＳ Ｐゴシック"/>
        <family val="3"/>
        <charset val="128"/>
      </rPr>
      <t xml:space="preserve">15-12</t>
    </r>
    <r>
      <rPr>
        <b val="true"/>
        <sz val="14"/>
        <rFont val="Noto Sans"/>
        <family val="2"/>
      </rPr>
      <t xml:space="preserve">　市立西公民館利用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開館</t>
    </r>
  </si>
  <si>
    <t xml:space="preserve">資料　西公民館</t>
  </si>
  <si>
    <r>
      <rPr>
        <b val="true"/>
        <sz val="14"/>
        <rFont val="ＭＳ Ｐゴシック"/>
        <family val="3"/>
        <charset val="128"/>
      </rPr>
      <t xml:space="preserve">15-13 </t>
    </r>
    <r>
      <rPr>
        <b val="true"/>
        <sz val="14"/>
        <rFont val="Noto Sans"/>
        <family val="2"/>
      </rPr>
      <t xml:space="preserve">市　立　図　書　館　利　用　状　況</t>
    </r>
  </si>
  <si>
    <t xml:space="preserve">図書館名</t>
  </si>
  <si>
    <t xml:space="preserve">貸　　　出　　　者　　　数</t>
  </si>
  <si>
    <t xml:space="preserve">総数</t>
  </si>
  <si>
    <t xml:space="preserve">中央図書館</t>
  </si>
  <si>
    <t xml:space="preserve">本館</t>
  </si>
  <si>
    <t xml:space="preserve">移動図書館</t>
  </si>
  <si>
    <t xml:space="preserve">分室</t>
  </si>
  <si>
    <t xml:space="preserve">西図書館</t>
  </si>
  <si>
    <t xml:space="preserve">貸　　　出　　　冊　　　数</t>
  </si>
  <si>
    <t xml:space="preserve">資料　市立図書館</t>
  </si>
  <si>
    <t xml:space="preserve">点字図書・録音図書の貸出者数・貸出冊数を含む</t>
  </si>
  <si>
    <r>
      <rPr>
        <b val="true"/>
        <sz val="14"/>
        <rFont val="ＭＳ Ｐゴシック"/>
        <family val="3"/>
        <charset val="128"/>
      </rPr>
      <t xml:space="preserve">15-14</t>
    </r>
    <r>
      <rPr>
        <b val="true"/>
        <sz val="14"/>
        <rFont val="Noto Sans"/>
        <family val="2"/>
      </rPr>
      <t xml:space="preserve">　市　立　図　書　館　蔵　書　数</t>
    </r>
  </si>
  <si>
    <t xml:space="preserve">　</t>
  </si>
  <si>
    <t xml:space="preserve">種　　類</t>
  </si>
  <si>
    <t xml:space="preserve">一　般　書</t>
  </si>
  <si>
    <t xml:space="preserve">児　童　書</t>
  </si>
  <si>
    <t xml:space="preserve">中　　央　　図　　書　　館</t>
  </si>
  <si>
    <t xml:space="preserve">総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工学・工業</t>
  </si>
  <si>
    <t xml:space="preserve">産業</t>
  </si>
  <si>
    <t xml:space="preserve">芸術・スポーツ</t>
  </si>
  <si>
    <t xml:space="preserve">言語</t>
  </si>
  <si>
    <t xml:space="preserve">文学</t>
  </si>
  <si>
    <t xml:space="preserve">西　　図　　書　　館</t>
  </si>
  <si>
    <r>
      <rPr>
        <b val="true"/>
        <sz val="14"/>
        <rFont val="ＭＳ Ｐゴシック"/>
        <family val="3"/>
        <charset val="128"/>
      </rPr>
      <t xml:space="preserve">15-15</t>
    </r>
    <r>
      <rPr>
        <b val="true"/>
        <sz val="14"/>
        <rFont val="Noto Sans"/>
        <family val="2"/>
      </rPr>
      <t xml:space="preserve">　市立手塚治虫記念館入館者数</t>
    </r>
  </si>
  <si>
    <t xml:space="preserve">年　　度</t>
  </si>
  <si>
    <t xml:space="preserve">開館日数</t>
  </si>
  <si>
    <t xml:space="preserve">総 数</t>
  </si>
  <si>
    <t xml:space="preserve">有　　　料　　　入　　　館　　　者</t>
  </si>
  <si>
    <t xml:space="preserve">無　料
入館者</t>
  </si>
  <si>
    <t xml:space="preserve">個 人 入 館 者</t>
  </si>
  <si>
    <t xml:space="preserve">団 体 入 館 者</t>
  </si>
  <si>
    <t xml:space="preserve">大　人</t>
  </si>
  <si>
    <t xml:space="preserve">学　生</t>
  </si>
  <si>
    <t xml:space="preserve">小　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開館</t>
    </r>
  </si>
  <si>
    <t xml:space="preserve">資料　手塚治虫記念館</t>
  </si>
  <si>
    <r>
      <rPr>
        <b val="true"/>
        <sz val="14"/>
        <rFont val="ＭＳ Ｐゴシック"/>
        <family val="3"/>
        <charset val="128"/>
      </rPr>
      <t xml:space="preserve">15-16</t>
    </r>
    <r>
      <rPr>
        <b val="true"/>
        <sz val="14"/>
        <rFont val="Noto Sans"/>
        <family val="2"/>
      </rPr>
      <t xml:space="preserve">　市立ベガ・ホール利用件数</t>
    </r>
  </si>
  <si>
    <t xml:space="preserve">ホ　　ー　　ル</t>
  </si>
  <si>
    <t xml:space="preserve">会　　議　　室</t>
  </si>
  <si>
    <t xml:space="preserve">市　内</t>
  </si>
  <si>
    <t xml:space="preserve">市　外</t>
  </si>
  <si>
    <r>
      <rPr>
        <b val="true"/>
        <sz val="14"/>
        <rFont val="ＭＳ Ｐゴシック"/>
        <family val="3"/>
        <charset val="128"/>
      </rPr>
      <t xml:space="preserve">15-17</t>
    </r>
    <r>
      <rPr>
        <b val="true"/>
        <sz val="14"/>
        <rFont val="Noto Sans"/>
        <family val="2"/>
      </rPr>
      <t xml:space="preserve">　市立ベガ・ホール主要特殊器具使用状況</t>
    </r>
  </si>
  <si>
    <t xml:space="preserve">スタインウエイ
ピアノ</t>
  </si>
  <si>
    <t xml:space="preserve">ヤマハＣＦ
ピアノ</t>
  </si>
  <si>
    <t xml:space="preserve">ヤマハ
ＣＦⅢ</t>
  </si>
  <si>
    <t xml:space="preserve">チェンバロ</t>
  </si>
  <si>
    <t xml:space="preserve">パイプ
オルガン</t>
  </si>
  <si>
    <t xml:space="preserve">ベーゼン
ドルファ</t>
  </si>
  <si>
    <r>
      <rPr>
        <b val="true"/>
        <sz val="14"/>
        <rFont val="ＭＳ Ｐゴシック"/>
        <family val="3"/>
        <charset val="128"/>
      </rPr>
      <t xml:space="preserve">15-18</t>
    </r>
    <r>
      <rPr>
        <b val="true"/>
        <sz val="14"/>
        <rFont val="Noto Sans"/>
        <family val="2"/>
      </rPr>
      <t xml:space="preserve">　中山台コミュニティセンター利用状況</t>
    </r>
  </si>
  <si>
    <t xml:space="preserve">会議室</t>
  </si>
  <si>
    <t xml:space="preserve">和室Ａ</t>
  </si>
  <si>
    <t xml:space="preserve">和室Ｂ</t>
  </si>
  <si>
    <t xml:space="preserve">児童室</t>
  </si>
  <si>
    <t xml:space="preserve">多目的</t>
  </si>
  <si>
    <t xml:space="preserve">1 - 1</t>
  </si>
  <si>
    <t xml:space="preserve">2 - 1</t>
  </si>
  <si>
    <t xml:space="preserve">3 - 1</t>
  </si>
  <si>
    <t xml:space="preserve">3 - 2</t>
  </si>
  <si>
    <t xml:space="preserve">ホール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開館</t>
    </r>
  </si>
  <si>
    <t xml:space="preserve">資料　市民協働推進課</t>
  </si>
  <si>
    <r>
      <rPr>
        <b val="true"/>
        <sz val="14"/>
        <rFont val="ＭＳ Ｐゴシック"/>
        <family val="3"/>
        <charset val="128"/>
      </rPr>
      <t xml:space="preserve">15-19</t>
    </r>
    <r>
      <rPr>
        <b val="true"/>
        <sz val="14"/>
        <rFont val="Noto Sans"/>
        <family val="2"/>
      </rPr>
      <t xml:space="preserve">　市立ソリオホール利用状況</t>
    </r>
  </si>
  <si>
    <t xml:space="preserve">ホ ー ル</t>
  </si>
  <si>
    <t xml:space="preserve">会　議　室</t>
  </si>
  <si>
    <t xml:space="preserve">市  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開館</t>
    </r>
  </si>
  <si>
    <t xml:space="preserve">..</t>
  </si>
  <si>
    <r>
      <rPr>
        <b val="true"/>
        <sz val="14"/>
        <rFont val="ＭＳ Ｐゴシック"/>
        <family val="3"/>
        <charset val="128"/>
      </rPr>
      <t xml:space="preserve">15-20</t>
    </r>
    <r>
      <rPr>
        <b val="true"/>
        <sz val="14"/>
        <rFont val="Noto Sans"/>
        <family val="2"/>
      </rPr>
      <t xml:space="preserve">　広報たからづか発行状況</t>
    </r>
  </si>
  <si>
    <r>
      <rPr>
        <sz val="11"/>
        <rFont val="Noto Sans"/>
        <family val="2"/>
      </rPr>
      <t xml:space="preserve">　各年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号</t>
    </r>
  </si>
  <si>
    <t xml:space="preserve">備考</t>
  </si>
  <si>
    <t xml:space="preserve">配布方法を宅配業者によるポスティングに変更</t>
  </si>
  <si>
    <t xml:space="preserve"> 　　　　　１７ </t>
  </si>
  <si>
    <t xml:space="preserve">平成１７年９月号から、発行回数が月１回（１日）に変更</t>
  </si>
  <si>
    <t xml:space="preserve">資料　広報課</t>
  </si>
  <si>
    <r>
      <rPr>
        <b val="true"/>
        <sz val="14"/>
        <rFont val="ＭＳ Ｐゴシック"/>
        <family val="3"/>
        <charset val="128"/>
      </rPr>
      <t xml:space="preserve">15-21</t>
    </r>
    <r>
      <rPr>
        <b val="true"/>
        <sz val="14"/>
        <rFont val="Noto Sans"/>
        <family val="2"/>
      </rPr>
      <t xml:space="preserve">　テレビの受信契約状況</t>
    </r>
  </si>
  <si>
    <t xml:space="preserve"> 年　　度</t>
  </si>
  <si>
    <t xml:space="preserve">放送受信契約数</t>
  </si>
  <si>
    <r>
      <rPr>
        <sz val="11"/>
        <rFont val="Noto Sans"/>
        <family val="2"/>
      </rPr>
      <t xml:space="preserve">衛星契約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資料　ＮＨＫ神戸放送局尼崎営業センター</t>
  </si>
  <si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　宝　塚　温　泉</t>
    </r>
  </si>
  <si>
    <r>
      <rPr>
        <sz val="11"/>
        <rFont val="Noto Sans"/>
        <family val="2"/>
      </rPr>
      <t xml:space="preserve">鉱泉浴場数 </t>
    </r>
    <r>
      <rPr>
        <sz val="9"/>
        <rFont val="ＭＳ Ｐゴシック"/>
        <family val="3"/>
        <charset val="128"/>
      </rPr>
      <t xml:space="preserve">1)</t>
    </r>
  </si>
  <si>
    <t xml:space="preserve">入湯者数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年度末現在</t>
    </r>
  </si>
  <si>
    <t xml:space="preserve">資料　市民税課</t>
  </si>
  <si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　ゴ　ル　フ　場</t>
    </r>
  </si>
  <si>
    <t xml:space="preserve">年　　　　度</t>
  </si>
  <si>
    <r>
      <rPr>
        <sz val="11"/>
        <rFont val="Noto Sans"/>
        <family val="2"/>
      </rPr>
      <t xml:space="preserve">施設数 </t>
    </r>
    <r>
      <rPr>
        <sz val="11"/>
        <rFont val="ＭＳ Ｐゴシック"/>
        <family val="3"/>
        <charset val="128"/>
      </rPr>
      <t xml:space="preserve">1)</t>
    </r>
  </si>
  <si>
    <t xml:space="preserve">利用人員</t>
  </si>
  <si>
    <t xml:space="preserve">資料　伊丹県税事務所</t>
  </si>
  <si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　観　　光　　客　　数</t>
    </r>
  </si>
  <si>
    <t xml:space="preserve">項　　　　　　目</t>
  </si>
  <si>
    <t xml:space="preserve">　　日帰り客</t>
  </si>
  <si>
    <t xml:space="preserve">　　宿泊客</t>
  </si>
  <si>
    <t xml:space="preserve">社寺参拝</t>
  </si>
  <si>
    <t xml:space="preserve">　　清荒神</t>
  </si>
  <si>
    <t xml:space="preserve">　　中山寺</t>
  </si>
  <si>
    <t xml:space="preserve">まつり</t>
  </si>
  <si>
    <t xml:space="preserve">　　花火大会</t>
  </si>
  <si>
    <t xml:space="preserve">…</t>
  </si>
  <si>
    <t xml:space="preserve">　　宝塚まつり</t>
  </si>
  <si>
    <t xml:space="preserve">　　小浜宿まつり</t>
  </si>
  <si>
    <t xml:space="preserve">    水と光の彩り</t>
  </si>
  <si>
    <t xml:space="preserve">　　花と緑のフェスティバル</t>
  </si>
  <si>
    <t xml:space="preserve">温　　泉</t>
  </si>
  <si>
    <t xml:space="preserve">　　宝塚温泉</t>
  </si>
  <si>
    <t xml:space="preserve">　　武田尾温泉</t>
  </si>
  <si>
    <t xml:space="preserve">　　ﾅﾁｭｰﾙｽﾊﾟ宝塚</t>
  </si>
  <si>
    <t xml:space="preserve">公園・遊園地</t>
  </si>
  <si>
    <t xml:space="preserve">　　宝塚歌劇</t>
  </si>
  <si>
    <t xml:space="preserve">　　あいあいパーク</t>
  </si>
  <si>
    <t xml:space="preserve">　　長谷牡丹園</t>
  </si>
  <si>
    <t xml:space="preserve">ハイキング・キャンプ</t>
  </si>
  <si>
    <t xml:space="preserve">　　自然歩道</t>
  </si>
  <si>
    <t xml:space="preserve">　　宝塚自然の家</t>
  </si>
  <si>
    <t xml:space="preserve">植木関係</t>
  </si>
  <si>
    <t xml:space="preserve">　　植木まつり</t>
  </si>
  <si>
    <t xml:space="preserve">　　レクリェイション農園</t>
  </si>
  <si>
    <t xml:space="preserve">その他・ゴルフ・テニス</t>
  </si>
  <si>
    <t xml:space="preserve">その他・施設見学</t>
  </si>
  <si>
    <t xml:space="preserve">旅館・ホテル数</t>
  </si>
  <si>
    <t xml:space="preserve">収容人員</t>
  </si>
  <si>
    <t xml:space="preserve">資料　観光文化課　　</t>
  </si>
  <si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　清荒神・中山寺参拝客、花火大会等見物客数</t>
    </r>
  </si>
  <si>
    <t xml:space="preserve">雑踏警備時に把握した参集人員である。</t>
  </si>
  <si>
    <t xml:space="preserve"> 年　　　　次 </t>
  </si>
  <si>
    <r>
      <rPr>
        <sz val="11"/>
        <rFont val="Noto Sans"/>
        <family val="2"/>
      </rPr>
      <t xml:space="preserve">清　荒　神　</t>
    </r>
    <r>
      <rPr>
        <sz val="11"/>
        <rFont val="ＭＳ Ｐゴシック"/>
        <family val="3"/>
        <charset val="128"/>
      </rPr>
      <t xml:space="preserve">2)  </t>
    </r>
  </si>
  <si>
    <r>
      <rPr>
        <sz val="11"/>
        <rFont val="Noto Sans"/>
        <family val="2"/>
      </rPr>
      <t xml:space="preserve">中　山　寺  </t>
    </r>
    <r>
      <rPr>
        <sz val="11"/>
        <rFont val="ＭＳ Ｐゴシック"/>
        <family val="3"/>
        <charset val="128"/>
      </rPr>
      <t xml:space="preserve">2)    </t>
    </r>
  </si>
  <si>
    <r>
      <rPr>
        <sz val="11"/>
        <rFont val="Noto Sans"/>
        <family val="2"/>
      </rPr>
      <t xml:space="preserve">花 火 大 会　　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宝塚まつり　　</t>
    </r>
    <r>
      <rPr>
        <sz val="8"/>
        <rFont val="ＭＳ Ｐゴシック"/>
        <family val="3"/>
        <charset val="128"/>
      </rPr>
      <t xml:space="preserve">1)</t>
    </r>
  </si>
  <si>
    <t xml:space="preserve">宝塚・フェスタ
宝塚観光花火大会</t>
  </si>
  <si>
    <t xml:space="preserve">警備日数</t>
  </si>
  <si>
    <t xml:space="preserve">参拝客</t>
  </si>
  <si>
    <t xml:space="preserve">見物客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は花火大会、宝塚まつりは宝塚・フェスタ、宝塚観光花火大会として同日開催になりました。</t>
    </r>
  </si>
  <si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年末年始の数値。</t>
    </r>
  </si>
  <si>
    <t xml:space="preserve">資料　宝塚警察署</t>
  </si>
  <si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　阪神競馬開催状況</t>
    </r>
  </si>
  <si>
    <t xml:space="preserve">年　　　　次</t>
  </si>
  <si>
    <t xml:space="preserve">開催回数</t>
  </si>
  <si>
    <t xml:space="preserve">開催日数</t>
  </si>
  <si>
    <t xml:space="preserve">入場者数</t>
  </si>
  <si>
    <t xml:space="preserve">勝馬投票券発売金（円）</t>
  </si>
  <si>
    <t xml:space="preserve">※阪神競馬開催時における阪神競馬場の発売金</t>
  </si>
  <si>
    <t xml:space="preserve">資料　阪神競馬場</t>
  </si>
  <si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　都　市　公　園</t>
    </r>
  </si>
  <si>
    <t xml:space="preserve">街区公園</t>
  </si>
  <si>
    <t xml:space="preserve">運動公園</t>
  </si>
  <si>
    <t xml:space="preserve">地区公園</t>
  </si>
  <si>
    <t xml:space="preserve">近隣公園</t>
  </si>
  <si>
    <t xml:space="preserve">風致公園</t>
  </si>
  <si>
    <t xml:space="preserve">都市緑地</t>
  </si>
  <si>
    <t xml:space="preserve">公　　　　　園　　　　　数</t>
  </si>
  <si>
    <r>
      <rPr>
        <b val="true"/>
        <sz val="11"/>
        <rFont val="Noto Sans"/>
        <family val="2"/>
      </rPr>
      <t xml:space="preserve">面　　　　　　　　積　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資料　公園緑地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);[RED]\(#,##0\)"/>
    <numFmt numFmtId="167" formatCode="&quot;- &quot;"/>
    <numFmt numFmtId="168" formatCode="[$-409]#,##0_);[RED]\(#,##0\)"/>
    <numFmt numFmtId="169" formatCode="#,##0_);\(#,##0\)"/>
    <numFmt numFmtId="170" formatCode="#,##0_ ;[RED]\-#,##0\ "/>
    <numFmt numFmtId="171" formatCode="#,##0_ "/>
    <numFmt numFmtId="172" formatCode="[$-409]m/d/yyyy"/>
    <numFmt numFmtId="173" formatCode="0_);[RED]\(0\)"/>
    <numFmt numFmtId="174" formatCode="#,##0"/>
    <numFmt numFmtId="175" formatCode="#,##0.00_);[RED]\(#,##0.00\)"/>
    <numFmt numFmtId="176" formatCode="#,##0.0_);[RED]\(#,##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4.25"/>
    <col collapsed="false" customWidth="true" hidden="false" outlineLevel="0" max="3" min="3" style="1" width="65.12"/>
    <col collapsed="false" customWidth="false" hidden="false" outlineLevel="0" max="257" min="4" style="3" width="8.99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4" t="s">
        <v>1</v>
      </c>
      <c r="B2" s="5"/>
      <c r="C2" s="6"/>
    </row>
    <row r="3" customFormat="false" ht="18" hidden="false" customHeight="true" outlineLevel="0" collapsed="false">
      <c r="B3" s="2" t="s">
        <v>2</v>
      </c>
      <c r="C3" s="7" t="s">
        <v>3</v>
      </c>
    </row>
    <row r="4" customFormat="false" ht="18" hidden="false" customHeight="true" outlineLevel="0" collapsed="false">
      <c r="B4" s="2" t="s">
        <v>4</v>
      </c>
      <c r="C4" s="7" t="s">
        <v>5</v>
      </c>
    </row>
    <row r="5" customFormat="false" ht="18" hidden="false" customHeight="true" outlineLevel="0" collapsed="false">
      <c r="B5" s="2" t="s">
        <v>6</v>
      </c>
      <c r="C5" s="7" t="s">
        <v>7</v>
      </c>
    </row>
    <row r="6" customFormat="false" ht="18" hidden="false" customHeight="true" outlineLevel="0" collapsed="false">
      <c r="B6" s="2" t="s">
        <v>8</v>
      </c>
      <c r="C6" s="7" t="s">
        <v>9</v>
      </c>
    </row>
    <row r="7" customFormat="false" ht="18" hidden="false" customHeight="true" outlineLevel="0" collapsed="false">
      <c r="B7" s="2" t="s">
        <v>10</v>
      </c>
      <c r="C7" s="7" t="s">
        <v>11</v>
      </c>
    </row>
    <row r="8" customFormat="false" ht="18" hidden="false" customHeight="true" outlineLevel="0" collapsed="false">
      <c r="B8" s="2" t="s">
        <v>12</v>
      </c>
      <c r="C8" s="7" t="s">
        <v>13</v>
      </c>
    </row>
    <row r="9" customFormat="false" ht="18" hidden="false" customHeight="true" outlineLevel="0" collapsed="false">
      <c r="B9" s="2" t="s">
        <v>14</v>
      </c>
      <c r="C9" s="7" t="s">
        <v>15</v>
      </c>
    </row>
    <row r="10" customFormat="false" ht="18" hidden="false" customHeight="true" outlineLevel="0" collapsed="false">
      <c r="B10" s="2" t="s">
        <v>16</v>
      </c>
      <c r="C10" s="7" t="s">
        <v>17</v>
      </c>
    </row>
    <row r="11" customFormat="false" ht="18" hidden="false" customHeight="true" outlineLevel="0" collapsed="false">
      <c r="B11" s="2" t="s">
        <v>18</v>
      </c>
      <c r="C11" s="7" t="s">
        <v>19</v>
      </c>
    </row>
    <row r="12" customFormat="false" ht="18" hidden="false" customHeight="true" outlineLevel="0" collapsed="false">
      <c r="B12" s="2" t="s">
        <v>20</v>
      </c>
      <c r="C12" s="7" t="s">
        <v>21</v>
      </c>
    </row>
    <row r="13" customFormat="false" ht="18" hidden="false" customHeight="true" outlineLevel="0" collapsed="false">
      <c r="B13" s="2" t="s">
        <v>22</v>
      </c>
      <c r="C13" s="7" t="s">
        <v>23</v>
      </c>
    </row>
    <row r="14" customFormat="false" ht="18" hidden="false" customHeight="true" outlineLevel="0" collapsed="false">
      <c r="B14" s="2" t="s">
        <v>24</v>
      </c>
      <c r="C14" s="7" t="s">
        <v>25</v>
      </c>
    </row>
    <row r="15" customFormat="false" ht="18" hidden="false" customHeight="true" outlineLevel="0" collapsed="false">
      <c r="B15" s="2" t="s">
        <v>26</v>
      </c>
      <c r="C15" s="7" t="s">
        <v>27</v>
      </c>
    </row>
    <row r="16" customFormat="false" ht="18" hidden="false" customHeight="true" outlineLevel="0" collapsed="false">
      <c r="B16" s="2" t="s">
        <v>28</v>
      </c>
      <c r="C16" s="7" t="s">
        <v>29</v>
      </c>
    </row>
    <row r="17" customFormat="false" ht="18" hidden="false" customHeight="true" outlineLevel="0" collapsed="false">
      <c r="B17" s="2" t="s">
        <v>30</v>
      </c>
      <c r="C17" s="7" t="s">
        <v>31</v>
      </c>
    </row>
    <row r="18" customFormat="false" ht="18" hidden="false" customHeight="true" outlineLevel="0" collapsed="false">
      <c r="B18" s="2" t="s">
        <v>32</v>
      </c>
      <c r="C18" s="7" t="s">
        <v>33</v>
      </c>
    </row>
    <row r="19" customFormat="false" ht="18" hidden="false" customHeight="true" outlineLevel="0" collapsed="false">
      <c r="B19" s="2" t="s">
        <v>34</v>
      </c>
      <c r="C19" s="7" t="s">
        <v>35</v>
      </c>
    </row>
    <row r="20" customFormat="false" ht="18" hidden="false" customHeight="true" outlineLevel="0" collapsed="false">
      <c r="B20" s="2" t="s">
        <v>36</v>
      </c>
      <c r="C20" s="7" t="s">
        <v>37</v>
      </c>
    </row>
    <row r="21" customFormat="false" ht="18" hidden="false" customHeight="true" outlineLevel="0" collapsed="false">
      <c r="B21" s="2" t="s">
        <v>38</v>
      </c>
      <c r="C21" s="7" t="s">
        <v>39</v>
      </c>
    </row>
    <row r="22" customFormat="false" ht="18" hidden="false" customHeight="true" outlineLevel="0" collapsed="false">
      <c r="B22" s="2" t="s">
        <v>40</v>
      </c>
      <c r="C22" s="7" t="s">
        <v>41</v>
      </c>
    </row>
    <row r="23" customFormat="false" ht="18" hidden="false" customHeight="true" outlineLevel="0" collapsed="false">
      <c r="B23" s="2" t="s">
        <v>42</v>
      </c>
      <c r="C23" s="7" t="s">
        <v>43</v>
      </c>
    </row>
    <row r="24" customFormat="false" ht="18" hidden="false" customHeight="true" outlineLevel="0" collapsed="false">
      <c r="B24" s="2" t="s">
        <v>44</v>
      </c>
      <c r="C24" s="7" t="s">
        <v>45</v>
      </c>
    </row>
    <row r="25" customFormat="false" ht="18" hidden="false" customHeight="true" outlineLevel="0" collapsed="false">
      <c r="B25" s="2" t="s">
        <v>46</v>
      </c>
      <c r="C25" s="7" t="s">
        <v>47</v>
      </c>
    </row>
    <row r="26" customFormat="false" ht="18" hidden="false" customHeight="true" outlineLevel="0" collapsed="false">
      <c r="B26" s="2" t="s">
        <v>48</v>
      </c>
      <c r="C26" s="7" t="s">
        <v>49</v>
      </c>
    </row>
    <row r="27" customFormat="false" ht="18" hidden="false" customHeight="true" outlineLevel="0" collapsed="false">
      <c r="B27" s="2" t="s">
        <v>50</v>
      </c>
      <c r="C27" s="7" t="s">
        <v>51</v>
      </c>
    </row>
    <row r="28" customFormat="false" ht="18" hidden="false" customHeight="true" outlineLevel="0" collapsed="false">
      <c r="B28" s="2" t="s">
        <v>52</v>
      </c>
      <c r="C28" s="7" t="s">
        <v>53</v>
      </c>
    </row>
    <row r="29" customFormat="false" ht="18" hidden="false" customHeight="true" outlineLevel="0" collapsed="false">
      <c r="B29" s="2" t="s">
        <v>54</v>
      </c>
      <c r="C29" s="7" t="s">
        <v>5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" width="18.74"/>
    <col collapsed="false" customWidth="true" hidden="false" outlineLevel="0" max="17" min="2" style="8" width="9.36"/>
    <col collapsed="false" customWidth="false" hidden="false" outlineLevel="0" max="257" min="18" style="8" width="6.74"/>
  </cols>
  <sheetData>
    <row r="1" customFormat="false" ht="18" hidden="false" customHeight="true" outlineLevel="0" collapsed="false">
      <c r="A1" s="8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</row>
    <row r="2" s="33" customFormat="true" ht="26.25" hidden="false" customHeight="true" outlineLevel="0" collapsed="false">
      <c r="A2" s="67" t="s">
        <v>18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</row>
    <row r="3" s="33" customFormat="tru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1"/>
      <c r="M3" s="51"/>
    </row>
    <row r="4" s="33" customFormat="true" ht="25.5" hidden="false" customHeight="true" outlineLevel="0" collapsed="false">
      <c r="A4" s="14" t="s">
        <v>113</v>
      </c>
      <c r="B4" s="29" t="s">
        <v>122</v>
      </c>
      <c r="C4" s="29"/>
      <c r="D4" s="29" t="s">
        <v>182</v>
      </c>
      <c r="E4" s="29"/>
      <c r="F4" s="29" t="s">
        <v>183</v>
      </c>
      <c r="G4" s="29"/>
      <c r="H4" s="29" t="s">
        <v>184</v>
      </c>
      <c r="I4" s="29"/>
      <c r="J4" s="29" t="s">
        <v>185</v>
      </c>
      <c r="K4" s="29"/>
      <c r="L4" s="51"/>
      <c r="M4" s="51"/>
    </row>
    <row r="5" s="33" customFormat="true" ht="25.5" hidden="false" customHeight="true" outlineLevel="0" collapsed="false">
      <c r="A5" s="14"/>
      <c r="B5" s="14" t="s">
        <v>186</v>
      </c>
      <c r="C5" s="14" t="s">
        <v>187</v>
      </c>
      <c r="D5" s="14" t="s">
        <v>186</v>
      </c>
      <c r="E5" s="14" t="s">
        <v>187</v>
      </c>
      <c r="F5" s="14" t="s">
        <v>186</v>
      </c>
      <c r="G5" s="14" t="s">
        <v>187</v>
      </c>
      <c r="H5" s="14" t="s">
        <v>186</v>
      </c>
      <c r="I5" s="14" t="s">
        <v>187</v>
      </c>
      <c r="J5" s="14" t="s">
        <v>186</v>
      </c>
      <c r="K5" s="14" t="s">
        <v>187</v>
      </c>
      <c r="L5" s="51"/>
      <c r="M5" s="51"/>
    </row>
    <row r="6" s="33" customFormat="true" ht="22.5" hidden="false" customHeight="true" outlineLevel="0" collapsed="false">
      <c r="A6" s="15" t="s">
        <v>62</v>
      </c>
      <c r="B6" s="47" t="n">
        <v>2601</v>
      </c>
      <c r="C6" s="47" t="n">
        <v>31105</v>
      </c>
      <c r="D6" s="47" t="n">
        <v>1314</v>
      </c>
      <c r="E6" s="47" t="n">
        <v>15714</v>
      </c>
      <c r="F6" s="47" t="n">
        <v>359</v>
      </c>
      <c r="G6" s="47" t="n">
        <v>4293</v>
      </c>
      <c r="H6" s="47" t="n">
        <v>877</v>
      </c>
      <c r="I6" s="47" t="n">
        <v>10488</v>
      </c>
      <c r="J6" s="47" t="n">
        <v>51</v>
      </c>
      <c r="K6" s="47" t="n">
        <v>610</v>
      </c>
      <c r="L6" s="51"/>
      <c r="M6" s="51"/>
    </row>
    <row r="7" s="33" customFormat="true" ht="22.5" hidden="false" customHeight="true" outlineLevel="0" collapsed="false">
      <c r="A7" s="17" t="s">
        <v>63</v>
      </c>
      <c r="B7" s="47" t="n">
        <v>3007</v>
      </c>
      <c r="C7" s="47" t="n">
        <v>43544</v>
      </c>
      <c r="D7" s="47" t="n">
        <v>1700</v>
      </c>
      <c r="E7" s="47" t="n">
        <v>24602</v>
      </c>
      <c r="F7" s="47" t="n">
        <v>342</v>
      </c>
      <c r="G7" s="47" t="n">
        <v>4964</v>
      </c>
      <c r="H7" s="47" t="n">
        <v>871</v>
      </c>
      <c r="I7" s="47" t="n">
        <v>12628</v>
      </c>
      <c r="J7" s="47" t="n">
        <v>94</v>
      </c>
      <c r="K7" s="47" t="n">
        <v>1350</v>
      </c>
      <c r="L7" s="51"/>
      <c r="M7" s="51"/>
    </row>
    <row r="8" s="33" customFormat="true" ht="22.5" hidden="false" customHeight="true" outlineLevel="0" collapsed="false">
      <c r="A8" s="17" t="s">
        <v>64</v>
      </c>
      <c r="B8" s="47" t="n">
        <v>2981</v>
      </c>
      <c r="C8" s="47" t="n">
        <v>40239</v>
      </c>
      <c r="D8" s="47" t="n">
        <v>1877</v>
      </c>
      <c r="E8" s="47" t="n">
        <v>25337</v>
      </c>
      <c r="F8" s="47" t="n">
        <v>329</v>
      </c>
      <c r="G8" s="47" t="n">
        <v>4441</v>
      </c>
      <c r="H8" s="47" t="n">
        <v>705</v>
      </c>
      <c r="I8" s="47" t="n">
        <v>9516</v>
      </c>
      <c r="J8" s="47" t="n">
        <v>70</v>
      </c>
      <c r="K8" s="47" t="n">
        <v>945</v>
      </c>
      <c r="L8" s="51"/>
      <c r="M8" s="51"/>
    </row>
    <row r="9" s="33" customFormat="true" ht="22.5" hidden="false" customHeight="true" outlineLevel="0" collapsed="false">
      <c r="A9" s="17" t="s">
        <v>65</v>
      </c>
      <c r="B9" s="47" t="n">
        <f aca="false">D9+F9+H9+J9</f>
        <v>2967</v>
      </c>
      <c r="C9" s="47" t="n">
        <f aca="false">E9+G9+I9+K9</f>
        <v>38453</v>
      </c>
      <c r="D9" s="47" t="n">
        <v>1884</v>
      </c>
      <c r="E9" s="47" t="n">
        <v>24225</v>
      </c>
      <c r="F9" s="47" t="n">
        <v>381</v>
      </c>
      <c r="G9" s="47" t="n">
        <v>4999</v>
      </c>
      <c r="H9" s="47" t="n">
        <v>653</v>
      </c>
      <c r="I9" s="47" t="n">
        <v>8460</v>
      </c>
      <c r="J9" s="47" t="n">
        <v>49</v>
      </c>
      <c r="K9" s="47" t="n">
        <v>769</v>
      </c>
      <c r="L9" s="51"/>
      <c r="M9" s="51"/>
    </row>
    <row r="10" s="33" customFormat="true" ht="22.5" hidden="false" customHeight="true" outlineLevel="0" collapsed="false">
      <c r="A10" s="17" t="s">
        <v>66</v>
      </c>
      <c r="B10" s="47" t="n">
        <v>3125</v>
      </c>
      <c r="C10" s="47" t="n">
        <v>41023</v>
      </c>
      <c r="D10" s="47" t="n">
        <v>2089</v>
      </c>
      <c r="E10" s="47" t="n">
        <v>27404</v>
      </c>
      <c r="F10" s="47" t="n">
        <v>445</v>
      </c>
      <c r="G10" s="47" t="n">
        <v>5825</v>
      </c>
      <c r="H10" s="47" t="n">
        <v>564</v>
      </c>
      <c r="I10" s="47" t="n">
        <v>7425</v>
      </c>
      <c r="J10" s="47" t="n">
        <v>27</v>
      </c>
      <c r="K10" s="47" t="n">
        <v>369</v>
      </c>
      <c r="L10" s="51"/>
      <c r="M10" s="51"/>
    </row>
    <row r="11" s="33" customFormat="true" ht="22.5" hidden="false" customHeight="true" outlineLevel="0" collapsed="false">
      <c r="A11" s="7" t="s">
        <v>18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51"/>
      <c r="M11" s="51"/>
    </row>
    <row r="12" customFormat="false" ht="18" hidden="false" customHeight="true" outlineLevel="0" collapsed="false">
      <c r="L12" s="28"/>
      <c r="M12" s="28"/>
    </row>
    <row r="13" customFormat="false" ht="18" hidden="false" customHeight="true" outlineLevel="0" collapsed="false">
      <c r="L13" s="28"/>
      <c r="M13" s="28"/>
    </row>
  </sheetData>
  <mergeCells count="7">
    <mergeCell ref="A2:K2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" width="18.74"/>
    <col collapsed="false" customWidth="true" hidden="false" outlineLevel="0" max="17" min="2" style="8" width="9.36"/>
    <col collapsed="false" customWidth="false" hidden="false" outlineLevel="0" max="257" min="18" style="8" width="6.74"/>
  </cols>
  <sheetData>
    <row r="1" customFormat="false" ht="18" hidden="false" customHeight="true" outlineLevel="0" collapsed="false">
      <c r="A1" s="8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</row>
    <row r="2" s="33" customFormat="true" ht="27" hidden="false" customHeight="true" outlineLevel="0" collapsed="false">
      <c r="A2" s="67" t="s">
        <v>18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</row>
    <row r="3" s="33" customFormat="tru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1"/>
      <c r="M3" s="51"/>
    </row>
    <row r="4" s="33" customFormat="true" ht="22.5" hidden="false" customHeight="true" outlineLevel="0" collapsed="false">
      <c r="A4" s="14" t="s">
        <v>113</v>
      </c>
      <c r="B4" s="29" t="s">
        <v>122</v>
      </c>
      <c r="C4" s="29"/>
      <c r="D4" s="29" t="s">
        <v>190</v>
      </c>
      <c r="E4" s="29"/>
      <c r="F4" s="29" t="s">
        <v>191</v>
      </c>
      <c r="G4" s="29"/>
      <c r="H4" s="29" t="s">
        <v>192</v>
      </c>
      <c r="I4" s="29"/>
      <c r="J4" s="29" t="s">
        <v>193</v>
      </c>
      <c r="K4" s="29"/>
      <c r="L4" s="51"/>
      <c r="M4" s="51"/>
    </row>
    <row r="5" s="33" customFormat="true" ht="22.5" hidden="false" customHeight="true" outlineLevel="0" collapsed="false">
      <c r="A5" s="14"/>
      <c r="B5" s="14" t="s">
        <v>125</v>
      </c>
      <c r="C5" s="14" t="s">
        <v>126</v>
      </c>
      <c r="D5" s="14" t="s">
        <v>125</v>
      </c>
      <c r="E5" s="14" t="s">
        <v>126</v>
      </c>
      <c r="F5" s="14" t="s">
        <v>125</v>
      </c>
      <c r="G5" s="14" t="s">
        <v>126</v>
      </c>
      <c r="H5" s="14" t="s">
        <v>125</v>
      </c>
      <c r="I5" s="14" t="s">
        <v>126</v>
      </c>
      <c r="J5" s="14" t="s">
        <v>194</v>
      </c>
      <c r="K5" s="14" t="s">
        <v>126</v>
      </c>
      <c r="L5" s="51"/>
      <c r="M5" s="51"/>
    </row>
    <row r="6" s="33" customFormat="true" ht="22.5" hidden="false" customHeight="true" outlineLevel="0" collapsed="false">
      <c r="A6" s="15" t="s">
        <v>62</v>
      </c>
      <c r="B6" s="70" t="n">
        <v>7266</v>
      </c>
      <c r="C6" s="70" t="n">
        <v>136269</v>
      </c>
      <c r="D6" s="70" t="n">
        <v>6639</v>
      </c>
      <c r="E6" s="70" t="n">
        <v>118277</v>
      </c>
      <c r="F6" s="70" t="n">
        <v>117</v>
      </c>
      <c r="G6" s="70" t="n">
        <v>8772</v>
      </c>
      <c r="H6" s="70" t="n">
        <v>165</v>
      </c>
      <c r="I6" s="70" t="n">
        <v>6099</v>
      </c>
      <c r="J6" s="70" t="n">
        <v>345</v>
      </c>
      <c r="K6" s="70" t="n">
        <v>3121</v>
      </c>
    </row>
    <row r="7" s="33" customFormat="true" ht="22.5" hidden="false" customHeight="true" outlineLevel="0" collapsed="false">
      <c r="A7" s="17" t="s">
        <v>63</v>
      </c>
      <c r="B7" s="30" t="n">
        <v>6363</v>
      </c>
      <c r="C7" s="30" t="n">
        <v>121594</v>
      </c>
      <c r="D7" s="30" t="n">
        <v>5666</v>
      </c>
      <c r="E7" s="30" t="n">
        <v>101275</v>
      </c>
      <c r="F7" s="30" t="n">
        <v>288</v>
      </c>
      <c r="G7" s="30" t="n">
        <v>10162</v>
      </c>
      <c r="H7" s="30" t="n">
        <v>125</v>
      </c>
      <c r="I7" s="30" t="n">
        <v>4976</v>
      </c>
      <c r="J7" s="30" t="n">
        <v>284</v>
      </c>
      <c r="K7" s="30" t="n">
        <v>5181</v>
      </c>
    </row>
    <row r="8" s="33" customFormat="true" ht="22.5" hidden="false" customHeight="true" outlineLevel="0" collapsed="false">
      <c r="A8" s="17" t="s">
        <v>64</v>
      </c>
      <c r="B8" s="30" t="n">
        <v>7303</v>
      </c>
      <c r="C8" s="30" t="n">
        <v>132682</v>
      </c>
      <c r="D8" s="30" t="n">
        <v>6236</v>
      </c>
      <c r="E8" s="30" t="n">
        <v>107313</v>
      </c>
      <c r="F8" s="30" t="n">
        <v>642</v>
      </c>
      <c r="G8" s="30" t="n">
        <v>13745</v>
      </c>
      <c r="H8" s="30" t="n">
        <v>85</v>
      </c>
      <c r="I8" s="30" t="n">
        <v>4304</v>
      </c>
      <c r="J8" s="30" t="n">
        <v>340</v>
      </c>
      <c r="K8" s="30" t="n">
        <v>7320</v>
      </c>
      <c r="L8" s="72"/>
      <c r="M8" s="72"/>
    </row>
    <row r="9" s="33" customFormat="true" ht="22.5" hidden="false" customHeight="true" outlineLevel="0" collapsed="false">
      <c r="A9" s="17" t="s">
        <v>65</v>
      </c>
      <c r="B9" s="30" t="n">
        <f aca="false">J9+H9+F9+D9</f>
        <v>7527</v>
      </c>
      <c r="C9" s="30" t="n">
        <f aca="false">K9+I9+G9+E9</f>
        <v>132294</v>
      </c>
      <c r="D9" s="30" t="n">
        <v>7012</v>
      </c>
      <c r="E9" s="30" t="n">
        <v>116746</v>
      </c>
      <c r="F9" s="30" t="n">
        <v>116</v>
      </c>
      <c r="G9" s="30" t="n">
        <v>3978</v>
      </c>
      <c r="H9" s="30" t="n">
        <v>61</v>
      </c>
      <c r="I9" s="30" t="n">
        <v>3247</v>
      </c>
      <c r="J9" s="30" t="n">
        <v>338</v>
      </c>
      <c r="K9" s="30" t="n">
        <v>8323</v>
      </c>
    </row>
    <row r="10" s="33" customFormat="true" ht="22.5" hidden="false" customHeight="true" outlineLevel="0" collapsed="false">
      <c r="A10" s="17" t="s">
        <v>66</v>
      </c>
      <c r="B10" s="30" t="n">
        <f aca="false">J10+H10+F10+D10</f>
        <v>7819</v>
      </c>
      <c r="C10" s="30" t="n">
        <f aca="false">K10+I10+G10+E10</f>
        <v>138578</v>
      </c>
      <c r="D10" s="30" t="n">
        <v>7133</v>
      </c>
      <c r="E10" s="30" t="n">
        <v>119333</v>
      </c>
      <c r="F10" s="30" t="n">
        <v>97</v>
      </c>
      <c r="G10" s="30" t="n">
        <v>3242</v>
      </c>
      <c r="H10" s="30" t="n">
        <v>249</v>
      </c>
      <c r="I10" s="30" t="n">
        <v>6545</v>
      </c>
      <c r="J10" s="30" t="n">
        <v>340</v>
      </c>
      <c r="K10" s="30" t="n">
        <v>9458</v>
      </c>
    </row>
    <row r="11" s="33" customFormat="true" ht="22.5" hidden="false" customHeight="true" outlineLevel="0" collapsed="false">
      <c r="A11" s="7" t="s">
        <v>195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33" customFormat="true" ht="22.5" hidden="false" customHeight="true" outlineLevel="0" collapsed="false">
      <c r="A12" s="7" t="s">
        <v>196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4" customFormat="false" ht="18" hidden="false" customHeight="true" outlineLevel="0" collapsed="false">
      <c r="L14" s="28"/>
      <c r="M14" s="28"/>
    </row>
  </sheetData>
  <mergeCells count="7">
    <mergeCell ref="A2:K2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" width="18.74"/>
    <col collapsed="false" customWidth="true" hidden="false" outlineLevel="0" max="17" min="2" style="8" width="9.36"/>
    <col collapsed="false" customWidth="false" hidden="false" outlineLevel="0" max="257" min="18" style="8" width="6.74"/>
  </cols>
  <sheetData>
    <row r="1" customFormat="false" ht="18" hidden="false" customHeight="true" outlineLevel="0" collapsed="false">
      <c r="A1" s="8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</row>
    <row r="2" s="33" customFormat="true" ht="27" hidden="false" customHeight="true" outlineLevel="0" collapsed="false">
      <c r="A2" s="67" t="s">
        <v>19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</row>
    <row r="3" s="33" customFormat="tru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1"/>
      <c r="M3" s="51"/>
    </row>
    <row r="4" s="33" customFormat="true" ht="25.5" hidden="false" customHeight="true" outlineLevel="0" collapsed="false">
      <c r="A4" s="14" t="s">
        <v>113</v>
      </c>
      <c r="B4" s="29" t="s">
        <v>122</v>
      </c>
      <c r="C4" s="29"/>
      <c r="D4" s="29" t="s">
        <v>190</v>
      </c>
      <c r="E4" s="29"/>
      <c r="F4" s="29" t="s">
        <v>191</v>
      </c>
      <c r="G4" s="29"/>
      <c r="H4" s="29" t="s">
        <v>192</v>
      </c>
      <c r="I4" s="29"/>
      <c r="J4" s="29" t="s">
        <v>193</v>
      </c>
      <c r="K4" s="29"/>
      <c r="L4" s="51"/>
      <c r="M4" s="51"/>
    </row>
    <row r="5" s="33" customFormat="true" ht="25.5" hidden="false" customHeight="true" outlineLevel="0" collapsed="false">
      <c r="A5" s="14"/>
      <c r="B5" s="14" t="s">
        <v>125</v>
      </c>
      <c r="C5" s="14" t="s">
        <v>126</v>
      </c>
      <c r="D5" s="14" t="s">
        <v>125</v>
      </c>
      <c r="E5" s="14" t="s">
        <v>126</v>
      </c>
      <c r="F5" s="14" t="s">
        <v>125</v>
      </c>
      <c r="G5" s="14" t="s">
        <v>126</v>
      </c>
      <c r="H5" s="14" t="s">
        <v>125</v>
      </c>
      <c r="I5" s="14" t="s">
        <v>126</v>
      </c>
      <c r="J5" s="14" t="s">
        <v>194</v>
      </c>
      <c r="K5" s="14" t="s">
        <v>126</v>
      </c>
      <c r="L5" s="51"/>
      <c r="M5" s="51"/>
    </row>
    <row r="6" s="33" customFormat="true" ht="21.75" hidden="false" customHeight="true" outlineLevel="0" collapsed="false">
      <c r="A6" s="15" t="s">
        <v>62</v>
      </c>
      <c r="B6" s="70" t="n">
        <v>7127</v>
      </c>
      <c r="C6" s="70" t="n">
        <v>150728</v>
      </c>
      <c r="D6" s="70" t="n">
        <v>6313</v>
      </c>
      <c r="E6" s="70" t="n">
        <v>116754</v>
      </c>
      <c r="F6" s="70" t="n">
        <v>311</v>
      </c>
      <c r="G6" s="70" t="n">
        <v>15968</v>
      </c>
      <c r="H6" s="70" t="n">
        <v>156</v>
      </c>
      <c r="I6" s="70" t="n">
        <v>7690</v>
      </c>
      <c r="J6" s="70" t="n">
        <v>347</v>
      </c>
      <c r="K6" s="70" t="n">
        <v>10316</v>
      </c>
      <c r="L6" s="51"/>
      <c r="M6" s="51"/>
    </row>
    <row r="7" s="33" customFormat="true" ht="21.75" hidden="false" customHeight="true" outlineLevel="0" collapsed="false">
      <c r="A7" s="17" t="s">
        <v>63</v>
      </c>
      <c r="B7" s="30" t="n">
        <v>7157</v>
      </c>
      <c r="C7" s="30" t="n">
        <v>157944</v>
      </c>
      <c r="D7" s="30" t="n">
        <v>6394</v>
      </c>
      <c r="E7" s="30" t="n">
        <v>119786</v>
      </c>
      <c r="F7" s="30" t="n">
        <v>299</v>
      </c>
      <c r="G7" s="30" t="n">
        <v>19078</v>
      </c>
      <c r="H7" s="30" t="n">
        <v>117</v>
      </c>
      <c r="I7" s="30" t="n">
        <v>6442</v>
      </c>
      <c r="J7" s="30" t="n">
        <v>347</v>
      </c>
      <c r="K7" s="30" t="n">
        <v>12638</v>
      </c>
      <c r="L7" s="51"/>
      <c r="M7" s="51"/>
    </row>
    <row r="8" s="33" customFormat="true" ht="21.75" hidden="false" customHeight="true" outlineLevel="0" collapsed="false">
      <c r="A8" s="17" t="s">
        <v>64</v>
      </c>
      <c r="B8" s="30" t="n">
        <v>7104</v>
      </c>
      <c r="C8" s="30" t="n">
        <v>146126</v>
      </c>
      <c r="D8" s="30" t="n">
        <v>6422</v>
      </c>
      <c r="E8" s="30" t="n">
        <v>111675</v>
      </c>
      <c r="F8" s="30" t="n">
        <v>223</v>
      </c>
      <c r="G8" s="30" t="n">
        <v>16712</v>
      </c>
      <c r="H8" s="30" t="n">
        <v>112</v>
      </c>
      <c r="I8" s="30" t="n">
        <v>5597</v>
      </c>
      <c r="J8" s="30" t="n">
        <v>347</v>
      </c>
      <c r="K8" s="30" t="n">
        <v>12142</v>
      </c>
      <c r="L8" s="51"/>
      <c r="M8" s="51"/>
    </row>
    <row r="9" s="33" customFormat="true" ht="21.75" hidden="false" customHeight="true" outlineLevel="0" collapsed="false">
      <c r="A9" s="17" t="s">
        <v>65</v>
      </c>
      <c r="B9" s="30" t="n">
        <f aca="false">J9+H9+F9+D9</f>
        <v>7297</v>
      </c>
      <c r="C9" s="30" t="n">
        <f aca="false">K9+I9+G9+E9</f>
        <v>139574</v>
      </c>
      <c r="D9" s="30" t="n">
        <v>6625</v>
      </c>
      <c r="E9" s="30" t="n">
        <v>110592</v>
      </c>
      <c r="F9" s="30" t="n">
        <v>199</v>
      </c>
      <c r="G9" s="30" t="n">
        <v>12389</v>
      </c>
      <c r="H9" s="30" t="n">
        <v>125</v>
      </c>
      <c r="I9" s="30" t="n">
        <v>6649</v>
      </c>
      <c r="J9" s="30" t="n">
        <v>348</v>
      </c>
      <c r="K9" s="30" t="n">
        <v>9944</v>
      </c>
      <c r="L9" s="51"/>
      <c r="M9" s="51"/>
    </row>
    <row r="10" s="33" customFormat="true" ht="21.75" hidden="false" customHeight="true" outlineLevel="0" collapsed="false">
      <c r="A10" s="17" t="s">
        <v>66</v>
      </c>
      <c r="B10" s="30" t="n">
        <f aca="false">J10+H10+F10+D10</f>
        <v>7273</v>
      </c>
      <c r="C10" s="30" t="n">
        <f aca="false">K10+I10+G10+E10</f>
        <v>131856</v>
      </c>
      <c r="D10" s="30" t="n">
        <v>6635</v>
      </c>
      <c r="E10" s="30" t="n">
        <v>104223</v>
      </c>
      <c r="F10" s="30" t="n">
        <v>173</v>
      </c>
      <c r="G10" s="30" t="n">
        <v>12410</v>
      </c>
      <c r="H10" s="30" t="n">
        <v>118</v>
      </c>
      <c r="I10" s="30" t="n">
        <v>4588</v>
      </c>
      <c r="J10" s="30" t="n">
        <v>347</v>
      </c>
      <c r="K10" s="30" t="n">
        <v>10635</v>
      </c>
      <c r="L10" s="51"/>
      <c r="M10" s="51"/>
    </row>
    <row r="11" s="33" customFormat="true" ht="21.75" hidden="false" customHeight="true" outlineLevel="0" collapsed="false">
      <c r="A11" s="7" t="s">
        <v>19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28"/>
      <c r="M11" s="2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s="33" customFormat="true" ht="21.75" hidden="false" customHeight="true" outlineLevel="0" collapsed="false">
      <c r="A12" s="7" t="s">
        <v>19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51"/>
      <c r="M12" s="51"/>
    </row>
  </sheetData>
  <mergeCells count="7">
    <mergeCell ref="A2:K2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" width="18.74"/>
    <col collapsed="false" customWidth="true" hidden="false" outlineLevel="0" max="17" min="2" style="8" width="9.36"/>
    <col collapsed="false" customWidth="false" hidden="false" outlineLevel="0" max="257" min="18" style="8" width="6.74"/>
  </cols>
  <sheetData>
    <row r="1" customFormat="false" ht="18" hidden="false" customHeight="true" outlineLevel="0" collapsed="false">
      <c r="A1" s="8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</row>
    <row r="2" s="33" customFormat="true" ht="27" hidden="false" customHeight="true" outlineLevel="0" collapsed="false">
      <c r="A2" s="67" t="s">
        <v>20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</row>
    <row r="3" s="33" customFormat="tru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33" customFormat="true" ht="25.5" hidden="false" customHeight="true" outlineLevel="0" collapsed="false">
      <c r="A4" s="14" t="s">
        <v>113</v>
      </c>
      <c r="B4" s="29" t="s">
        <v>122</v>
      </c>
      <c r="C4" s="29"/>
      <c r="D4" s="29" t="s">
        <v>190</v>
      </c>
      <c r="E4" s="29"/>
      <c r="F4" s="29" t="s">
        <v>191</v>
      </c>
      <c r="G4" s="29"/>
      <c r="H4" s="29" t="s">
        <v>192</v>
      </c>
      <c r="I4" s="29"/>
      <c r="J4" s="29" t="s">
        <v>193</v>
      </c>
      <c r="K4" s="29"/>
    </row>
    <row r="5" s="33" customFormat="true" ht="25.5" hidden="false" customHeight="true" outlineLevel="0" collapsed="false">
      <c r="A5" s="14"/>
      <c r="B5" s="14" t="s">
        <v>125</v>
      </c>
      <c r="C5" s="14" t="s">
        <v>126</v>
      </c>
      <c r="D5" s="14" t="s">
        <v>125</v>
      </c>
      <c r="E5" s="14" t="s">
        <v>126</v>
      </c>
      <c r="F5" s="14" t="s">
        <v>125</v>
      </c>
      <c r="G5" s="14" t="s">
        <v>126</v>
      </c>
      <c r="H5" s="14" t="s">
        <v>125</v>
      </c>
      <c r="I5" s="14" t="s">
        <v>126</v>
      </c>
      <c r="J5" s="14" t="s">
        <v>194</v>
      </c>
      <c r="K5" s="14" t="s">
        <v>126</v>
      </c>
    </row>
    <row r="6" s="33" customFormat="true" ht="21.75" hidden="false" customHeight="true" outlineLevel="0" collapsed="false">
      <c r="A6" s="15" t="s">
        <v>62</v>
      </c>
      <c r="B6" s="70" t="n">
        <v>7793</v>
      </c>
      <c r="C6" s="70" t="n">
        <v>143711</v>
      </c>
      <c r="D6" s="70" t="n">
        <v>7063</v>
      </c>
      <c r="E6" s="70" t="n">
        <v>122781</v>
      </c>
      <c r="F6" s="70" t="n">
        <v>216</v>
      </c>
      <c r="G6" s="70" t="n">
        <v>10220</v>
      </c>
      <c r="H6" s="70" t="n">
        <v>169</v>
      </c>
      <c r="I6" s="70" t="n">
        <v>8596</v>
      </c>
      <c r="J6" s="70" t="n">
        <v>345</v>
      </c>
      <c r="K6" s="70" t="n">
        <v>2114</v>
      </c>
    </row>
    <row r="7" s="33" customFormat="true" ht="21.75" hidden="false" customHeight="true" outlineLevel="0" collapsed="false">
      <c r="A7" s="17" t="s">
        <v>63</v>
      </c>
      <c r="B7" s="30" t="n">
        <v>8178</v>
      </c>
      <c r="C7" s="30" t="n">
        <v>146512</v>
      </c>
      <c r="D7" s="30" t="n">
        <v>7424</v>
      </c>
      <c r="E7" s="30" t="n">
        <v>128166</v>
      </c>
      <c r="F7" s="30" t="n">
        <v>231</v>
      </c>
      <c r="G7" s="30" t="n">
        <v>11641</v>
      </c>
      <c r="H7" s="30" t="n">
        <v>178</v>
      </c>
      <c r="I7" s="30" t="n">
        <v>3945</v>
      </c>
      <c r="J7" s="30" t="n">
        <v>345</v>
      </c>
      <c r="K7" s="30" t="n">
        <v>2760</v>
      </c>
    </row>
    <row r="8" s="33" customFormat="true" ht="21.75" hidden="false" customHeight="true" outlineLevel="0" collapsed="false">
      <c r="A8" s="17" t="s">
        <v>64</v>
      </c>
      <c r="B8" s="30" t="n">
        <v>8005</v>
      </c>
      <c r="C8" s="30" t="n">
        <v>142343</v>
      </c>
      <c r="D8" s="30" t="n">
        <v>7247</v>
      </c>
      <c r="E8" s="30" t="n">
        <v>122591</v>
      </c>
      <c r="F8" s="30" t="n">
        <v>268</v>
      </c>
      <c r="G8" s="30" t="n">
        <v>11084</v>
      </c>
      <c r="H8" s="30" t="n">
        <v>149</v>
      </c>
      <c r="I8" s="30" t="n">
        <v>5056</v>
      </c>
      <c r="J8" s="30" t="n">
        <v>341</v>
      </c>
      <c r="K8" s="30" t="n">
        <v>3612</v>
      </c>
    </row>
    <row r="9" s="33" customFormat="true" ht="21.75" hidden="false" customHeight="true" outlineLevel="0" collapsed="false">
      <c r="A9" s="17" t="s">
        <v>65</v>
      </c>
      <c r="B9" s="30" t="n">
        <f aca="false">J9+H9+F9+D9</f>
        <v>7988</v>
      </c>
      <c r="C9" s="30" t="n">
        <f aca="false">K9+I9+G9+E9</f>
        <v>143333</v>
      </c>
      <c r="D9" s="30" t="n">
        <v>7294</v>
      </c>
      <c r="E9" s="30" t="n">
        <v>122587</v>
      </c>
      <c r="F9" s="30" t="n">
        <v>234</v>
      </c>
      <c r="G9" s="30" t="n">
        <v>9646</v>
      </c>
      <c r="H9" s="30" t="n">
        <v>120</v>
      </c>
      <c r="I9" s="30" t="n">
        <v>8176</v>
      </c>
      <c r="J9" s="30" t="n">
        <v>340</v>
      </c>
      <c r="K9" s="30" t="n">
        <v>2924</v>
      </c>
    </row>
    <row r="10" s="33" customFormat="true" ht="21.75" hidden="false" customHeight="true" outlineLevel="0" collapsed="false">
      <c r="A10" s="17" t="s">
        <v>66</v>
      </c>
      <c r="B10" s="30" t="n">
        <f aca="false">J10+H10+F10+D10</f>
        <v>7790</v>
      </c>
      <c r="C10" s="30" t="n">
        <f aca="false">K10+I10+G10+E10</f>
        <v>141260</v>
      </c>
      <c r="D10" s="30" t="n">
        <v>7167</v>
      </c>
      <c r="E10" s="30" t="n">
        <v>121791</v>
      </c>
      <c r="F10" s="30" t="n">
        <v>158</v>
      </c>
      <c r="G10" s="30" t="n">
        <v>10337</v>
      </c>
      <c r="H10" s="30" t="n">
        <v>126</v>
      </c>
      <c r="I10" s="30" t="n">
        <v>6312</v>
      </c>
      <c r="J10" s="30" t="n">
        <v>339</v>
      </c>
      <c r="K10" s="30" t="n">
        <v>2820</v>
      </c>
    </row>
    <row r="11" s="33" customFormat="true" ht="21.75" hidden="false" customHeight="true" outlineLevel="0" collapsed="false">
      <c r="A11" s="7" t="s">
        <v>20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s="33" customFormat="true" ht="21.75" hidden="false" customHeight="true" outlineLevel="0" collapsed="false">
      <c r="A12" s="7" t="s">
        <v>202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5" customFormat="false" ht="18" hidden="false" customHeight="true" outlineLevel="0" collapsed="false">
      <c r="B15" s="73"/>
      <c r="C15" s="73"/>
      <c r="D15" s="73"/>
      <c r="E15" s="73"/>
      <c r="F15" s="73"/>
      <c r="G15" s="73"/>
      <c r="H15" s="73"/>
      <c r="I15" s="73"/>
      <c r="J15" s="73"/>
      <c r="K15" s="73"/>
    </row>
    <row r="17" customFormat="false" ht="18" hidden="false" customHeight="true" outlineLevel="0" collapsed="false">
      <c r="W17" s="9"/>
      <c r="X17" s="9"/>
      <c r="Y17" s="9"/>
      <c r="Z17" s="9"/>
    </row>
    <row r="27" customFormat="false" ht="18" hidden="false" customHeight="true" outlineLevel="0" collapsed="false">
      <c r="AP27" s="9"/>
      <c r="AQ27" s="9"/>
      <c r="AR27" s="9"/>
    </row>
  </sheetData>
  <mergeCells count="7">
    <mergeCell ref="A2:K2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25"/>
    <col collapsed="false" customWidth="true" hidden="false" outlineLevel="0" max="2" min="2" style="8" width="16.25"/>
    <col collapsed="false" customWidth="true" hidden="false" outlineLevel="0" max="7" min="3" style="8" width="13.25"/>
    <col collapsed="false" customWidth="true" hidden="false" outlineLevel="0" max="9" min="8" style="8" width="13.12"/>
    <col collapsed="false" customWidth="false" hidden="false" outlineLevel="0" max="257" min="10" style="8" width="8.99"/>
  </cols>
  <sheetData>
    <row r="1" customFormat="false" ht="13.5" hidden="false" customHeight="false" outlineLevel="0" collapsed="false">
      <c r="A1" s="8" t="s">
        <v>0</v>
      </c>
    </row>
    <row r="2" customFormat="false" ht="27" hidden="false" customHeight="true" outlineLevel="0" collapsed="false">
      <c r="A2" s="67" t="s">
        <v>203</v>
      </c>
      <c r="B2" s="67"/>
      <c r="C2" s="67"/>
      <c r="D2" s="67"/>
      <c r="E2" s="67"/>
      <c r="F2" s="67"/>
      <c r="G2" s="67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25.5" hidden="false" customHeight="true" outlineLevel="0" collapsed="false">
      <c r="A4" s="74" t="s">
        <v>204</v>
      </c>
      <c r="B4" s="74"/>
      <c r="C4" s="75" t="s">
        <v>83</v>
      </c>
      <c r="D4" s="76" t="s">
        <v>84</v>
      </c>
      <c r="E4" s="77" t="s">
        <v>85</v>
      </c>
      <c r="F4" s="77" t="s">
        <v>86</v>
      </c>
      <c r="G4" s="78" t="s">
        <v>87</v>
      </c>
    </row>
    <row r="5" customFormat="false" ht="22.5" hidden="false" customHeight="true" outlineLevel="0" collapsed="false">
      <c r="A5" s="79"/>
      <c r="B5" s="80"/>
      <c r="C5" s="81" t="s">
        <v>205</v>
      </c>
      <c r="D5" s="81"/>
      <c r="E5" s="81"/>
      <c r="F5" s="81"/>
      <c r="G5" s="81"/>
    </row>
    <row r="6" customFormat="false" ht="22.5" hidden="false" customHeight="true" outlineLevel="0" collapsed="false">
      <c r="A6" s="82" t="s">
        <v>206</v>
      </c>
      <c r="B6" s="82"/>
      <c r="C6" s="48" t="n">
        <v>366580</v>
      </c>
      <c r="D6" s="83" t="n">
        <v>408025</v>
      </c>
      <c r="E6" s="48" t="n">
        <v>426771</v>
      </c>
      <c r="F6" s="48" t="n">
        <f aca="false">F7+F11</f>
        <v>446578</v>
      </c>
      <c r="G6" s="84" t="n">
        <f aca="false">G7+G11</f>
        <v>469440</v>
      </c>
    </row>
    <row r="7" customFormat="false" ht="22.5" hidden="false" customHeight="true" outlineLevel="0" collapsed="false">
      <c r="A7" s="82" t="s">
        <v>207</v>
      </c>
      <c r="B7" s="82"/>
      <c r="C7" s="48" t="n">
        <v>186306</v>
      </c>
      <c r="D7" s="83" t="n">
        <v>222580</v>
      </c>
      <c r="E7" s="48" t="n">
        <v>240255</v>
      </c>
      <c r="F7" s="48" t="n">
        <f aca="false">F8+F9+F10</f>
        <v>253803</v>
      </c>
      <c r="G7" s="84" t="n">
        <f aca="false">G8+G9+G10</f>
        <v>270339</v>
      </c>
    </row>
    <row r="8" customFormat="false" ht="22.5" hidden="false" customHeight="true" outlineLevel="0" collapsed="false">
      <c r="A8" s="54"/>
      <c r="B8" s="85" t="s">
        <v>208</v>
      </c>
      <c r="C8" s="48" t="n">
        <v>148985</v>
      </c>
      <c r="D8" s="83" t="n">
        <v>184525</v>
      </c>
      <c r="E8" s="48" t="n">
        <v>201833</v>
      </c>
      <c r="F8" s="48" t="n">
        <v>216822</v>
      </c>
      <c r="G8" s="84" t="n">
        <v>232358</v>
      </c>
    </row>
    <row r="9" customFormat="false" ht="22.5" hidden="false" customHeight="true" outlineLevel="0" collapsed="false">
      <c r="A9" s="54"/>
      <c r="B9" s="85" t="s">
        <v>209</v>
      </c>
      <c r="C9" s="48" t="n">
        <v>13905</v>
      </c>
      <c r="D9" s="83" t="n">
        <v>13454</v>
      </c>
      <c r="E9" s="48" t="n">
        <v>13658</v>
      </c>
      <c r="F9" s="48" t="n">
        <v>12780</v>
      </c>
      <c r="G9" s="84" t="n">
        <v>13372</v>
      </c>
    </row>
    <row r="10" customFormat="false" ht="22.5" hidden="false" customHeight="true" outlineLevel="0" collapsed="false">
      <c r="A10" s="54"/>
      <c r="B10" s="85" t="s">
        <v>210</v>
      </c>
      <c r="C10" s="48" t="n">
        <v>23416</v>
      </c>
      <c r="D10" s="83" t="n">
        <v>24601</v>
      </c>
      <c r="E10" s="48" t="n">
        <v>24764</v>
      </c>
      <c r="F10" s="48" t="n">
        <v>24201</v>
      </c>
      <c r="G10" s="84" t="n">
        <v>24609</v>
      </c>
    </row>
    <row r="11" customFormat="false" ht="22.5" hidden="false" customHeight="true" outlineLevel="0" collapsed="false">
      <c r="A11" s="82" t="s">
        <v>211</v>
      </c>
      <c r="B11" s="82"/>
      <c r="C11" s="48" t="n">
        <v>180274</v>
      </c>
      <c r="D11" s="83" t="n">
        <v>185445</v>
      </c>
      <c r="E11" s="48" t="n">
        <v>186516</v>
      </c>
      <c r="F11" s="48" t="n">
        <v>192775</v>
      </c>
      <c r="G11" s="84" t="n">
        <v>199101</v>
      </c>
    </row>
    <row r="12" customFormat="false" ht="22.5" hidden="false" customHeight="true" outlineLevel="0" collapsed="false">
      <c r="A12" s="79"/>
      <c r="B12" s="80"/>
      <c r="C12" s="86" t="s">
        <v>212</v>
      </c>
      <c r="D12" s="86"/>
      <c r="E12" s="86"/>
      <c r="F12" s="86"/>
      <c r="G12" s="86"/>
    </row>
    <row r="13" customFormat="false" ht="22.5" hidden="false" customHeight="true" outlineLevel="0" collapsed="false">
      <c r="A13" s="82" t="s">
        <v>206</v>
      </c>
      <c r="B13" s="82"/>
      <c r="C13" s="48" t="n">
        <v>1481813</v>
      </c>
      <c r="D13" s="87" t="n">
        <v>1543554</v>
      </c>
      <c r="E13" s="48" t="n">
        <v>1561756</v>
      </c>
      <c r="F13" s="48" t="n">
        <f aca="false">F14+F18</f>
        <v>1606436</v>
      </c>
      <c r="G13" s="84" t="n">
        <f aca="false">G14+G18</f>
        <v>1664506</v>
      </c>
    </row>
    <row r="14" customFormat="false" ht="22.5" hidden="false" customHeight="true" outlineLevel="0" collapsed="false">
      <c r="A14" s="82" t="s">
        <v>207</v>
      </c>
      <c r="B14" s="82"/>
      <c r="C14" s="48" t="n">
        <v>757482</v>
      </c>
      <c r="D14" s="83" t="n">
        <v>815334</v>
      </c>
      <c r="E14" s="48" t="n">
        <v>838231</v>
      </c>
      <c r="F14" s="48" t="n">
        <f aca="false">F15+F16+F17</f>
        <v>867858</v>
      </c>
      <c r="G14" s="84" t="n">
        <f aca="false">G15+G16+G17</f>
        <v>911404</v>
      </c>
    </row>
    <row r="15" customFormat="false" ht="22.5" hidden="false" customHeight="true" outlineLevel="0" collapsed="false">
      <c r="A15" s="54"/>
      <c r="B15" s="85" t="s">
        <v>208</v>
      </c>
      <c r="C15" s="48" t="n">
        <v>582818</v>
      </c>
      <c r="D15" s="83" t="n">
        <v>642755</v>
      </c>
      <c r="E15" s="48" t="n">
        <v>665103</v>
      </c>
      <c r="F15" s="48" t="n">
        <v>704241</v>
      </c>
      <c r="G15" s="84" t="n">
        <v>742744</v>
      </c>
    </row>
    <row r="16" customFormat="false" ht="22.5" hidden="false" customHeight="true" outlineLevel="0" collapsed="false">
      <c r="A16" s="54"/>
      <c r="B16" s="85" t="s">
        <v>209</v>
      </c>
      <c r="C16" s="48" t="n">
        <v>81285</v>
      </c>
      <c r="D16" s="83" t="n">
        <v>77305</v>
      </c>
      <c r="E16" s="48" t="n">
        <v>79007</v>
      </c>
      <c r="F16" s="48" t="n">
        <v>73417</v>
      </c>
      <c r="G16" s="84" t="n">
        <v>75485</v>
      </c>
    </row>
    <row r="17" customFormat="false" ht="22.5" hidden="false" customHeight="true" outlineLevel="0" collapsed="false">
      <c r="A17" s="54"/>
      <c r="B17" s="85" t="s">
        <v>210</v>
      </c>
      <c r="C17" s="48" t="n">
        <v>93379</v>
      </c>
      <c r="D17" s="83" t="n">
        <v>95274</v>
      </c>
      <c r="E17" s="48" t="n">
        <v>94121</v>
      </c>
      <c r="F17" s="48" t="n">
        <v>90200</v>
      </c>
      <c r="G17" s="84" t="n">
        <v>93175</v>
      </c>
    </row>
    <row r="18" customFormat="false" ht="22.5" hidden="false" customHeight="true" outlineLevel="0" collapsed="false">
      <c r="A18" s="88" t="s">
        <v>211</v>
      </c>
      <c r="B18" s="88"/>
      <c r="C18" s="89" t="n">
        <v>724331</v>
      </c>
      <c r="D18" s="90" t="n">
        <v>728220</v>
      </c>
      <c r="E18" s="89" t="n">
        <v>723525</v>
      </c>
      <c r="F18" s="89" t="n">
        <v>738578</v>
      </c>
      <c r="G18" s="91" t="n">
        <v>753102</v>
      </c>
    </row>
    <row r="19" customFormat="false" ht="22.5" hidden="false" customHeight="true" outlineLevel="0" collapsed="false">
      <c r="A19" s="39" t="s">
        <v>213</v>
      </c>
      <c r="B19" s="28"/>
      <c r="C19" s="39" t="s">
        <v>214</v>
      </c>
      <c r="D19" s="28"/>
      <c r="E19" s="28"/>
      <c r="F19" s="28"/>
      <c r="G19" s="28"/>
    </row>
  </sheetData>
  <mergeCells count="10">
    <mergeCell ref="A2:G2"/>
    <mergeCell ref="A4:B4"/>
    <mergeCell ref="C5:G5"/>
    <mergeCell ref="A6:B6"/>
    <mergeCell ref="A7:B7"/>
    <mergeCell ref="A11:B11"/>
    <mergeCell ref="C12:G12"/>
    <mergeCell ref="A13:B13"/>
    <mergeCell ref="A14:B14"/>
    <mergeCell ref="A18:B18"/>
  </mergeCells>
  <printOptions headings="false" gridLines="false" gridLinesSet="true" horizontalCentered="true" verticalCentered="false"/>
  <pageMargins left="0.590277777777778" right="0.590277777777778" top="0.984027777777778" bottom="0.64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25"/>
    <col collapsed="false" customWidth="true" hidden="false" outlineLevel="0" max="2" min="2" style="8" width="16.25"/>
    <col collapsed="false" customWidth="true" hidden="false" outlineLevel="0" max="7" min="3" style="8" width="13.25"/>
    <col collapsed="false" customWidth="true" hidden="false" outlineLevel="0" max="9" min="8" style="8" width="13.12"/>
    <col collapsed="false" customWidth="false" hidden="false" outlineLevel="0" max="257" min="10" style="8" width="8.99"/>
  </cols>
  <sheetData>
    <row r="1" customFormat="false" ht="13.5" hidden="false" customHeight="false" outlineLevel="0" collapsed="false">
      <c r="A1" s="8" t="s">
        <v>0</v>
      </c>
    </row>
    <row r="2" customFormat="false" ht="27" hidden="false" customHeight="true" outlineLevel="0" collapsed="false">
      <c r="A2" s="67" t="s">
        <v>215</v>
      </c>
      <c r="B2" s="67"/>
      <c r="C2" s="67"/>
      <c r="D2" s="67"/>
      <c r="E2" s="67"/>
      <c r="F2" s="67"/>
      <c r="G2" s="67"/>
      <c r="H2" s="67"/>
      <c r="I2" s="67"/>
    </row>
    <row r="3" customFormat="false" ht="17.25" hidden="false" customHeight="false" outlineLevel="0" collapsed="false">
      <c r="A3" s="28"/>
      <c r="B3" s="28"/>
      <c r="C3" s="28"/>
      <c r="D3" s="92" t="s">
        <v>216</v>
      </c>
      <c r="E3" s="93"/>
      <c r="F3" s="28"/>
      <c r="G3" s="93"/>
      <c r="H3" s="93"/>
    </row>
    <row r="4" customFormat="false" ht="11.25" hidden="false" customHeight="true" outlineLevel="0" collapsed="false">
      <c r="A4" s="14" t="s">
        <v>217</v>
      </c>
      <c r="B4" s="14"/>
      <c r="C4" s="14" t="s">
        <v>83</v>
      </c>
      <c r="D4" s="14" t="s">
        <v>84</v>
      </c>
      <c r="E4" s="14" t="s">
        <v>85</v>
      </c>
      <c r="F4" s="14" t="s">
        <v>86</v>
      </c>
      <c r="G4" s="13" t="s">
        <v>87</v>
      </c>
      <c r="H4" s="94"/>
      <c r="I4" s="95"/>
    </row>
    <row r="5" customFormat="false" ht="23.25" hidden="false" customHeight="true" outlineLevel="0" collapsed="false">
      <c r="A5" s="14"/>
      <c r="B5" s="14"/>
      <c r="C5" s="14"/>
      <c r="D5" s="14"/>
      <c r="E5" s="14"/>
      <c r="F5" s="14"/>
      <c r="G5" s="13"/>
      <c r="H5" s="14" t="s">
        <v>218</v>
      </c>
      <c r="I5" s="14" t="s">
        <v>219</v>
      </c>
    </row>
    <row r="6" customFormat="false" ht="21" hidden="false" customHeight="true" outlineLevel="0" collapsed="false">
      <c r="A6" s="79"/>
      <c r="B6" s="80"/>
      <c r="C6" s="46" t="s">
        <v>220</v>
      </c>
      <c r="D6" s="46"/>
      <c r="E6" s="46"/>
      <c r="F6" s="46"/>
      <c r="G6" s="46"/>
      <c r="H6" s="46"/>
      <c r="I6" s="46"/>
    </row>
    <row r="7" customFormat="false" ht="21" hidden="false" customHeight="true" outlineLevel="0" collapsed="false">
      <c r="A7" s="96" t="s">
        <v>206</v>
      </c>
      <c r="B7" s="96"/>
      <c r="C7" s="97" t="n">
        <v>368080</v>
      </c>
      <c r="D7" s="97" t="n">
        <v>370308</v>
      </c>
      <c r="E7" s="97" t="n">
        <v>375392</v>
      </c>
      <c r="F7" s="97" t="n">
        <v>382961</v>
      </c>
      <c r="G7" s="97" t="n">
        <f aca="false">SUM(G8:G18)</f>
        <v>388583</v>
      </c>
      <c r="H7" s="97" t="n">
        <f aca="false">SUM(H8:H18)</f>
        <v>277638</v>
      </c>
      <c r="I7" s="97" t="n">
        <f aca="false">SUM(I8:I18)</f>
        <v>110945</v>
      </c>
    </row>
    <row r="8" customFormat="false" ht="21" hidden="false" customHeight="true" outlineLevel="0" collapsed="false">
      <c r="A8" s="82" t="s">
        <v>221</v>
      </c>
      <c r="B8" s="82"/>
      <c r="C8" s="30" t="n">
        <v>6999</v>
      </c>
      <c r="D8" s="30" t="n">
        <v>7085</v>
      </c>
      <c r="E8" s="30" t="n">
        <v>7166</v>
      </c>
      <c r="F8" s="30" t="n">
        <v>7254</v>
      </c>
      <c r="G8" s="30" t="n">
        <f aca="false">SUM(H8:I8)</f>
        <v>7370</v>
      </c>
      <c r="H8" s="30" t="n">
        <v>6527</v>
      </c>
      <c r="I8" s="30" t="n">
        <v>843</v>
      </c>
    </row>
    <row r="9" customFormat="false" ht="21" hidden="false" customHeight="true" outlineLevel="0" collapsed="false">
      <c r="A9" s="82" t="s">
        <v>222</v>
      </c>
      <c r="B9" s="82"/>
      <c r="C9" s="30" t="n">
        <v>12496</v>
      </c>
      <c r="D9" s="30" t="n">
        <v>12470</v>
      </c>
      <c r="E9" s="30" t="n">
        <v>12851</v>
      </c>
      <c r="F9" s="30" t="n">
        <v>13108</v>
      </c>
      <c r="G9" s="30" t="n">
        <f aca="false">SUM(H9:I9)</f>
        <v>13238</v>
      </c>
      <c r="H9" s="30" t="n">
        <v>12521</v>
      </c>
      <c r="I9" s="30" t="n">
        <v>717</v>
      </c>
    </row>
    <row r="10" customFormat="false" ht="21" hidden="false" customHeight="true" outlineLevel="0" collapsed="false">
      <c r="A10" s="82" t="s">
        <v>223</v>
      </c>
      <c r="B10" s="82"/>
      <c r="C10" s="30" t="n">
        <v>25555</v>
      </c>
      <c r="D10" s="30" t="n">
        <v>25576</v>
      </c>
      <c r="E10" s="30" t="n">
        <v>25936</v>
      </c>
      <c r="F10" s="30" t="n">
        <v>26418</v>
      </c>
      <c r="G10" s="30" t="n">
        <f aca="false">SUM(H10:I10)</f>
        <v>26640</v>
      </c>
      <c r="H10" s="30" t="n">
        <v>22709</v>
      </c>
      <c r="I10" s="30" t="n">
        <v>3931</v>
      </c>
    </row>
    <row r="11" customFormat="false" ht="21" hidden="false" customHeight="true" outlineLevel="0" collapsed="false">
      <c r="A11" s="82" t="s">
        <v>224</v>
      </c>
      <c r="B11" s="82"/>
      <c r="C11" s="30" t="n">
        <v>35142</v>
      </c>
      <c r="D11" s="30" t="n">
        <v>34842</v>
      </c>
      <c r="E11" s="30" t="n">
        <v>34919</v>
      </c>
      <c r="F11" s="30" t="n">
        <v>35787</v>
      </c>
      <c r="G11" s="30" t="n">
        <f aca="false">SUM(H11:I11)</f>
        <v>36276</v>
      </c>
      <c r="H11" s="30" t="n">
        <v>33211</v>
      </c>
      <c r="I11" s="30" t="n">
        <v>3065</v>
      </c>
    </row>
    <row r="12" customFormat="false" ht="21" hidden="false" customHeight="true" outlineLevel="0" collapsed="false">
      <c r="A12" s="82" t="s">
        <v>225</v>
      </c>
      <c r="B12" s="82"/>
      <c r="C12" s="30" t="n">
        <v>19983</v>
      </c>
      <c r="D12" s="30" t="n">
        <v>20346</v>
      </c>
      <c r="E12" s="30" t="n">
        <v>20362</v>
      </c>
      <c r="F12" s="30" t="n">
        <v>20937</v>
      </c>
      <c r="G12" s="30" t="n">
        <f aca="false">SUM(H12:I12)</f>
        <v>21283</v>
      </c>
      <c r="H12" s="30" t="n">
        <v>13125</v>
      </c>
      <c r="I12" s="30" t="n">
        <v>8158</v>
      </c>
    </row>
    <row r="13" customFormat="false" ht="21" hidden="false" customHeight="true" outlineLevel="0" collapsed="false">
      <c r="A13" s="82" t="s">
        <v>226</v>
      </c>
      <c r="B13" s="82"/>
      <c r="C13" s="30" t="n">
        <v>22499</v>
      </c>
      <c r="D13" s="30" t="n">
        <v>22503</v>
      </c>
      <c r="E13" s="30" t="n">
        <v>22577</v>
      </c>
      <c r="F13" s="30" t="n">
        <v>22921</v>
      </c>
      <c r="G13" s="30" t="n">
        <f aca="false">SUM(H13:I13)</f>
        <v>22962</v>
      </c>
      <c r="H13" s="30" t="n">
        <v>20565</v>
      </c>
      <c r="I13" s="30" t="n">
        <v>2397</v>
      </c>
    </row>
    <row r="14" customFormat="false" ht="21" hidden="false" customHeight="true" outlineLevel="0" collapsed="false">
      <c r="A14" s="82" t="s">
        <v>227</v>
      </c>
      <c r="B14" s="82"/>
      <c r="C14" s="30" t="n">
        <v>8187</v>
      </c>
      <c r="D14" s="30" t="n">
        <v>8277</v>
      </c>
      <c r="E14" s="30" t="n">
        <v>8225</v>
      </c>
      <c r="F14" s="30" t="n">
        <v>8417</v>
      </c>
      <c r="G14" s="30" t="n">
        <f aca="false">SUM(H14:I14)</f>
        <v>8475</v>
      </c>
      <c r="H14" s="30" t="n">
        <v>7068</v>
      </c>
      <c r="I14" s="30" t="n">
        <v>1407</v>
      </c>
    </row>
    <row r="15" customFormat="false" ht="21" hidden="false" customHeight="true" outlineLevel="0" collapsed="false">
      <c r="A15" s="82" t="s">
        <v>228</v>
      </c>
      <c r="B15" s="82"/>
      <c r="C15" s="30" t="n">
        <v>27567</v>
      </c>
      <c r="D15" s="30" t="n">
        <v>27944</v>
      </c>
      <c r="E15" s="30" t="n">
        <v>28369</v>
      </c>
      <c r="F15" s="30" t="n">
        <v>28566</v>
      </c>
      <c r="G15" s="30" t="n">
        <f aca="false">SUM(H15:I15)</f>
        <v>28805</v>
      </c>
      <c r="H15" s="30" t="n">
        <v>24419</v>
      </c>
      <c r="I15" s="30" t="n">
        <v>4386</v>
      </c>
    </row>
    <row r="16" customFormat="false" ht="21" hidden="false" customHeight="true" outlineLevel="0" collapsed="false">
      <c r="A16" s="82" t="s">
        <v>229</v>
      </c>
      <c r="B16" s="82"/>
      <c r="C16" s="30" t="n">
        <v>4652</v>
      </c>
      <c r="D16" s="30" t="n">
        <v>4761</v>
      </c>
      <c r="E16" s="30" t="n">
        <v>4881</v>
      </c>
      <c r="F16" s="30" t="n">
        <v>4796</v>
      </c>
      <c r="G16" s="30" t="n">
        <f aca="false">SUM(H16:I16)</f>
        <v>4826</v>
      </c>
      <c r="H16" s="30" t="n">
        <v>3863</v>
      </c>
      <c r="I16" s="30" t="n">
        <v>963</v>
      </c>
    </row>
    <row r="17" customFormat="false" ht="21" hidden="false" customHeight="true" outlineLevel="0" collapsed="false">
      <c r="A17" s="82" t="s">
        <v>230</v>
      </c>
      <c r="B17" s="82"/>
      <c r="C17" s="30" t="n">
        <v>135101</v>
      </c>
      <c r="D17" s="30" t="n">
        <v>136815</v>
      </c>
      <c r="E17" s="30" t="n">
        <v>138887</v>
      </c>
      <c r="F17" s="30" t="n">
        <v>141498</v>
      </c>
      <c r="G17" s="30" t="n">
        <f aca="false">SUM(H17:I17)</f>
        <v>144196</v>
      </c>
      <c r="H17" s="30" t="n">
        <v>105036</v>
      </c>
      <c r="I17" s="30" t="n">
        <v>39160</v>
      </c>
    </row>
    <row r="18" customFormat="false" ht="21" hidden="false" customHeight="true" outlineLevel="0" collapsed="false">
      <c r="A18" s="82" t="s">
        <v>185</v>
      </c>
      <c r="B18" s="82"/>
      <c r="C18" s="30" t="n">
        <v>69899</v>
      </c>
      <c r="D18" s="30" t="n">
        <v>69689</v>
      </c>
      <c r="E18" s="30" t="n">
        <v>71219</v>
      </c>
      <c r="F18" s="30" t="n">
        <v>73259</v>
      </c>
      <c r="G18" s="30" t="n">
        <f aca="false">SUM(H18:I18)</f>
        <v>74512</v>
      </c>
      <c r="H18" s="30" t="n">
        <v>28594</v>
      </c>
      <c r="I18" s="30" t="n">
        <v>45918</v>
      </c>
    </row>
    <row r="19" customFormat="false" ht="21" hidden="false" customHeight="true" outlineLevel="0" collapsed="false">
      <c r="A19" s="79"/>
      <c r="B19" s="80"/>
      <c r="C19" s="49" t="s">
        <v>231</v>
      </c>
      <c r="D19" s="49"/>
      <c r="E19" s="49"/>
      <c r="F19" s="49"/>
      <c r="G19" s="49"/>
      <c r="H19" s="49"/>
      <c r="I19" s="49"/>
    </row>
    <row r="20" customFormat="false" ht="21" hidden="false" customHeight="true" outlineLevel="0" collapsed="false">
      <c r="A20" s="96" t="s">
        <v>206</v>
      </c>
      <c r="B20" s="96"/>
      <c r="C20" s="97" t="n">
        <v>182181</v>
      </c>
      <c r="D20" s="97" t="n">
        <v>183988</v>
      </c>
      <c r="E20" s="97" t="n">
        <v>181032</v>
      </c>
      <c r="F20" s="97" t="n">
        <v>176906</v>
      </c>
      <c r="G20" s="97" t="n">
        <f aca="false">SUM(G21:G31)</f>
        <v>174337</v>
      </c>
      <c r="H20" s="97" t="n">
        <f aca="false">SUM(H21:H31)</f>
        <v>132809</v>
      </c>
      <c r="I20" s="97" t="n">
        <f aca="false">SUM(I21:I31)</f>
        <v>41528</v>
      </c>
    </row>
    <row r="21" customFormat="false" ht="21" hidden="false" customHeight="true" outlineLevel="0" collapsed="false">
      <c r="A21" s="82" t="s">
        <v>221</v>
      </c>
      <c r="B21" s="82"/>
      <c r="C21" s="30" t="n">
        <v>4464</v>
      </c>
      <c r="D21" s="30" t="n">
        <v>4310</v>
      </c>
      <c r="E21" s="30" t="n">
        <v>3965</v>
      </c>
      <c r="F21" s="30" t="n">
        <v>3765</v>
      </c>
      <c r="G21" s="30" t="n">
        <f aca="false">H21+I21</f>
        <v>3821</v>
      </c>
      <c r="H21" s="30" t="n">
        <v>3399</v>
      </c>
      <c r="I21" s="30" t="n">
        <v>422</v>
      </c>
    </row>
    <row r="22" customFormat="false" ht="21" hidden="false" customHeight="true" outlineLevel="0" collapsed="false">
      <c r="A22" s="82" t="s">
        <v>222</v>
      </c>
      <c r="B22" s="82"/>
      <c r="C22" s="30" t="n">
        <v>5978</v>
      </c>
      <c r="D22" s="30" t="n">
        <v>6030</v>
      </c>
      <c r="E22" s="30" t="n">
        <v>5959</v>
      </c>
      <c r="F22" s="30" t="n">
        <v>5424</v>
      </c>
      <c r="G22" s="30" t="n">
        <f aca="false">H22+I22</f>
        <v>5614</v>
      </c>
      <c r="H22" s="30" t="n">
        <v>5367</v>
      </c>
      <c r="I22" s="30" t="n">
        <v>247</v>
      </c>
    </row>
    <row r="23" customFormat="false" ht="21" hidden="false" customHeight="true" outlineLevel="0" collapsed="false">
      <c r="A23" s="82" t="s">
        <v>223</v>
      </c>
      <c r="B23" s="82"/>
      <c r="C23" s="30" t="n">
        <v>15581</v>
      </c>
      <c r="D23" s="30" t="n">
        <v>15433</v>
      </c>
      <c r="E23" s="30" t="n">
        <v>14851</v>
      </c>
      <c r="F23" s="30" t="n">
        <v>13824</v>
      </c>
      <c r="G23" s="30" t="n">
        <f aca="false">H23+I23</f>
        <v>13676</v>
      </c>
      <c r="H23" s="30" t="n">
        <v>12154</v>
      </c>
      <c r="I23" s="30" t="n">
        <v>1522</v>
      </c>
    </row>
    <row r="24" customFormat="false" ht="21" hidden="false" customHeight="true" outlineLevel="0" collapsed="false">
      <c r="A24" s="82" t="s">
        <v>224</v>
      </c>
      <c r="B24" s="82"/>
      <c r="C24" s="30" t="n">
        <v>22815</v>
      </c>
      <c r="D24" s="30" t="n">
        <v>22460</v>
      </c>
      <c r="E24" s="30" t="n">
        <v>21734</v>
      </c>
      <c r="F24" s="30" t="n">
        <v>21048</v>
      </c>
      <c r="G24" s="30" t="n">
        <f aca="false">H24+I24</f>
        <v>18094</v>
      </c>
      <c r="H24" s="30" t="n">
        <v>16526</v>
      </c>
      <c r="I24" s="30" t="n">
        <v>1568</v>
      </c>
    </row>
    <row r="25" customFormat="false" ht="21" hidden="false" customHeight="true" outlineLevel="0" collapsed="false">
      <c r="A25" s="82" t="s">
        <v>225</v>
      </c>
      <c r="B25" s="82"/>
      <c r="C25" s="30" t="n">
        <v>13207</v>
      </c>
      <c r="D25" s="30" t="n">
        <v>13547</v>
      </c>
      <c r="E25" s="30" t="n">
        <v>13086</v>
      </c>
      <c r="F25" s="30" t="n">
        <v>13172</v>
      </c>
      <c r="G25" s="30" t="n">
        <f aca="false">H25+I25</f>
        <v>11691</v>
      </c>
      <c r="H25" s="30" t="n">
        <v>8724</v>
      </c>
      <c r="I25" s="30" t="n">
        <v>2967</v>
      </c>
    </row>
    <row r="26" customFormat="false" ht="21" hidden="false" customHeight="true" outlineLevel="0" collapsed="false">
      <c r="A26" s="82" t="s">
        <v>226</v>
      </c>
      <c r="B26" s="82"/>
      <c r="C26" s="30" t="n">
        <v>14789</v>
      </c>
      <c r="D26" s="30" t="n">
        <v>15196</v>
      </c>
      <c r="E26" s="30" t="n">
        <v>14761</v>
      </c>
      <c r="F26" s="30" t="n">
        <v>14670</v>
      </c>
      <c r="G26" s="30" t="n">
        <f aca="false">H26+I26</f>
        <v>14548</v>
      </c>
      <c r="H26" s="30" t="n">
        <v>13377</v>
      </c>
      <c r="I26" s="30" t="n">
        <v>1171</v>
      </c>
    </row>
    <row r="27" customFormat="false" ht="21" hidden="false" customHeight="true" outlineLevel="0" collapsed="false">
      <c r="A27" s="82" t="s">
        <v>227</v>
      </c>
      <c r="B27" s="82"/>
      <c r="C27" s="30" t="n">
        <v>4814</v>
      </c>
      <c r="D27" s="30" t="n">
        <v>4892</v>
      </c>
      <c r="E27" s="30" t="n">
        <v>4714</v>
      </c>
      <c r="F27" s="30" t="n">
        <v>4496</v>
      </c>
      <c r="G27" s="30" t="n">
        <f aca="false">H27+I27</f>
        <v>4585</v>
      </c>
      <c r="H27" s="30" t="n">
        <v>3966</v>
      </c>
      <c r="I27" s="30" t="n">
        <v>619</v>
      </c>
    </row>
    <row r="28" customFormat="false" ht="21" hidden="false" customHeight="true" outlineLevel="0" collapsed="false">
      <c r="A28" s="82" t="s">
        <v>228</v>
      </c>
      <c r="B28" s="82"/>
      <c r="C28" s="30" t="n">
        <v>15814</v>
      </c>
      <c r="D28" s="30" t="n">
        <v>16064</v>
      </c>
      <c r="E28" s="30" t="n">
        <v>15368</v>
      </c>
      <c r="F28" s="30" t="n">
        <v>15229</v>
      </c>
      <c r="G28" s="30" t="n">
        <f aca="false">H28+I28</f>
        <v>15300</v>
      </c>
      <c r="H28" s="30" t="n">
        <v>13453</v>
      </c>
      <c r="I28" s="30" t="n">
        <v>1847</v>
      </c>
    </row>
    <row r="29" customFormat="false" ht="21" hidden="false" customHeight="true" outlineLevel="0" collapsed="false">
      <c r="A29" s="82" t="s">
        <v>229</v>
      </c>
      <c r="B29" s="82"/>
      <c r="C29" s="30" t="n">
        <v>2774</v>
      </c>
      <c r="D29" s="30" t="n">
        <v>2845</v>
      </c>
      <c r="E29" s="30" t="n">
        <v>2816</v>
      </c>
      <c r="F29" s="30" t="n">
        <v>2786</v>
      </c>
      <c r="G29" s="30" t="n">
        <f aca="false">H29+I29</f>
        <v>2859</v>
      </c>
      <c r="H29" s="30" t="n">
        <v>2503</v>
      </c>
      <c r="I29" s="30" t="n">
        <v>356</v>
      </c>
    </row>
    <row r="30" customFormat="false" ht="21" hidden="false" customHeight="true" outlineLevel="0" collapsed="false">
      <c r="A30" s="82" t="s">
        <v>230</v>
      </c>
      <c r="B30" s="82"/>
      <c r="C30" s="30" t="n">
        <v>64998</v>
      </c>
      <c r="D30" s="30" t="n">
        <v>64808</v>
      </c>
      <c r="E30" s="30" t="n">
        <v>64995</v>
      </c>
      <c r="F30" s="30" t="n">
        <v>63807</v>
      </c>
      <c r="G30" s="30" t="n">
        <f aca="false">H30+I30</f>
        <v>65444</v>
      </c>
      <c r="H30" s="30" t="n">
        <v>50034</v>
      </c>
      <c r="I30" s="30" t="n">
        <v>15410</v>
      </c>
    </row>
    <row r="31" customFormat="false" ht="21" hidden="false" customHeight="true" outlineLevel="0" collapsed="false">
      <c r="A31" s="82" t="s">
        <v>185</v>
      </c>
      <c r="B31" s="82"/>
      <c r="C31" s="30" t="n">
        <v>16947</v>
      </c>
      <c r="D31" s="30" t="n">
        <v>18403</v>
      </c>
      <c r="E31" s="30" t="n">
        <v>18783</v>
      </c>
      <c r="F31" s="30" t="n">
        <v>18685</v>
      </c>
      <c r="G31" s="30" t="n">
        <f aca="false">H31+I31</f>
        <v>18705</v>
      </c>
      <c r="H31" s="30" t="n">
        <v>3306</v>
      </c>
      <c r="I31" s="98" t="n">
        <v>15399</v>
      </c>
    </row>
    <row r="32" customFormat="false" ht="21" hidden="false" customHeight="true" outlineLevel="0" collapsed="false">
      <c r="A32" s="39" t="s">
        <v>213</v>
      </c>
      <c r="B32" s="28"/>
      <c r="C32" s="28"/>
      <c r="D32" s="28"/>
      <c r="E32" s="69"/>
      <c r="F32" s="28"/>
      <c r="G32" s="28"/>
      <c r="H32" s="28"/>
      <c r="I32" s="28"/>
    </row>
    <row r="33" customFormat="false" ht="13.5" hidden="false" customHeight="false" outlineLevel="0" collapsed="false">
      <c r="A33" s="28"/>
      <c r="B33" s="28"/>
      <c r="C33" s="28"/>
      <c r="D33" s="28"/>
      <c r="E33" s="69"/>
      <c r="F33" s="28"/>
      <c r="G33" s="28"/>
      <c r="H33" s="28"/>
    </row>
    <row r="34" customFormat="false" ht="13.5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</row>
  </sheetData>
  <mergeCells count="33">
    <mergeCell ref="A2:I2"/>
    <mergeCell ref="A4:B5"/>
    <mergeCell ref="C4:C5"/>
    <mergeCell ref="D4:D5"/>
    <mergeCell ref="E4:E5"/>
    <mergeCell ref="F4:F5"/>
    <mergeCell ref="G4:G5"/>
    <mergeCell ref="C6:I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C19:I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590277777777778" right="0.590277777777778" top="0.57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" width="18.74"/>
    <col collapsed="false" customWidth="true" hidden="false" outlineLevel="0" max="4" min="2" style="8" width="10.12"/>
    <col collapsed="false" customWidth="true" hidden="false" outlineLevel="0" max="6" min="5" style="8" width="9.99"/>
    <col collapsed="false" customWidth="true" hidden="false" outlineLevel="0" max="11" min="7" style="8" width="10.12"/>
    <col collapsed="false" customWidth="true" hidden="false" outlineLevel="0" max="12" min="12" style="8" width="10.25"/>
    <col collapsed="false" customWidth="false" hidden="false" outlineLevel="0" max="257" min="13" style="8" width="6.74"/>
  </cols>
  <sheetData>
    <row r="1" customFormat="false" ht="18" hidden="false" customHeight="true" outlineLevel="0" collapsed="false">
      <c r="A1" s="8" t="s">
        <v>0</v>
      </c>
    </row>
    <row r="2" customFormat="false" ht="27" hidden="false" customHeight="true" outlineLevel="0" collapsed="false">
      <c r="A2" s="67" t="s">
        <v>23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</row>
    <row r="4" customFormat="false" ht="24" hidden="false" customHeight="true" outlineLevel="0" collapsed="false">
      <c r="A4" s="14" t="s">
        <v>233</v>
      </c>
      <c r="B4" s="44" t="s">
        <v>234</v>
      </c>
      <c r="C4" s="44" t="s">
        <v>235</v>
      </c>
      <c r="D4" s="29" t="s">
        <v>236</v>
      </c>
      <c r="E4" s="29"/>
      <c r="F4" s="29"/>
      <c r="G4" s="29"/>
      <c r="H4" s="29"/>
      <c r="I4" s="29"/>
      <c r="J4" s="29"/>
      <c r="K4" s="29"/>
      <c r="L4" s="44" t="s">
        <v>237</v>
      </c>
    </row>
    <row r="5" customFormat="false" ht="24" hidden="false" customHeight="true" outlineLevel="0" collapsed="false">
      <c r="A5" s="14"/>
      <c r="B5" s="44"/>
      <c r="C5" s="44"/>
      <c r="D5" s="29" t="s">
        <v>238</v>
      </c>
      <c r="E5" s="29"/>
      <c r="F5" s="29"/>
      <c r="G5" s="29"/>
      <c r="H5" s="29" t="s">
        <v>239</v>
      </c>
      <c r="I5" s="29"/>
      <c r="J5" s="29"/>
      <c r="K5" s="29"/>
      <c r="L5" s="44"/>
    </row>
    <row r="6" customFormat="false" ht="24" hidden="false" customHeight="true" outlineLevel="0" collapsed="false">
      <c r="A6" s="14"/>
      <c r="B6" s="44"/>
      <c r="C6" s="44"/>
      <c r="D6" s="14" t="s">
        <v>170</v>
      </c>
      <c r="E6" s="14" t="s">
        <v>240</v>
      </c>
      <c r="F6" s="14" t="s">
        <v>241</v>
      </c>
      <c r="G6" s="14" t="s">
        <v>242</v>
      </c>
      <c r="H6" s="14" t="s">
        <v>170</v>
      </c>
      <c r="I6" s="14" t="s">
        <v>240</v>
      </c>
      <c r="J6" s="14" t="s">
        <v>241</v>
      </c>
      <c r="K6" s="14" t="s">
        <v>242</v>
      </c>
      <c r="L6" s="44"/>
    </row>
    <row r="7" customFormat="false" ht="22.5" hidden="false" customHeight="true" outlineLevel="0" collapsed="false">
      <c r="A7" s="60" t="s">
        <v>62</v>
      </c>
      <c r="B7" s="35" t="n">
        <v>311</v>
      </c>
      <c r="C7" s="35" t="n">
        <v>140871</v>
      </c>
      <c r="D7" s="35" t="n">
        <v>108774</v>
      </c>
      <c r="E7" s="35" t="n">
        <v>87726</v>
      </c>
      <c r="F7" s="35" t="n">
        <v>6094</v>
      </c>
      <c r="G7" s="35" t="n">
        <v>14954</v>
      </c>
      <c r="H7" s="35" t="n">
        <v>4887</v>
      </c>
      <c r="I7" s="35" t="n">
        <v>2889</v>
      </c>
      <c r="J7" s="35" t="n">
        <v>103</v>
      </c>
      <c r="K7" s="35" t="n">
        <v>1895</v>
      </c>
      <c r="L7" s="35" t="n">
        <v>27210</v>
      </c>
    </row>
    <row r="8" customFormat="false" ht="22.5" hidden="false" customHeight="true" outlineLevel="0" collapsed="false">
      <c r="A8" s="17" t="s">
        <v>63</v>
      </c>
      <c r="B8" s="35" t="n">
        <v>311</v>
      </c>
      <c r="C8" s="35" t="n">
        <v>103668</v>
      </c>
      <c r="D8" s="35" t="n">
        <v>71586</v>
      </c>
      <c r="E8" s="35" t="n">
        <v>59016</v>
      </c>
      <c r="F8" s="35" t="n">
        <v>3510</v>
      </c>
      <c r="G8" s="35" t="n">
        <v>9060</v>
      </c>
      <c r="H8" s="35" t="n">
        <v>12272</v>
      </c>
      <c r="I8" s="35" t="n">
        <v>6831</v>
      </c>
      <c r="J8" s="35" t="n">
        <v>1185</v>
      </c>
      <c r="K8" s="35" t="n">
        <v>4256</v>
      </c>
      <c r="L8" s="35" t="n">
        <v>19810</v>
      </c>
    </row>
    <row r="9" customFormat="false" ht="22.5" hidden="false" customHeight="true" outlineLevel="0" collapsed="false">
      <c r="A9" s="17" t="s">
        <v>64</v>
      </c>
      <c r="B9" s="35" t="n">
        <v>313</v>
      </c>
      <c r="C9" s="35" t="n">
        <v>102096</v>
      </c>
      <c r="D9" s="35" t="n">
        <v>68375</v>
      </c>
      <c r="E9" s="35" t="n">
        <v>56646</v>
      </c>
      <c r="F9" s="35" t="n">
        <v>2890</v>
      </c>
      <c r="G9" s="35" t="n">
        <v>8839</v>
      </c>
      <c r="H9" s="35" t="n">
        <v>10354</v>
      </c>
      <c r="I9" s="35" t="n">
        <v>5875</v>
      </c>
      <c r="J9" s="35" t="n">
        <v>1093</v>
      </c>
      <c r="K9" s="35" t="n">
        <v>3386</v>
      </c>
      <c r="L9" s="35" t="n">
        <v>23367</v>
      </c>
    </row>
    <row r="10" customFormat="false" ht="22.5" hidden="false" customHeight="true" outlineLevel="0" collapsed="false">
      <c r="A10" s="17" t="s">
        <v>65</v>
      </c>
      <c r="B10" s="35" t="n">
        <v>310</v>
      </c>
      <c r="C10" s="35" t="n">
        <v>107255</v>
      </c>
      <c r="D10" s="35" t="n">
        <v>60044</v>
      </c>
      <c r="E10" s="35" t="n">
        <v>50416</v>
      </c>
      <c r="F10" s="35" t="n">
        <v>2537</v>
      </c>
      <c r="G10" s="35" t="n">
        <v>7091</v>
      </c>
      <c r="H10" s="35" t="n">
        <v>20228</v>
      </c>
      <c r="I10" s="35" t="n">
        <v>15186</v>
      </c>
      <c r="J10" s="35" t="n">
        <v>2005</v>
      </c>
      <c r="K10" s="35" t="n">
        <v>3037</v>
      </c>
      <c r="L10" s="35" t="n">
        <v>26983</v>
      </c>
    </row>
    <row r="11" customFormat="false" ht="22.5" hidden="false" customHeight="true" outlineLevel="0" collapsed="false">
      <c r="A11" s="17" t="s">
        <v>66</v>
      </c>
      <c r="B11" s="35" t="n">
        <v>309</v>
      </c>
      <c r="C11" s="35" t="n">
        <v>100303</v>
      </c>
      <c r="D11" s="35" t="n">
        <v>55889</v>
      </c>
      <c r="E11" s="35" t="n">
        <v>47206</v>
      </c>
      <c r="F11" s="35" t="n">
        <v>2335</v>
      </c>
      <c r="G11" s="35" t="n">
        <v>6348</v>
      </c>
      <c r="H11" s="35" t="n">
        <v>18493</v>
      </c>
      <c r="I11" s="35" t="n">
        <v>13785</v>
      </c>
      <c r="J11" s="35" t="n">
        <v>1738</v>
      </c>
      <c r="K11" s="35" t="n">
        <v>2970</v>
      </c>
      <c r="L11" s="35" t="n">
        <v>25921</v>
      </c>
    </row>
    <row r="12" customFormat="false" ht="22.5" hidden="false" customHeight="true" outlineLevel="0" collapsed="false">
      <c r="A12" s="7" t="s">
        <v>243</v>
      </c>
    </row>
    <row r="13" customFormat="false" ht="22.5" hidden="false" customHeight="true" outlineLevel="0" collapsed="false">
      <c r="A13" s="7" t="s">
        <v>244</v>
      </c>
    </row>
  </sheetData>
  <mergeCells count="8">
    <mergeCell ref="A2:L2"/>
    <mergeCell ref="A4:A6"/>
    <mergeCell ref="B4:B6"/>
    <mergeCell ref="C4:C6"/>
    <mergeCell ref="D4:K4"/>
    <mergeCell ref="L4:L6"/>
    <mergeCell ref="D5:G5"/>
    <mergeCell ref="H5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" width="18.74"/>
    <col collapsed="false" customWidth="true" hidden="false" outlineLevel="0" max="6" min="2" style="8" width="12.86"/>
    <col collapsed="false" customWidth="true" hidden="false" outlineLevel="0" max="7" min="7" style="8" width="11.12"/>
    <col collapsed="false" customWidth="true" hidden="false" outlineLevel="0" max="9" min="8" style="8" width="8.62"/>
    <col collapsed="false" customWidth="true" hidden="false" outlineLevel="0" max="11" min="10" style="8" width="7.62"/>
    <col collapsed="false" customWidth="true" hidden="false" outlineLevel="0" max="12" min="12" style="8" width="9.49"/>
    <col collapsed="false" customWidth="false" hidden="false" outlineLevel="0" max="257" min="13" style="8" width="6.74"/>
  </cols>
  <sheetData>
    <row r="1" customFormat="false" ht="18" hidden="false" customHeight="true" outlineLevel="0" collapsed="false">
      <c r="A1" s="8" t="s">
        <v>0</v>
      </c>
    </row>
    <row r="2" customFormat="false" ht="27" hidden="false" customHeight="true" outlineLevel="0" collapsed="false">
      <c r="A2" s="67" t="s">
        <v>245</v>
      </c>
      <c r="B2" s="67"/>
      <c r="C2" s="67"/>
      <c r="D2" s="67"/>
      <c r="E2" s="67"/>
      <c r="F2" s="67"/>
      <c r="G2" s="99"/>
      <c r="H2" s="67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4" customFormat="false" ht="22.5" hidden="false" customHeight="true" outlineLevel="0" collapsed="false">
      <c r="A4" s="14" t="s">
        <v>113</v>
      </c>
      <c r="B4" s="14" t="s">
        <v>170</v>
      </c>
      <c r="C4" s="29" t="s">
        <v>246</v>
      </c>
      <c r="D4" s="29"/>
      <c r="E4" s="29" t="s">
        <v>247</v>
      </c>
      <c r="F4" s="29"/>
      <c r="G4" s="100"/>
      <c r="H4" s="28"/>
    </row>
    <row r="5" customFormat="false" ht="22.5" hidden="false" customHeight="true" outlineLevel="0" collapsed="false">
      <c r="A5" s="14"/>
      <c r="B5" s="14"/>
      <c r="C5" s="14" t="s">
        <v>248</v>
      </c>
      <c r="D5" s="14" t="s">
        <v>249</v>
      </c>
      <c r="E5" s="14" t="s">
        <v>248</v>
      </c>
      <c r="F5" s="14" t="s">
        <v>249</v>
      </c>
      <c r="G5" s="28"/>
    </row>
    <row r="6" customFormat="false" ht="22.5" hidden="false" customHeight="true" outlineLevel="0" collapsed="false">
      <c r="A6" s="15" t="s">
        <v>62</v>
      </c>
      <c r="B6" s="35" t="n">
        <v>896</v>
      </c>
      <c r="C6" s="25" t="n">
        <v>207</v>
      </c>
      <c r="D6" s="35" t="n">
        <v>42</v>
      </c>
      <c r="E6" s="35" t="n">
        <v>585</v>
      </c>
      <c r="F6" s="35" t="n">
        <v>62</v>
      </c>
      <c r="G6" s="28"/>
    </row>
    <row r="7" s="9" customFormat="true" ht="22.5" hidden="false" customHeight="true" outlineLevel="0" collapsed="false">
      <c r="A7" s="17" t="s">
        <v>63</v>
      </c>
      <c r="B7" s="35" t="n">
        <v>719</v>
      </c>
      <c r="C7" s="25" t="n">
        <v>185</v>
      </c>
      <c r="D7" s="35" t="n">
        <v>32</v>
      </c>
      <c r="E7" s="35" t="n">
        <v>420</v>
      </c>
      <c r="F7" s="35" t="n">
        <v>82</v>
      </c>
      <c r="G7" s="28"/>
    </row>
    <row r="8" s="9" customFormat="true" ht="22.5" hidden="false" customHeight="true" outlineLevel="0" collapsed="false">
      <c r="A8" s="17" t="s">
        <v>64</v>
      </c>
      <c r="B8" s="35" t="n">
        <v>835</v>
      </c>
      <c r="C8" s="25" t="n">
        <v>210</v>
      </c>
      <c r="D8" s="35" t="n">
        <v>34</v>
      </c>
      <c r="E8" s="35" t="n">
        <v>485</v>
      </c>
      <c r="F8" s="35" t="n">
        <v>106</v>
      </c>
      <c r="G8" s="28"/>
    </row>
    <row r="9" customFormat="false" ht="22.5" hidden="false" customHeight="true" outlineLevel="0" collapsed="false">
      <c r="A9" s="17" t="s">
        <v>65</v>
      </c>
      <c r="B9" s="35" t="n">
        <v>831</v>
      </c>
      <c r="C9" s="25" t="n">
        <v>220</v>
      </c>
      <c r="D9" s="35" t="n">
        <v>32</v>
      </c>
      <c r="E9" s="35" t="n">
        <v>481</v>
      </c>
      <c r="F9" s="35" t="n">
        <v>98</v>
      </c>
      <c r="G9" s="28"/>
    </row>
    <row r="10" customFormat="false" ht="22.5" hidden="false" customHeight="true" outlineLevel="0" collapsed="false">
      <c r="A10" s="17" t="s">
        <v>66</v>
      </c>
      <c r="B10" s="35" t="n">
        <v>993</v>
      </c>
      <c r="C10" s="25" t="n">
        <v>260</v>
      </c>
      <c r="D10" s="35" t="n">
        <v>68</v>
      </c>
      <c r="E10" s="35" t="n">
        <v>515</v>
      </c>
      <c r="F10" s="35" t="n">
        <v>90</v>
      </c>
      <c r="G10" s="28"/>
    </row>
    <row r="11" customFormat="false" ht="22.5" hidden="false" customHeight="true" outlineLevel="0" collapsed="false">
      <c r="A11" s="7" t="s">
        <v>168</v>
      </c>
    </row>
  </sheetData>
  <mergeCells count="5">
    <mergeCell ref="A2:F2"/>
    <mergeCell ref="A4:A5"/>
    <mergeCell ref="B4:B5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" width="18.74"/>
    <col collapsed="false" customWidth="true" hidden="false" outlineLevel="0" max="7" min="2" style="8" width="14.87"/>
    <col collapsed="false" customWidth="true" hidden="false" outlineLevel="0" max="9" min="8" style="8" width="8.62"/>
    <col collapsed="false" customWidth="true" hidden="false" outlineLevel="0" max="11" min="10" style="8" width="7.62"/>
    <col collapsed="false" customWidth="true" hidden="false" outlineLevel="0" max="12" min="12" style="8" width="9.49"/>
    <col collapsed="false" customWidth="false" hidden="false" outlineLevel="0" max="257" min="13" style="8" width="6.74"/>
  </cols>
  <sheetData>
    <row r="1" customFormat="false" ht="18" hidden="false" customHeight="true" outlineLevel="0" collapsed="false">
      <c r="A1" s="8" t="s">
        <v>0</v>
      </c>
    </row>
    <row r="2" customFormat="false" ht="25.5" hidden="false" customHeight="true" outlineLevel="0" collapsed="false">
      <c r="A2" s="67" t="s">
        <v>250</v>
      </c>
      <c r="B2" s="67"/>
      <c r="C2" s="67"/>
      <c r="D2" s="67"/>
      <c r="E2" s="67"/>
      <c r="F2" s="67"/>
      <c r="G2" s="67"/>
      <c r="H2" s="67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18" hidden="false" customHeight="true" outlineLevel="0" collapsed="false">
      <c r="A3" s="9"/>
      <c r="B3" s="9"/>
      <c r="C3" s="9"/>
      <c r="D3" s="9"/>
      <c r="E3" s="9"/>
      <c r="F3" s="9"/>
      <c r="G3" s="9"/>
    </row>
    <row r="4" customFormat="false" ht="37.5" hidden="false" customHeight="true" outlineLevel="0" collapsed="false">
      <c r="A4" s="44" t="s">
        <v>233</v>
      </c>
      <c r="B4" s="44" t="s">
        <v>251</v>
      </c>
      <c r="C4" s="44" t="s">
        <v>252</v>
      </c>
      <c r="D4" s="44" t="s">
        <v>253</v>
      </c>
      <c r="E4" s="44" t="s">
        <v>254</v>
      </c>
      <c r="F4" s="44" t="s">
        <v>255</v>
      </c>
      <c r="G4" s="44" t="s">
        <v>256</v>
      </c>
      <c r="H4" s="28"/>
    </row>
    <row r="5" customFormat="false" ht="22.5" hidden="false" customHeight="true" outlineLevel="0" collapsed="false">
      <c r="A5" s="15" t="s">
        <v>62</v>
      </c>
      <c r="B5" s="61" t="n">
        <v>170</v>
      </c>
      <c r="C5" s="61" t="n">
        <v>61</v>
      </c>
      <c r="D5" s="61" t="n">
        <v>160</v>
      </c>
      <c r="E5" s="61" t="n">
        <v>4</v>
      </c>
      <c r="F5" s="61" t="n">
        <v>64</v>
      </c>
      <c r="G5" s="61" t="n">
        <v>34</v>
      </c>
      <c r="H5" s="28"/>
    </row>
    <row r="6" customFormat="false" ht="22.5" hidden="false" customHeight="true" outlineLevel="0" collapsed="false">
      <c r="A6" s="17" t="s">
        <v>63</v>
      </c>
      <c r="B6" s="25" t="n">
        <v>151</v>
      </c>
      <c r="C6" s="25" t="n">
        <v>56</v>
      </c>
      <c r="D6" s="25" t="n">
        <v>124</v>
      </c>
      <c r="E6" s="101" t="n">
        <v>0</v>
      </c>
      <c r="F6" s="25" t="n">
        <v>46</v>
      </c>
      <c r="G6" s="25" t="n">
        <v>14</v>
      </c>
      <c r="H6" s="28"/>
    </row>
    <row r="7" customFormat="false" ht="22.5" hidden="false" customHeight="true" outlineLevel="0" collapsed="false">
      <c r="A7" s="17" t="s">
        <v>64</v>
      </c>
      <c r="B7" s="25" t="n">
        <v>176</v>
      </c>
      <c r="C7" s="25" t="n">
        <v>61</v>
      </c>
      <c r="D7" s="25" t="n">
        <v>140</v>
      </c>
      <c r="E7" s="102" t="n">
        <v>4</v>
      </c>
      <c r="F7" s="25" t="n">
        <v>63</v>
      </c>
      <c r="G7" s="25" t="n">
        <v>14</v>
      </c>
      <c r="H7" s="28"/>
    </row>
    <row r="8" customFormat="false" ht="22.5" hidden="false" customHeight="true" outlineLevel="0" collapsed="false">
      <c r="A8" s="17" t="s">
        <v>65</v>
      </c>
      <c r="B8" s="25" t="n">
        <v>169</v>
      </c>
      <c r="C8" s="25" t="n">
        <v>69</v>
      </c>
      <c r="D8" s="25" t="n">
        <v>122</v>
      </c>
      <c r="E8" s="101" t="n">
        <v>0</v>
      </c>
      <c r="F8" s="25" t="n">
        <v>70</v>
      </c>
      <c r="G8" s="25" t="n">
        <v>25</v>
      </c>
      <c r="H8" s="28"/>
    </row>
    <row r="9" customFormat="false" ht="22.5" hidden="false" customHeight="true" outlineLevel="0" collapsed="false">
      <c r="A9" s="17" t="s">
        <v>66</v>
      </c>
      <c r="B9" s="25" t="n">
        <v>157</v>
      </c>
      <c r="C9" s="25" t="n">
        <v>72</v>
      </c>
      <c r="D9" s="25" t="n">
        <v>190</v>
      </c>
      <c r="E9" s="102" t="n">
        <v>4</v>
      </c>
      <c r="F9" s="25" t="n">
        <v>64</v>
      </c>
      <c r="G9" s="25" t="n">
        <v>73</v>
      </c>
      <c r="H9" s="28"/>
    </row>
    <row r="10" customFormat="false" ht="22.5" hidden="false" customHeight="true" outlineLevel="0" collapsed="false">
      <c r="A10" s="39" t="s">
        <v>168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" width="18.74"/>
    <col collapsed="false" customWidth="true" hidden="false" outlineLevel="0" max="11" min="2" style="8" width="11.37"/>
    <col collapsed="false" customWidth="true" hidden="false" outlineLevel="0" max="12" min="12" style="8" width="9.49"/>
    <col collapsed="false" customWidth="false" hidden="false" outlineLevel="0" max="257" min="13" style="8" width="6.74"/>
  </cols>
  <sheetData>
    <row r="1" customFormat="false" ht="18" hidden="false" customHeight="true" outlineLevel="0" collapsed="false">
      <c r="A1" s="8" t="s">
        <v>0</v>
      </c>
    </row>
    <row r="2" customFormat="false" ht="27" hidden="false" customHeight="true" outlineLevel="0" collapsed="false">
      <c r="A2" s="67" t="s">
        <v>25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18" hidden="false" customHeight="true" outlineLevel="0" collapsed="false">
      <c r="A3" s="9"/>
      <c r="B3" s="9"/>
      <c r="C3" s="9"/>
      <c r="D3" s="9"/>
      <c r="E3" s="9"/>
      <c r="F3" s="9"/>
    </row>
    <row r="4" customFormat="false" ht="22.5" hidden="false" customHeight="true" outlineLevel="0" collapsed="false">
      <c r="A4" s="13" t="s">
        <v>113</v>
      </c>
      <c r="B4" s="13" t="s">
        <v>206</v>
      </c>
      <c r="C4" s="103" t="s">
        <v>258</v>
      </c>
      <c r="D4" s="14" t="s">
        <v>259</v>
      </c>
      <c r="E4" s="14" t="s">
        <v>260</v>
      </c>
      <c r="F4" s="14" t="s">
        <v>159</v>
      </c>
      <c r="G4" s="103" t="s">
        <v>258</v>
      </c>
      <c r="H4" s="14" t="s">
        <v>261</v>
      </c>
      <c r="I4" s="103" t="s">
        <v>258</v>
      </c>
      <c r="J4" s="104" t="s">
        <v>258</v>
      </c>
      <c r="K4" s="105" t="s">
        <v>262</v>
      </c>
    </row>
    <row r="5" customFormat="false" ht="22.5" hidden="false" customHeight="true" outlineLevel="0" collapsed="false">
      <c r="A5" s="13"/>
      <c r="B5" s="13"/>
      <c r="C5" s="106" t="s">
        <v>263</v>
      </c>
      <c r="D5" s="14"/>
      <c r="E5" s="14"/>
      <c r="F5" s="14"/>
      <c r="G5" s="106" t="s">
        <v>264</v>
      </c>
      <c r="H5" s="14"/>
      <c r="I5" s="106" t="s">
        <v>265</v>
      </c>
      <c r="J5" s="107" t="s">
        <v>266</v>
      </c>
      <c r="K5" s="108" t="s">
        <v>267</v>
      </c>
    </row>
    <row r="6" customFormat="false" ht="22.5" hidden="false" customHeight="true" outlineLevel="0" collapsed="false">
      <c r="A6" s="15" t="s">
        <v>62</v>
      </c>
      <c r="B6" s="48" t="n">
        <v>3297</v>
      </c>
      <c r="C6" s="48" t="n">
        <v>421</v>
      </c>
      <c r="D6" s="48" t="n">
        <v>344</v>
      </c>
      <c r="E6" s="48" t="n">
        <v>368</v>
      </c>
      <c r="F6" s="48" t="n">
        <v>245</v>
      </c>
      <c r="G6" s="48" t="n">
        <v>357</v>
      </c>
      <c r="H6" s="48" t="n">
        <v>282</v>
      </c>
      <c r="I6" s="48" t="n">
        <v>313</v>
      </c>
      <c r="J6" s="48" t="n">
        <v>315</v>
      </c>
      <c r="K6" s="48" t="n">
        <v>652</v>
      </c>
    </row>
    <row r="7" customFormat="false" ht="22.5" hidden="false" customHeight="true" outlineLevel="0" collapsed="false">
      <c r="A7" s="17" t="s">
        <v>63</v>
      </c>
      <c r="B7" s="48" t="n">
        <v>3242</v>
      </c>
      <c r="C7" s="48" t="n">
        <v>413</v>
      </c>
      <c r="D7" s="48" t="n">
        <v>365</v>
      </c>
      <c r="E7" s="48" t="n">
        <v>389</v>
      </c>
      <c r="F7" s="48" t="n">
        <v>214</v>
      </c>
      <c r="G7" s="48" t="n">
        <v>372</v>
      </c>
      <c r="H7" s="48" t="n">
        <v>237</v>
      </c>
      <c r="I7" s="48" t="n">
        <v>312</v>
      </c>
      <c r="J7" s="48" t="n">
        <v>312</v>
      </c>
      <c r="K7" s="48" t="n">
        <v>628</v>
      </c>
    </row>
    <row r="8" customFormat="false" ht="22.5" hidden="false" customHeight="true" outlineLevel="0" collapsed="false">
      <c r="A8" s="17" t="s">
        <v>64</v>
      </c>
      <c r="B8" s="48" t="n">
        <v>3202</v>
      </c>
      <c r="C8" s="48" t="n">
        <v>406</v>
      </c>
      <c r="D8" s="48" t="n">
        <v>417</v>
      </c>
      <c r="E8" s="48" t="n">
        <v>430</v>
      </c>
      <c r="F8" s="48" t="n">
        <v>211</v>
      </c>
      <c r="G8" s="48" t="n">
        <v>389</v>
      </c>
      <c r="H8" s="48" t="n">
        <v>261</v>
      </c>
      <c r="I8" s="48" t="n">
        <v>303</v>
      </c>
      <c r="J8" s="48" t="n">
        <v>324</v>
      </c>
      <c r="K8" s="48" t="n">
        <v>461</v>
      </c>
    </row>
    <row r="9" customFormat="false" ht="22.5" hidden="false" customHeight="true" outlineLevel="0" collapsed="false">
      <c r="A9" s="17" t="s">
        <v>65</v>
      </c>
      <c r="B9" s="48" t="n">
        <v>3617</v>
      </c>
      <c r="C9" s="48" t="n">
        <v>526</v>
      </c>
      <c r="D9" s="48" t="n">
        <v>507</v>
      </c>
      <c r="E9" s="48" t="n">
        <v>405</v>
      </c>
      <c r="F9" s="48" t="n">
        <v>226</v>
      </c>
      <c r="G9" s="48" t="n">
        <v>435</v>
      </c>
      <c r="H9" s="48" t="n">
        <v>287</v>
      </c>
      <c r="I9" s="48" t="n">
        <v>367</v>
      </c>
      <c r="J9" s="48" t="n">
        <v>368</v>
      </c>
      <c r="K9" s="48" t="n">
        <v>496</v>
      </c>
    </row>
    <row r="10" customFormat="false" ht="22.5" hidden="false" customHeight="true" outlineLevel="0" collapsed="false">
      <c r="A10" s="17" t="s">
        <v>66</v>
      </c>
      <c r="B10" s="48" t="n">
        <v>3395</v>
      </c>
      <c r="C10" s="48" t="n">
        <v>504</v>
      </c>
      <c r="D10" s="48" t="n">
        <v>450</v>
      </c>
      <c r="E10" s="48" t="n">
        <v>366</v>
      </c>
      <c r="F10" s="48" t="n">
        <v>218</v>
      </c>
      <c r="G10" s="48" t="n">
        <v>375</v>
      </c>
      <c r="H10" s="48" t="n">
        <v>274</v>
      </c>
      <c r="I10" s="48" t="n">
        <v>350</v>
      </c>
      <c r="J10" s="48" t="n">
        <v>355</v>
      </c>
      <c r="K10" s="48" t="n">
        <v>503</v>
      </c>
    </row>
    <row r="11" customFormat="false" ht="22.5" hidden="false" customHeight="true" outlineLevel="0" collapsed="false">
      <c r="A11" s="7" t="s">
        <v>268</v>
      </c>
    </row>
    <row r="12" customFormat="false" ht="22.5" hidden="false" customHeight="true" outlineLevel="0" collapsed="false">
      <c r="A12" s="7" t="s">
        <v>269</v>
      </c>
    </row>
  </sheetData>
  <mergeCells count="7">
    <mergeCell ref="A2:K2"/>
    <mergeCell ref="A4:A5"/>
    <mergeCell ref="B4:B5"/>
    <mergeCell ref="D4:D5"/>
    <mergeCell ref="E4:E5"/>
    <mergeCell ref="F4:F5"/>
    <mergeCell ref="H4:H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7.25" zeroHeight="false" outlineLevelRow="0" outlineLevelCol="0"/>
  <cols>
    <col collapsed="false" customWidth="true" hidden="false" outlineLevel="0" max="1" min="1" style="7" width="19.49"/>
    <col collapsed="false" customWidth="true" hidden="false" outlineLevel="0" max="7" min="2" style="7" width="13.25"/>
    <col collapsed="false" customWidth="false" hidden="false" outlineLevel="0" max="257" min="8" style="7" width="6.74"/>
  </cols>
  <sheetData>
    <row r="1" customFormat="false" ht="17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9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  <c r="IW1" s="8"/>
    </row>
    <row r="2" customFormat="false" ht="24" hidden="false" customHeight="true" outlineLevel="0" collapsed="false">
      <c r="A2" s="10" t="s">
        <v>56</v>
      </c>
      <c r="B2" s="10"/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  <c r="IW2" s="8"/>
    </row>
    <row r="3" customFormat="false" ht="17.25" hidden="false" customHeight="true" outlineLevel="0" collapsed="false">
      <c r="A3" s="12"/>
      <c r="B3" s="11"/>
      <c r="C3" s="11"/>
      <c r="D3" s="11"/>
      <c r="E3" s="11"/>
      <c r="F3" s="11"/>
      <c r="G3" s="11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</row>
    <row r="4" customFormat="false" ht="25.5" hidden="false" customHeight="true" outlineLevel="0" collapsed="false">
      <c r="A4" s="13" t="s">
        <v>57</v>
      </c>
      <c r="B4" s="13" t="s">
        <v>58</v>
      </c>
      <c r="C4" s="13" t="s">
        <v>59</v>
      </c>
      <c r="D4" s="13" t="s">
        <v>60</v>
      </c>
      <c r="E4" s="14" t="s">
        <v>6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</row>
    <row r="5" s="9" customFormat="true" ht="22.5" hidden="false" customHeight="true" outlineLevel="0" collapsed="false">
      <c r="A5" s="15" t="s">
        <v>62</v>
      </c>
      <c r="B5" s="16" t="n">
        <v>80</v>
      </c>
      <c r="C5" s="16" t="n">
        <v>13</v>
      </c>
      <c r="D5" s="16" t="n">
        <v>15</v>
      </c>
      <c r="E5" s="16" t="n">
        <v>52</v>
      </c>
    </row>
    <row r="6" s="9" customFormat="true" ht="22.5" hidden="false" customHeight="true" outlineLevel="0" collapsed="false">
      <c r="A6" s="17" t="s">
        <v>63</v>
      </c>
      <c r="B6" s="16" t="n">
        <v>80</v>
      </c>
      <c r="C6" s="16" t="n">
        <v>13</v>
      </c>
      <c r="D6" s="16" t="n">
        <v>15</v>
      </c>
      <c r="E6" s="16" t="n">
        <v>52</v>
      </c>
    </row>
    <row r="7" s="9" customFormat="true" ht="22.5" hidden="false" customHeight="true" outlineLevel="0" collapsed="false">
      <c r="A7" s="17" t="s">
        <v>64</v>
      </c>
      <c r="B7" s="16" t="n">
        <v>80</v>
      </c>
      <c r="C7" s="16" t="n">
        <v>13</v>
      </c>
      <c r="D7" s="16" t="n">
        <v>15</v>
      </c>
      <c r="E7" s="16" t="n">
        <v>52</v>
      </c>
    </row>
    <row r="8" s="9" customFormat="true" ht="22.5" hidden="false" customHeight="true" outlineLevel="0" collapsed="false">
      <c r="A8" s="17" t="s">
        <v>65</v>
      </c>
      <c r="B8" s="16" t="n">
        <v>80</v>
      </c>
      <c r="C8" s="16" t="n">
        <v>13</v>
      </c>
      <c r="D8" s="16" t="n">
        <v>15</v>
      </c>
      <c r="E8" s="16" t="n">
        <v>52</v>
      </c>
    </row>
    <row r="9" s="9" customFormat="true" ht="22.5" hidden="false" customHeight="true" outlineLevel="0" collapsed="false">
      <c r="A9" s="17" t="s">
        <v>66</v>
      </c>
      <c r="B9" s="16" t="n">
        <v>80</v>
      </c>
      <c r="C9" s="16" t="n">
        <v>13</v>
      </c>
      <c r="D9" s="16" t="n">
        <v>15</v>
      </c>
      <c r="E9" s="16" t="n">
        <v>52</v>
      </c>
    </row>
    <row r="10" s="11" customFormat="true" ht="17.25" hidden="false" customHeight="true" outlineLevel="0" collapsed="false">
      <c r="A10" s="18"/>
      <c r="B10" s="19"/>
      <c r="C10" s="20"/>
      <c r="D10" s="20"/>
      <c r="E10" s="21"/>
    </row>
    <row r="11" customFormat="false" ht="22.5" hidden="false" customHeight="true" outlineLevel="0" collapsed="false">
      <c r="A11" s="17" t="s">
        <v>67</v>
      </c>
      <c r="B11" s="16" t="n">
        <v>10</v>
      </c>
      <c r="C11" s="22" t="n">
        <v>0</v>
      </c>
      <c r="D11" s="16" t="n">
        <v>2</v>
      </c>
      <c r="E11" s="16" t="n">
        <v>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8"/>
    </row>
    <row r="12" customFormat="false" ht="22.5" hidden="false" customHeight="true" outlineLevel="0" collapsed="false">
      <c r="A12" s="17" t="s">
        <v>68</v>
      </c>
      <c r="B12" s="16" t="n">
        <v>1</v>
      </c>
      <c r="C12" s="22" t="n">
        <v>0</v>
      </c>
      <c r="D12" s="22" t="n">
        <v>0</v>
      </c>
      <c r="E12" s="16" t="n">
        <v>1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8"/>
    </row>
    <row r="13" customFormat="false" ht="22.5" hidden="false" customHeight="true" outlineLevel="0" collapsed="false">
      <c r="A13" s="17" t="s">
        <v>69</v>
      </c>
      <c r="B13" s="16" t="n">
        <v>14</v>
      </c>
      <c r="C13" s="16" t="n">
        <v>5</v>
      </c>
      <c r="D13" s="16" t="n">
        <v>1</v>
      </c>
      <c r="E13" s="16" t="n">
        <v>8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</row>
    <row r="14" customFormat="false" ht="22.5" hidden="false" customHeight="true" outlineLevel="0" collapsed="false">
      <c r="A14" s="17" t="s">
        <v>70</v>
      </c>
      <c r="B14" s="16" t="n">
        <v>1</v>
      </c>
      <c r="C14" s="22" t="n">
        <v>0</v>
      </c>
      <c r="D14" s="22" t="n">
        <v>0</v>
      </c>
      <c r="E14" s="16" t="n">
        <v>1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8"/>
    </row>
    <row r="15" customFormat="false" ht="22.5" hidden="false" customHeight="true" outlineLevel="0" collapsed="false">
      <c r="A15" s="17" t="s">
        <v>71</v>
      </c>
      <c r="B15" s="16" t="n">
        <v>5</v>
      </c>
      <c r="C15" s="16" t="n">
        <v>3</v>
      </c>
      <c r="D15" s="22" t="n">
        <v>0</v>
      </c>
      <c r="E15" s="16" t="n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8"/>
    </row>
    <row r="16" customFormat="false" ht="22.5" hidden="false" customHeight="true" outlineLevel="0" collapsed="false">
      <c r="A16" s="17" t="s">
        <v>72</v>
      </c>
      <c r="B16" s="16" t="n">
        <v>24</v>
      </c>
      <c r="C16" s="16" t="n">
        <v>2</v>
      </c>
      <c r="D16" s="16" t="n">
        <v>10</v>
      </c>
      <c r="E16" s="16" t="n">
        <v>12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8"/>
    </row>
    <row r="17" customFormat="false" ht="22.5" hidden="false" customHeight="true" outlineLevel="0" collapsed="false">
      <c r="A17" s="17" t="s">
        <v>73</v>
      </c>
      <c r="B17" s="16" t="n">
        <v>3</v>
      </c>
      <c r="C17" s="16" t="n">
        <v>2</v>
      </c>
      <c r="D17" s="22" t="n">
        <v>0</v>
      </c>
      <c r="E17" s="16" t="n">
        <v>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8"/>
    </row>
    <row r="18" customFormat="false" ht="22.5" hidden="false" customHeight="true" outlineLevel="0" collapsed="false">
      <c r="A18" s="17" t="s">
        <v>74</v>
      </c>
      <c r="B18" s="16" t="n">
        <v>1</v>
      </c>
      <c r="C18" s="22" t="n">
        <v>0</v>
      </c>
      <c r="D18" s="16" t="n">
        <v>1</v>
      </c>
      <c r="E18" s="22" t="n">
        <v>0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  <c r="IW18" s="8"/>
    </row>
    <row r="19" customFormat="false" ht="22.5" hidden="false" customHeight="true" outlineLevel="0" collapsed="false">
      <c r="A19" s="17" t="s">
        <v>75</v>
      </c>
      <c r="B19" s="16" t="n">
        <v>2</v>
      </c>
      <c r="C19" s="22" t="n">
        <v>0</v>
      </c>
      <c r="D19" s="22" t="n">
        <v>0</v>
      </c>
      <c r="E19" s="16" t="n">
        <v>2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  <c r="IW19" s="8"/>
    </row>
    <row r="20" customFormat="false" ht="22.5" hidden="false" customHeight="true" outlineLevel="0" collapsed="false">
      <c r="A20" s="17" t="s">
        <v>76</v>
      </c>
      <c r="B20" s="16" t="n">
        <v>10</v>
      </c>
      <c r="C20" s="16" t="n">
        <v>1</v>
      </c>
      <c r="D20" s="16" t="n">
        <v>1</v>
      </c>
      <c r="E20" s="16" t="n">
        <v>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  <c r="IW20" s="8"/>
    </row>
    <row r="21" s="9" customFormat="true" ht="22.5" hidden="false" customHeight="true" outlineLevel="0" collapsed="false">
      <c r="A21" s="17" t="s">
        <v>77</v>
      </c>
      <c r="B21" s="22" t="n">
        <v>0</v>
      </c>
      <c r="C21" s="22" t="n">
        <v>0</v>
      </c>
      <c r="D21" s="22" t="n">
        <v>0</v>
      </c>
      <c r="E21" s="22" t="n">
        <v>0</v>
      </c>
    </row>
    <row r="22" customFormat="false" ht="22.5" hidden="false" customHeight="true" outlineLevel="0" collapsed="false">
      <c r="A22" s="17" t="s">
        <v>78</v>
      </c>
      <c r="B22" s="16" t="n">
        <v>9</v>
      </c>
      <c r="C22" s="22" t="n">
        <v>0</v>
      </c>
      <c r="D22" s="22" t="n">
        <v>0</v>
      </c>
      <c r="E22" s="16" t="n">
        <v>9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  <c r="IW22" s="8"/>
    </row>
    <row r="23" customFormat="false" ht="22.5" hidden="false" customHeight="true" outlineLevel="0" collapsed="false">
      <c r="A23" s="7" t="s">
        <v>7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  <c r="IW23" s="8"/>
    </row>
    <row r="24" customFormat="false" ht="17.2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  <c r="IW24" s="8"/>
    </row>
    <row r="25" customFormat="false" ht="17.2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  <c r="IW25" s="8"/>
    </row>
    <row r="26" customFormat="false" ht="17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  <c r="IW26" s="8"/>
    </row>
    <row r="27" customFormat="false" ht="17.2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  <c r="IW27" s="8"/>
    </row>
    <row r="28" customFormat="false" ht="17.2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  <c r="IW28" s="8"/>
    </row>
    <row r="29" customFormat="false" ht="17.2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</row>
    <row r="30" customFormat="false" ht="17.2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</row>
    <row r="31" customFormat="false" ht="17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</row>
    <row r="32" customFormat="false" ht="17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  <c r="IW32" s="8"/>
    </row>
    <row r="33" customFormat="false" ht="17.2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  <c r="IW33" s="8"/>
    </row>
    <row r="34" customFormat="false" ht="17.2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</row>
    <row r="35" customFormat="false" ht="17.2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</row>
    <row r="36" customFormat="false" ht="17.2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</row>
    <row r="37" customFormat="false" ht="17.2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</row>
    <row r="38" customFormat="false" ht="17.2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</row>
    <row r="39" customFormat="false" ht="17.2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</row>
    <row r="40" customFormat="false" ht="17.2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  <c r="IW40" s="8"/>
    </row>
    <row r="41" customFormat="false" ht="17.2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  <c r="IW41" s="8"/>
    </row>
    <row r="42" customFormat="false" ht="17.2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  <c r="IW42" s="8"/>
    </row>
    <row r="43" customFormat="false" ht="17.2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  <c r="IW43" s="8"/>
    </row>
    <row r="44" customFormat="false" ht="17.2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  <c r="IW44" s="8"/>
    </row>
    <row r="45" customFormat="false" ht="17.2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  <c r="IW45" s="8"/>
    </row>
    <row r="46" customFormat="false" ht="17.2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  <c r="IW46" s="8"/>
    </row>
    <row r="47" customFormat="false" ht="17.2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  <c r="IW47" s="8"/>
    </row>
    <row r="48" customFormat="false" ht="17.2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  <c r="IW48" s="8"/>
    </row>
    <row r="49" customFormat="false" ht="17.2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  <c r="IW49" s="8"/>
    </row>
    <row r="50" customFormat="false" ht="17.2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  <c r="IW50" s="8"/>
    </row>
    <row r="51" customFormat="false" ht="17.2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  <c r="IW51" s="8"/>
    </row>
    <row r="52" customFormat="false" ht="17.2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  <c r="IW52" s="8"/>
    </row>
    <row r="53" customFormat="false" ht="17.2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  <c r="IW53" s="8"/>
    </row>
    <row r="54" customFormat="false" ht="17.2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  <c r="IW54" s="8"/>
    </row>
    <row r="55" customFormat="false" ht="17.2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  <c r="IW55" s="8"/>
    </row>
    <row r="56" customFormat="false" ht="17.2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  <c r="IW56" s="8"/>
    </row>
    <row r="57" customFormat="false" ht="17.2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  <c r="IW57" s="8"/>
    </row>
    <row r="58" customFormat="false" ht="17.2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  <c r="IW58" s="8"/>
    </row>
    <row r="59" customFormat="false" ht="17.2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  <c r="IW59" s="8"/>
    </row>
    <row r="60" customFormat="false" ht="17.2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  <c r="IW60" s="8"/>
    </row>
    <row r="61" customFormat="false" ht="17.2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  <c r="IW61" s="8"/>
    </row>
    <row r="62" customFormat="false" ht="17.2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  <c r="IW62" s="8"/>
    </row>
    <row r="63" customFormat="false" ht="17.2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  <c r="IW63" s="8"/>
    </row>
    <row r="64" customFormat="false" ht="17.2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  <c r="IW64" s="8"/>
    </row>
    <row r="65" customFormat="false" ht="17.2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  <c r="IW65" s="8"/>
    </row>
    <row r="66" customFormat="false" ht="17.2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  <c r="IW66" s="8"/>
    </row>
    <row r="67" customFormat="false" ht="17.2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  <c r="IW67" s="8"/>
    </row>
    <row r="68" customFormat="false" ht="17.2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  <c r="IW68" s="8"/>
    </row>
    <row r="69" customFormat="false" ht="17.2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  <c r="IW69" s="8"/>
    </row>
    <row r="70" customFormat="false" ht="17.2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  <c r="IW70" s="8"/>
    </row>
    <row r="71" customFormat="false" ht="17.2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  <c r="IW71" s="8"/>
    </row>
    <row r="72" customFormat="false" ht="17.2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  <c r="IW72" s="8"/>
    </row>
    <row r="73" customFormat="false" ht="17.2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  <c r="IW73" s="8"/>
    </row>
    <row r="74" customFormat="false" ht="17.2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  <c r="IW74" s="8"/>
    </row>
    <row r="75" customFormat="false" ht="17.2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  <c r="IW75" s="8"/>
    </row>
    <row r="76" customFormat="false" ht="17.2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  <c r="IW76" s="8"/>
    </row>
    <row r="77" customFormat="false" ht="17.2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  <c r="IW77" s="8"/>
    </row>
    <row r="78" customFormat="false" ht="17.2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  <c r="IW78" s="8"/>
    </row>
    <row r="79" customFormat="false" ht="17.2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  <c r="IW79" s="8"/>
    </row>
    <row r="80" customFormat="false" ht="17.2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  <c r="IW80" s="8"/>
    </row>
    <row r="81" customFormat="false" ht="17.2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  <c r="IW81" s="8"/>
    </row>
    <row r="82" customFormat="false" ht="17.2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  <c r="IW82" s="8"/>
    </row>
    <row r="83" customFormat="false" ht="17.2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  <c r="IW83" s="8"/>
    </row>
    <row r="84" customFormat="false" ht="17.2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  <c r="IW84" s="8"/>
    </row>
    <row r="85" customFormat="false" ht="17.2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  <c r="IW85" s="8"/>
    </row>
    <row r="86" customFormat="false" ht="17.2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  <c r="IW86" s="8"/>
    </row>
    <row r="87" customFormat="false" ht="17.2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  <c r="IW87" s="8"/>
    </row>
    <row r="88" customFormat="false" ht="17.2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  <c r="IW88" s="8"/>
    </row>
    <row r="89" customFormat="false" ht="17.2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  <c r="IW89" s="8"/>
    </row>
    <row r="90" customFormat="false" ht="17.2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  <c r="IW90" s="8"/>
    </row>
    <row r="91" customFormat="false" ht="17.2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  <c r="IW91" s="8"/>
    </row>
    <row r="92" customFormat="false" ht="17.2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  <c r="IW92" s="8"/>
    </row>
    <row r="93" customFormat="false" ht="17.2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  <c r="IW93" s="8"/>
    </row>
    <row r="94" customFormat="false" ht="17.2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  <c r="IW94" s="8"/>
    </row>
    <row r="95" customFormat="false" ht="17.2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  <c r="IW95" s="8"/>
    </row>
    <row r="96" customFormat="false" ht="17.2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  <c r="IW96" s="8"/>
    </row>
    <row r="97" customFormat="false" ht="17.2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  <c r="IW97" s="8"/>
    </row>
    <row r="98" customFormat="false" ht="17.2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  <c r="IW98" s="8"/>
    </row>
    <row r="99" customFormat="false" ht="17.2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  <c r="IW99" s="8"/>
    </row>
    <row r="100" customFormat="false" ht="17.2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  <c r="IW100" s="8"/>
    </row>
    <row r="101" customFormat="false" ht="17.2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  <c r="IW101" s="8"/>
    </row>
    <row r="102" customFormat="false" ht="17.2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  <c r="IW102" s="8"/>
    </row>
    <row r="103" customFormat="false" ht="17.2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  <c r="IW103" s="8"/>
    </row>
    <row r="104" customFormat="false" ht="17.2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  <c r="IW104" s="8"/>
    </row>
    <row r="105" customFormat="false" ht="17.2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  <c r="IW105" s="8"/>
    </row>
    <row r="106" customFormat="false" ht="17.2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  <c r="IW106" s="8"/>
    </row>
    <row r="107" customFormat="false" ht="17.2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  <c r="IW107" s="8"/>
    </row>
    <row r="108" customFormat="false" ht="17.2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  <c r="IW108" s="8"/>
    </row>
    <row r="109" customFormat="false" ht="17.2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  <c r="IW109" s="8"/>
    </row>
    <row r="110" customFormat="false" ht="17.2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  <c r="IW110" s="8"/>
    </row>
    <row r="111" customFormat="false" ht="17.2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  <c r="IW111" s="8"/>
    </row>
    <row r="112" customFormat="false" ht="17.2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  <c r="IW112" s="8"/>
    </row>
    <row r="113" customFormat="false" ht="17.2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  <c r="IW113" s="8"/>
    </row>
    <row r="114" customFormat="false" ht="17.2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  <c r="IW114" s="8"/>
    </row>
    <row r="115" customFormat="false" ht="17.2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  <c r="IW115" s="8"/>
    </row>
    <row r="116" customFormat="false" ht="17.2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  <c r="IW116" s="8"/>
    </row>
    <row r="117" customFormat="false" ht="17.2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  <c r="IW117" s="8"/>
    </row>
    <row r="118" customFormat="false" ht="17.2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  <c r="IW118" s="8"/>
    </row>
    <row r="119" customFormat="false" ht="17.2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  <c r="IW119" s="8"/>
    </row>
    <row r="120" customFormat="false" ht="17.2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  <c r="IW120" s="8"/>
    </row>
    <row r="121" customFormat="false" ht="17.2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  <c r="IW121" s="8"/>
    </row>
    <row r="122" customFormat="false" ht="17.2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  <c r="IW122" s="8"/>
    </row>
    <row r="123" customFormat="false" ht="17.2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  <c r="IW123" s="8"/>
    </row>
    <row r="124" customFormat="false" ht="17.2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  <c r="IW124" s="8"/>
    </row>
    <row r="125" customFormat="false" ht="17.2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  <c r="IW125" s="8"/>
    </row>
    <row r="126" customFormat="false" ht="17.2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  <c r="IW126" s="8"/>
    </row>
    <row r="127" customFormat="false" ht="17.2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  <c r="IW127" s="8"/>
    </row>
    <row r="128" customFormat="false" ht="17.2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  <c r="IW128" s="8"/>
    </row>
    <row r="129" customFormat="false" ht="17.2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  <c r="IW129" s="8"/>
    </row>
    <row r="130" customFormat="false" ht="17.2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  <c r="IW130" s="8"/>
    </row>
    <row r="131" customFormat="false" ht="17.2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  <c r="IW131" s="8"/>
    </row>
    <row r="132" customFormat="false" ht="17.2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  <c r="IW132" s="8"/>
    </row>
    <row r="133" customFormat="false" ht="17.2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  <c r="IW133" s="8"/>
    </row>
    <row r="134" customFormat="false" ht="17.2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  <c r="IW134" s="8"/>
    </row>
    <row r="135" customFormat="false" ht="17.2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  <c r="IW135" s="8"/>
    </row>
    <row r="136" customFormat="false" ht="17.2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  <c r="IW136" s="8"/>
    </row>
    <row r="137" customFormat="false" ht="17.2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  <c r="IW137" s="8"/>
    </row>
    <row r="138" customFormat="false" ht="17.2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  <c r="IW138" s="8"/>
    </row>
    <row r="139" customFormat="false" ht="17.2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  <c r="IW139" s="8"/>
    </row>
    <row r="140" customFormat="false" ht="17.2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  <c r="IW140" s="8"/>
    </row>
    <row r="141" customFormat="false" ht="17.2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  <c r="IW141" s="8"/>
    </row>
    <row r="142" customFormat="false" ht="17.2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  <c r="IW142" s="8"/>
    </row>
    <row r="143" customFormat="false" ht="17.2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  <c r="IW143" s="8"/>
    </row>
    <row r="144" customFormat="false" ht="17.2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  <c r="IW144" s="8"/>
    </row>
    <row r="145" customFormat="false" ht="17.2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  <c r="IW145" s="8"/>
    </row>
    <row r="146" customFormat="false" ht="17.2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  <c r="IW146" s="8"/>
    </row>
    <row r="147" customFormat="false" ht="17.2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  <c r="IW147" s="8"/>
    </row>
    <row r="148" customFormat="false" ht="17.2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  <c r="IW148" s="8"/>
    </row>
    <row r="149" customFormat="false" ht="17.2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  <c r="IW149" s="8"/>
    </row>
    <row r="150" customFormat="false" ht="17.2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  <c r="IW150" s="8"/>
    </row>
    <row r="151" customFormat="false" ht="17.2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  <c r="IW151" s="8"/>
    </row>
    <row r="152" customFormat="false" ht="17.2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  <c r="IW152" s="8"/>
    </row>
    <row r="153" customFormat="false" ht="17.2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  <c r="IW153" s="8"/>
    </row>
    <row r="154" customFormat="false" ht="17.2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  <c r="IW154" s="8"/>
    </row>
    <row r="155" customFormat="false" ht="17.2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  <c r="IW155" s="8"/>
    </row>
    <row r="156" customFormat="false" ht="17.2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  <c r="IW156" s="8"/>
    </row>
    <row r="157" customFormat="false" ht="17.2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  <c r="IW157" s="8"/>
    </row>
    <row r="158" customFormat="false" ht="17.2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  <c r="IW158" s="8"/>
    </row>
    <row r="159" customFormat="false" ht="17.2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  <c r="IW159" s="8"/>
    </row>
    <row r="160" customFormat="false" ht="17.2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  <c r="IW160" s="8"/>
    </row>
    <row r="161" customFormat="false" ht="17.2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  <c r="IW161" s="8"/>
    </row>
    <row r="162" customFormat="false" ht="17.2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  <c r="IW162" s="8"/>
    </row>
    <row r="163" customFormat="false" ht="17.2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  <c r="IW163" s="8"/>
    </row>
    <row r="164" customFormat="false" ht="17.2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  <c r="IW164" s="8"/>
    </row>
    <row r="165" customFormat="false" ht="17.2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  <c r="IW165" s="8"/>
    </row>
    <row r="166" customFormat="false" ht="17.2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  <c r="IW166" s="8"/>
    </row>
    <row r="167" customFormat="false" ht="17.2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  <c r="IW167" s="8"/>
    </row>
    <row r="168" customFormat="false" ht="17.2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  <c r="IW168" s="8"/>
    </row>
    <row r="169" customFormat="false" ht="17.2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  <c r="IW169" s="8"/>
    </row>
    <row r="170" customFormat="false" ht="17.2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  <c r="IW170" s="8"/>
    </row>
    <row r="171" customFormat="false" ht="17.2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  <c r="IW171" s="8"/>
    </row>
    <row r="172" customFormat="false" ht="17.2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  <c r="IW172" s="8"/>
    </row>
    <row r="173" customFormat="false" ht="17.2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  <c r="IW173" s="8"/>
    </row>
    <row r="174" customFormat="false" ht="17.2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  <c r="IW174" s="8"/>
    </row>
    <row r="175" customFormat="false" ht="17.2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  <c r="IW175" s="8"/>
    </row>
    <row r="176" customFormat="false" ht="17.2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  <c r="IW176" s="8"/>
    </row>
    <row r="177" customFormat="false" ht="17.2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  <c r="IW177" s="8"/>
    </row>
    <row r="178" customFormat="false" ht="17.2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  <c r="IW178" s="8"/>
    </row>
    <row r="179" customFormat="false" ht="17.2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  <c r="IW179" s="8"/>
    </row>
    <row r="180" customFormat="false" ht="17.2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  <c r="IW180" s="8"/>
    </row>
    <row r="181" customFormat="false" ht="17.2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  <c r="IW181" s="8"/>
    </row>
    <row r="182" customFormat="false" ht="17.2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  <c r="IW182" s="8"/>
    </row>
    <row r="183" customFormat="false" ht="17.2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  <c r="IW183" s="8"/>
    </row>
    <row r="184" customFormat="false" ht="17.2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  <c r="IW184" s="8"/>
    </row>
    <row r="185" customFormat="false" ht="17.2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  <c r="IW185" s="8"/>
    </row>
    <row r="186" customFormat="false" ht="17.2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  <c r="IW186" s="8"/>
    </row>
    <row r="187" customFormat="false" ht="17.2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  <c r="IW187" s="8"/>
    </row>
    <row r="188" customFormat="false" ht="17.2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  <c r="IW188" s="8"/>
    </row>
    <row r="189" customFormat="false" ht="17.2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  <c r="IW189" s="8"/>
    </row>
    <row r="190" customFormat="false" ht="17.2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  <c r="IW190" s="8"/>
    </row>
    <row r="191" customFormat="false" ht="17.2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  <c r="IW191" s="8"/>
    </row>
    <row r="192" customFormat="false" ht="17.2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  <c r="IW192" s="8"/>
    </row>
    <row r="193" customFormat="false" ht="17.2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  <c r="IW193" s="8"/>
    </row>
    <row r="194" customFormat="false" ht="17.2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  <c r="IW194" s="8"/>
    </row>
    <row r="195" customFormat="false" ht="17.2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  <c r="IW195" s="8"/>
    </row>
    <row r="196" customFormat="false" ht="17.2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  <c r="IW196" s="8"/>
    </row>
    <row r="197" customFormat="false" ht="17.2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  <c r="IW197" s="8"/>
    </row>
    <row r="198" customFormat="false" ht="17.2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  <c r="IW198" s="8"/>
    </row>
    <row r="199" customFormat="false" ht="17.2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  <c r="IW199" s="8"/>
    </row>
    <row r="200" customFormat="false" ht="17.2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  <c r="IW200" s="8"/>
    </row>
    <row r="201" customFormat="false" ht="17.2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  <c r="IW201" s="8"/>
    </row>
    <row r="202" customFormat="false" ht="17.2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  <c r="IW202" s="8"/>
    </row>
    <row r="203" customFormat="false" ht="17.2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  <c r="IW203" s="8"/>
    </row>
    <row r="204" customFormat="false" ht="17.2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  <c r="IW204" s="8"/>
    </row>
    <row r="205" customFormat="false" ht="17.2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  <c r="IW205" s="8"/>
    </row>
    <row r="206" customFormat="false" ht="17.2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  <c r="IW206" s="8"/>
    </row>
    <row r="207" customFormat="false" ht="17.2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  <c r="IW207" s="8"/>
    </row>
    <row r="208" customFormat="false" ht="17.2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  <c r="IW208" s="8"/>
    </row>
    <row r="209" customFormat="false" ht="17.2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  <c r="IW209" s="8"/>
    </row>
    <row r="210" customFormat="false" ht="17.2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  <c r="IW210" s="8"/>
    </row>
    <row r="211" customFormat="false" ht="17.2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  <c r="IW211" s="8"/>
    </row>
    <row r="212" customFormat="false" ht="17.2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  <c r="IW212" s="8"/>
    </row>
    <row r="213" customFormat="false" ht="17.2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  <c r="IW213" s="8"/>
    </row>
    <row r="214" customFormat="false" ht="17.2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  <c r="IW214" s="8"/>
    </row>
    <row r="215" customFormat="false" ht="17.2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  <c r="IW215" s="8"/>
    </row>
    <row r="216" customFormat="false" ht="17.2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  <c r="IW216" s="8"/>
    </row>
    <row r="217" customFormat="false" ht="17.2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  <c r="IW217" s="8"/>
    </row>
    <row r="218" customFormat="false" ht="17.2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  <c r="IW218" s="8"/>
    </row>
    <row r="219" customFormat="false" ht="17.2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  <c r="IW219" s="8"/>
    </row>
    <row r="220" customFormat="false" ht="17.2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  <c r="IW220" s="8"/>
    </row>
    <row r="221" customFormat="false" ht="17.2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  <c r="IW221" s="8"/>
    </row>
    <row r="222" customFormat="false" ht="17.2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  <c r="IW222" s="8"/>
    </row>
    <row r="223" customFormat="false" ht="17.2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  <c r="IW223" s="8"/>
    </row>
    <row r="224" customFormat="false" ht="17.2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  <c r="IW224" s="8"/>
    </row>
    <row r="225" customFormat="false" ht="17.2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  <c r="IW225" s="8"/>
    </row>
    <row r="226" customFormat="false" ht="17.2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  <c r="IW226" s="8"/>
    </row>
    <row r="227" customFormat="false" ht="17.2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  <c r="IW227" s="8"/>
    </row>
    <row r="228" customFormat="false" ht="17.2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  <c r="IW228" s="8"/>
    </row>
    <row r="229" customFormat="false" ht="17.2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  <c r="IW229" s="8"/>
    </row>
    <row r="230" customFormat="false" ht="17.2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  <c r="IW230" s="8"/>
    </row>
    <row r="231" customFormat="false" ht="17.2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  <c r="IW231" s="8"/>
    </row>
    <row r="232" customFormat="false" ht="17.2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  <c r="IW232" s="8"/>
    </row>
    <row r="233" customFormat="false" ht="17.2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  <c r="IW233" s="8"/>
    </row>
    <row r="234" customFormat="false" ht="17.2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  <c r="IW234" s="8"/>
    </row>
    <row r="235" customFormat="false" ht="17.2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  <c r="IW235" s="8"/>
    </row>
    <row r="236" customFormat="false" ht="17.2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  <c r="IW236" s="8"/>
    </row>
    <row r="237" customFormat="false" ht="17.2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  <c r="IW237" s="8"/>
    </row>
    <row r="238" customFormat="false" ht="17.2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  <c r="IW238" s="8"/>
    </row>
    <row r="239" customFormat="false" ht="17.2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  <c r="IW239" s="8"/>
    </row>
    <row r="240" customFormat="false" ht="17.2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  <c r="IW240" s="8"/>
    </row>
    <row r="241" customFormat="false" ht="17.2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  <c r="IW241" s="8"/>
    </row>
    <row r="242" customFormat="false" ht="17.2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  <c r="IW242" s="8"/>
    </row>
    <row r="243" customFormat="false" ht="17.2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  <c r="IW243" s="8"/>
    </row>
    <row r="244" customFormat="false" ht="17.2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  <c r="IW244" s="8"/>
    </row>
    <row r="245" customFormat="false" ht="17.2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  <c r="IW245" s="8"/>
    </row>
    <row r="246" customFormat="false" ht="17.2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  <c r="IW246" s="8"/>
    </row>
    <row r="247" customFormat="false" ht="17.2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  <c r="IW247" s="8"/>
    </row>
    <row r="248" customFormat="false" ht="17.2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  <c r="IW248" s="8"/>
    </row>
    <row r="249" customFormat="false" ht="17.2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  <c r="IW249" s="8"/>
    </row>
    <row r="250" customFormat="false" ht="17.2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  <c r="IW250" s="8"/>
    </row>
    <row r="251" customFormat="false" ht="17.2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  <c r="IW251" s="8"/>
    </row>
    <row r="252" customFormat="false" ht="17.2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  <c r="IW252" s="8"/>
    </row>
    <row r="253" customFormat="false" ht="17.2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  <c r="IW253" s="8"/>
    </row>
    <row r="254" customFormat="false" ht="17.2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  <c r="IW254" s="8"/>
    </row>
    <row r="255" customFormat="false" ht="17.2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  <c r="IW255" s="8"/>
    </row>
    <row r="256" customFormat="false" ht="17.2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  <c r="IW256" s="8"/>
    </row>
    <row r="257" customFormat="false" ht="17.2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  <c r="IW257" s="8"/>
    </row>
    <row r="258" customFormat="false" ht="17.2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  <c r="IW258" s="8"/>
    </row>
    <row r="259" customFormat="false" ht="17.2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  <c r="IW259" s="8"/>
    </row>
    <row r="260" customFormat="false" ht="17.2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  <c r="IW260" s="8"/>
    </row>
    <row r="261" customFormat="false" ht="17.2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  <c r="IW261" s="8"/>
    </row>
    <row r="262" customFormat="false" ht="17.2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  <c r="IW262" s="8"/>
    </row>
    <row r="263" customFormat="false" ht="17.2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  <c r="IW263" s="8"/>
    </row>
    <row r="264" customFormat="false" ht="17.2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  <c r="IW264" s="8"/>
    </row>
    <row r="265" customFormat="false" ht="17.2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  <c r="IW265" s="8"/>
    </row>
    <row r="266" customFormat="false" ht="17.2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  <c r="IW266" s="8"/>
    </row>
    <row r="267" customFormat="false" ht="17.2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  <c r="IW267" s="8"/>
    </row>
    <row r="268" customFormat="false" ht="17.2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  <c r="IW268" s="8"/>
    </row>
    <row r="269" customFormat="false" ht="17.2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  <c r="IW269" s="8"/>
    </row>
    <row r="270" customFormat="false" ht="17.2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  <c r="IW270" s="8"/>
    </row>
    <row r="271" customFormat="false" ht="17.2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  <c r="IW271" s="8"/>
    </row>
    <row r="272" customFormat="false" ht="17.2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  <c r="IW272" s="8"/>
    </row>
    <row r="273" customFormat="false" ht="17.2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  <c r="IW273" s="8"/>
    </row>
    <row r="274" customFormat="false" ht="17.2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  <c r="IW274" s="8"/>
    </row>
    <row r="275" customFormat="false" ht="17.2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  <c r="IW275" s="8"/>
    </row>
    <row r="276" customFormat="false" ht="17.2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  <c r="IW276" s="8"/>
    </row>
    <row r="277" customFormat="false" ht="17.2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  <c r="IW277" s="8"/>
    </row>
    <row r="278" customFormat="false" ht="17.2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  <c r="IW278" s="8"/>
    </row>
    <row r="279" customFormat="false" ht="17.2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  <c r="IW279" s="8"/>
    </row>
    <row r="280" customFormat="false" ht="17.2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  <c r="IW280" s="8"/>
    </row>
    <row r="281" customFormat="false" ht="17.2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  <c r="IW281" s="8"/>
    </row>
    <row r="282" customFormat="false" ht="17.2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  <c r="IW282" s="8"/>
    </row>
    <row r="283" customFormat="false" ht="17.2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  <c r="IW283" s="8"/>
    </row>
    <row r="284" customFormat="false" ht="17.2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  <c r="IW284" s="8"/>
    </row>
    <row r="285" customFormat="false" ht="17.2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  <c r="IW285" s="8"/>
    </row>
    <row r="286" customFormat="false" ht="17.2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  <c r="IW286" s="8"/>
    </row>
    <row r="287" customFormat="false" ht="17.2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  <c r="IW287" s="8"/>
    </row>
    <row r="288" customFormat="false" ht="17.2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  <c r="IW288" s="8"/>
    </row>
    <row r="289" customFormat="false" ht="17.2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  <c r="IW289" s="8"/>
    </row>
    <row r="290" customFormat="false" ht="17.2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  <c r="IW290" s="8"/>
    </row>
    <row r="291" customFormat="false" ht="17.2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  <c r="IW291" s="8"/>
    </row>
    <row r="292" customFormat="false" ht="17.2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  <c r="IW292" s="8"/>
    </row>
    <row r="293" customFormat="false" ht="17.2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  <c r="IW293" s="8"/>
    </row>
    <row r="294" customFormat="false" ht="17.2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  <c r="IW294" s="8"/>
    </row>
    <row r="295" customFormat="false" ht="17.2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  <c r="IW295" s="8"/>
    </row>
    <row r="296" customFormat="false" ht="17.2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  <c r="IW296" s="8"/>
    </row>
    <row r="297" customFormat="false" ht="17.2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  <c r="IW297" s="8"/>
    </row>
    <row r="298" customFormat="false" ht="17.2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  <c r="IW298" s="8"/>
    </row>
    <row r="299" customFormat="false" ht="17.2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  <c r="IW299" s="8"/>
    </row>
    <row r="300" customFormat="false" ht="17.2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  <c r="IW300" s="8"/>
    </row>
    <row r="301" customFormat="false" ht="17.2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  <c r="IW301" s="8"/>
    </row>
    <row r="302" customFormat="false" ht="17.2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  <c r="IW302" s="8"/>
    </row>
    <row r="303" customFormat="false" ht="17.2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  <c r="IW303" s="8"/>
    </row>
    <row r="304" customFormat="false" ht="17.2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  <c r="IW304" s="8"/>
    </row>
    <row r="305" customFormat="false" ht="17.2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  <c r="IW305" s="8"/>
    </row>
    <row r="306" customFormat="false" ht="17.2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  <c r="IW306" s="8"/>
    </row>
    <row r="307" customFormat="false" ht="17.2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  <c r="IW307" s="8"/>
    </row>
    <row r="308" customFormat="false" ht="17.2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  <c r="IW308" s="8"/>
    </row>
    <row r="309" customFormat="false" ht="17.2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  <c r="IW309" s="8"/>
    </row>
    <row r="310" customFormat="false" ht="17.2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  <c r="IW310" s="8"/>
    </row>
    <row r="311" customFormat="false" ht="17.2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  <c r="IW311" s="8"/>
    </row>
    <row r="312" customFormat="false" ht="17.2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  <c r="IW312" s="8"/>
    </row>
    <row r="313" customFormat="false" ht="17.2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  <c r="IW313" s="8"/>
    </row>
    <row r="314" customFormat="false" ht="17.2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  <c r="IW314" s="8"/>
    </row>
    <row r="315" customFormat="false" ht="17.2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  <c r="IW315" s="8"/>
    </row>
    <row r="316" customFormat="false" ht="17.2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  <c r="IW316" s="8"/>
    </row>
    <row r="317" customFormat="false" ht="17.2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  <c r="IW317" s="8"/>
    </row>
    <row r="318" customFormat="false" ht="17.2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  <c r="IW318" s="8"/>
    </row>
    <row r="319" customFormat="false" ht="17.2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  <c r="IW319" s="8"/>
    </row>
    <row r="320" customFormat="false" ht="17.2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  <c r="IW320" s="8"/>
    </row>
    <row r="321" customFormat="false" ht="17.2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  <c r="IW321" s="8"/>
    </row>
    <row r="322" customFormat="false" ht="17.2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  <c r="IW322" s="8"/>
    </row>
    <row r="323" customFormat="false" ht="17.2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  <c r="IW323" s="8"/>
    </row>
    <row r="324" customFormat="false" ht="17.2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  <c r="IW324" s="8"/>
    </row>
    <row r="325" customFormat="false" ht="17.2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  <c r="IW325" s="8"/>
    </row>
    <row r="326" customFormat="false" ht="17.2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  <c r="IW326" s="8"/>
    </row>
    <row r="327" customFormat="false" ht="17.2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  <c r="IW327" s="8"/>
    </row>
    <row r="328" customFormat="false" ht="17.2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  <c r="IW328" s="8"/>
    </row>
    <row r="329" customFormat="false" ht="17.2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  <c r="IW329" s="8"/>
    </row>
    <row r="330" customFormat="false" ht="17.2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  <c r="IW330" s="8"/>
    </row>
    <row r="331" customFormat="false" ht="17.2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  <c r="IW331" s="8"/>
    </row>
    <row r="332" customFormat="false" ht="17.2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  <c r="IW332" s="8"/>
    </row>
    <row r="333" customFormat="false" ht="17.2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  <c r="IW333" s="8"/>
    </row>
    <row r="334" customFormat="false" ht="17.2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  <c r="IW334" s="8"/>
    </row>
    <row r="335" customFormat="false" ht="17.2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  <c r="IW335" s="8"/>
    </row>
    <row r="336" customFormat="false" ht="17.2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  <c r="IW336" s="8"/>
    </row>
    <row r="337" customFormat="false" ht="17.2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  <c r="IW337" s="8"/>
    </row>
    <row r="338" customFormat="false" ht="17.2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  <c r="IW338" s="8"/>
    </row>
    <row r="339" customFormat="false" ht="17.2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  <c r="IW339" s="8"/>
    </row>
    <row r="340" customFormat="false" ht="17.2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  <c r="IW340" s="8"/>
    </row>
    <row r="341" customFormat="false" ht="17.2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  <c r="IW341" s="8"/>
    </row>
    <row r="342" customFormat="false" ht="17.2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  <c r="IW342" s="8"/>
    </row>
    <row r="343" customFormat="false" ht="17.2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  <c r="IW343" s="8"/>
    </row>
    <row r="344" customFormat="false" ht="17.2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  <c r="IW344" s="8"/>
    </row>
    <row r="345" customFormat="false" ht="17.2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  <c r="IW345" s="8"/>
    </row>
    <row r="346" customFormat="false" ht="17.2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  <c r="IW346" s="8"/>
    </row>
    <row r="347" customFormat="false" ht="17.2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  <c r="IW347" s="8"/>
    </row>
    <row r="348" customFormat="false" ht="17.2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  <c r="IW348" s="8"/>
    </row>
    <row r="349" customFormat="false" ht="17.2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  <c r="IW349" s="8"/>
    </row>
    <row r="350" customFormat="false" ht="17.2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  <c r="IW350" s="8"/>
    </row>
    <row r="351" customFormat="false" ht="17.2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  <c r="IW351" s="8"/>
    </row>
    <row r="352" customFormat="false" ht="17.2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  <c r="IW352" s="8"/>
    </row>
    <row r="353" customFormat="false" ht="17.2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  <c r="IW353" s="8"/>
    </row>
    <row r="354" customFormat="false" ht="17.2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  <c r="IW354" s="8"/>
    </row>
    <row r="355" customFormat="false" ht="17.2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  <c r="IW355" s="8"/>
    </row>
    <row r="356" customFormat="false" ht="17.2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  <c r="IW356" s="8"/>
    </row>
    <row r="357" customFormat="false" ht="17.2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  <c r="IW357" s="8"/>
    </row>
    <row r="358" customFormat="false" ht="17.2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  <c r="IW358" s="8"/>
    </row>
    <row r="359" customFormat="false" ht="17.2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  <c r="IW359" s="8"/>
    </row>
    <row r="360" customFormat="false" ht="17.2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  <c r="IW360" s="8"/>
    </row>
    <row r="361" customFormat="false" ht="17.2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  <c r="IW361" s="8"/>
    </row>
    <row r="362" customFormat="false" ht="17.2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  <c r="IW362" s="8"/>
    </row>
    <row r="363" customFormat="false" ht="17.25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  <c r="IW363" s="8"/>
    </row>
    <row r="364" customFormat="false" ht="17.25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  <c r="IW364" s="8"/>
    </row>
    <row r="365" customFormat="false" ht="17.25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  <c r="IW365" s="8"/>
    </row>
    <row r="366" customFormat="false" ht="17.25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  <c r="IW366" s="8"/>
    </row>
    <row r="367" customFormat="false" ht="17.25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  <c r="IW367" s="8"/>
    </row>
    <row r="368" customFormat="false" ht="17.2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  <c r="IW368" s="8"/>
    </row>
    <row r="369" customFormat="false" ht="17.2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  <c r="IW369" s="8"/>
    </row>
    <row r="370" customFormat="false" ht="17.2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  <c r="IW370" s="8"/>
    </row>
    <row r="371" customFormat="false" ht="17.2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  <c r="IW371" s="8"/>
    </row>
    <row r="372" customFormat="false" ht="17.25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  <c r="IW372" s="8"/>
    </row>
    <row r="373" customFormat="false" ht="17.2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  <c r="IW373" s="8"/>
    </row>
    <row r="374" customFormat="false" ht="17.25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  <c r="IW374" s="8"/>
    </row>
    <row r="375" customFormat="false" ht="17.2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  <c r="IW375" s="8"/>
    </row>
    <row r="376" customFormat="false" ht="17.25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  <c r="IW376" s="8"/>
    </row>
    <row r="377" customFormat="false" ht="17.25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  <c r="IW377" s="8"/>
    </row>
    <row r="378" customFormat="false" ht="17.2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  <c r="IW378" s="8"/>
    </row>
    <row r="379" customFormat="false" ht="17.2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  <c r="IW379" s="8"/>
    </row>
    <row r="380" customFormat="false" ht="17.2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  <c r="IW380" s="8"/>
    </row>
    <row r="381" customFormat="false" ht="17.2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  <c r="IW381" s="8"/>
    </row>
    <row r="382" customFormat="false" ht="17.2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  <c r="IW382" s="8"/>
    </row>
    <row r="383" customFormat="false" ht="17.2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  <c r="IW383" s="8"/>
    </row>
    <row r="384" customFormat="false" ht="17.2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  <c r="IW384" s="8"/>
    </row>
    <row r="385" customFormat="false" ht="17.2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  <c r="IW385" s="8"/>
    </row>
    <row r="386" customFormat="false" ht="17.2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  <c r="IW386" s="8"/>
    </row>
    <row r="387" customFormat="false" ht="17.2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  <c r="IW387" s="8"/>
    </row>
    <row r="388" customFormat="false" ht="17.2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  <c r="IW388" s="8"/>
    </row>
    <row r="389" customFormat="false" ht="17.2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  <c r="IW389" s="8"/>
    </row>
    <row r="390" customFormat="false" ht="17.2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  <c r="IW390" s="8"/>
    </row>
    <row r="391" customFormat="false" ht="17.2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  <c r="IW391" s="8"/>
    </row>
    <row r="392" customFormat="false" ht="17.2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  <c r="IW392" s="8"/>
    </row>
    <row r="393" customFormat="false" ht="17.2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  <c r="IW393" s="8"/>
    </row>
    <row r="394" customFormat="false" ht="17.2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  <c r="IW394" s="8"/>
    </row>
    <row r="395" customFormat="false" ht="17.2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  <c r="IW395" s="8"/>
    </row>
    <row r="396" customFormat="false" ht="17.2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  <c r="IW396" s="8"/>
    </row>
    <row r="397" customFormat="false" ht="17.25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  <c r="IW397" s="8"/>
    </row>
    <row r="398" customFormat="false" ht="17.2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  <c r="IW398" s="8"/>
    </row>
    <row r="399" customFormat="false" ht="17.2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  <c r="IW399" s="8"/>
    </row>
    <row r="400" customFormat="false" ht="17.2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  <c r="IW400" s="8"/>
    </row>
    <row r="401" customFormat="false" ht="17.25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  <c r="IW401" s="8"/>
    </row>
    <row r="402" customFormat="false" ht="17.2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  <c r="IW402" s="8"/>
    </row>
    <row r="403" customFormat="false" ht="17.25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  <c r="IW403" s="8"/>
    </row>
    <row r="404" customFormat="false" ht="17.25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  <c r="IW404" s="8"/>
    </row>
    <row r="405" customFormat="false" ht="17.2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  <c r="IW405" s="8"/>
    </row>
    <row r="406" customFormat="false" ht="17.25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  <c r="IW406" s="8"/>
    </row>
    <row r="407" customFormat="false" ht="17.25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  <c r="IW407" s="8"/>
    </row>
    <row r="408" customFormat="false" ht="17.25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  <c r="IW408" s="8"/>
    </row>
    <row r="409" customFormat="false" ht="17.25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  <c r="IW409" s="8"/>
    </row>
    <row r="410" customFormat="false" ht="17.25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  <c r="IW410" s="8"/>
    </row>
    <row r="411" customFormat="false" ht="17.2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  <c r="IW411" s="8"/>
    </row>
    <row r="412" customFormat="false" ht="17.2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  <c r="IW412" s="8"/>
    </row>
    <row r="413" customFormat="false" ht="17.25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  <c r="IW413" s="8"/>
    </row>
    <row r="414" customFormat="false" ht="17.25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  <c r="IW414" s="8"/>
    </row>
    <row r="415" customFormat="false" ht="17.25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  <c r="IW415" s="8"/>
    </row>
    <row r="416" customFormat="false" ht="17.25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  <c r="IW416" s="8"/>
    </row>
    <row r="417" customFormat="false" ht="17.2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  <c r="IW417" s="8"/>
    </row>
    <row r="418" customFormat="false" ht="17.25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  <c r="IW418" s="8"/>
    </row>
    <row r="419" customFormat="false" ht="17.25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  <c r="IW419" s="8"/>
    </row>
    <row r="420" customFormat="false" ht="17.25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  <c r="IW420" s="8"/>
    </row>
    <row r="421" customFormat="false" ht="17.25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  <c r="IW421" s="8"/>
    </row>
    <row r="422" customFormat="false" ht="17.25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  <c r="IW422" s="8"/>
    </row>
    <row r="423" customFormat="false" ht="17.25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  <c r="IW423" s="8"/>
    </row>
    <row r="424" customFormat="false" ht="17.2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  <c r="IW424" s="8"/>
    </row>
    <row r="425" customFormat="false" ht="17.25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  <c r="IW425" s="8"/>
    </row>
    <row r="426" customFormat="false" ht="17.25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  <c r="IW426" s="8"/>
    </row>
    <row r="427" customFormat="false" ht="17.25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  <c r="IW427" s="8"/>
    </row>
    <row r="428" customFormat="false" ht="17.25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  <c r="IW428" s="8"/>
    </row>
    <row r="429" customFormat="false" ht="17.2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  <c r="IW429" s="8"/>
    </row>
    <row r="430" customFormat="false" ht="17.25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  <c r="IW430" s="8"/>
    </row>
    <row r="431" customFormat="false" ht="17.25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  <c r="IW431" s="8"/>
    </row>
    <row r="432" customFormat="false" ht="17.25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  <c r="IW432" s="8"/>
    </row>
    <row r="433" customFormat="false" ht="17.25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  <c r="IW433" s="8"/>
    </row>
    <row r="434" customFormat="false" ht="17.25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  <c r="IW434" s="8"/>
    </row>
    <row r="435" customFormat="false" ht="17.25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  <c r="IW435" s="8"/>
    </row>
    <row r="436" customFormat="false" ht="17.2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  <c r="IW436" s="8"/>
    </row>
    <row r="437" customFormat="false" ht="17.25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  <c r="IW437" s="8"/>
    </row>
    <row r="438" customFormat="false" ht="17.25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  <c r="IW438" s="8"/>
    </row>
    <row r="439" customFormat="false" ht="17.25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  <c r="IW439" s="8"/>
    </row>
    <row r="440" customFormat="false" ht="17.25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  <c r="IW440" s="8"/>
    </row>
    <row r="441" customFormat="false" ht="17.25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  <c r="IW441" s="8"/>
    </row>
    <row r="442" customFormat="false" ht="17.2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  <c r="IW442" s="8"/>
    </row>
    <row r="443" customFormat="false" ht="17.2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  <c r="IW443" s="8"/>
    </row>
    <row r="444" customFormat="false" ht="17.2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  <c r="IW444" s="8"/>
    </row>
    <row r="445" customFormat="false" ht="17.2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  <c r="IW445" s="8"/>
    </row>
    <row r="446" customFormat="false" ht="17.25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  <c r="IW446" s="8"/>
    </row>
    <row r="447" customFormat="false" ht="17.2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  <c r="IW447" s="8"/>
    </row>
    <row r="448" customFormat="false" ht="17.25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  <c r="IW448" s="8"/>
    </row>
    <row r="449" customFormat="false" ht="17.25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  <c r="IW449" s="8"/>
    </row>
    <row r="450" customFormat="false" ht="17.2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  <c r="IW450" s="8"/>
    </row>
    <row r="451" customFormat="false" ht="17.25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  <c r="IW451" s="8"/>
    </row>
    <row r="452" customFormat="false" ht="17.25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  <c r="IW452" s="8"/>
    </row>
    <row r="453" customFormat="false" ht="17.25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  <c r="IW453" s="8"/>
    </row>
    <row r="454" customFormat="false" ht="17.25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  <c r="IW454" s="8"/>
    </row>
    <row r="455" customFormat="false" ht="17.25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  <c r="IW455" s="8"/>
    </row>
    <row r="456" customFormat="false" ht="17.25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  <c r="IW456" s="8"/>
    </row>
    <row r="457" customFormat="false" ht="17.2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  <c r="IW457" s="8"/>
    </row>
    <row r="458" customFormat="false" ht="17.25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  <c r="IW458" s="8"/>
    </row>
    <row r="459" customFormat="false" ht="17.25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  <c r="IW459" s="8"/>
    </row>
    <row r="460" customFormat="false" ht="17.25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  <c r="IW460" s="8"/>
    </row>
    <row r="461" customFormat="false" ht="17.25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  <c r="IW461" s="8"/>
    </row>
    <row r="462" customFormat="false" ht="17.25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  <c r="IW462" s="8"/>
    </row>
    <row r="463" customFormat="false" ht="17.2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  <c r="IW463" s="8"/>
    </row>
    <row r="464" customFormat="false" ht="17.25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  <c r="IW464" s="8"/>
    </row>
    <row r="465" customFormat="false" ht="17.25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  <c r="IW465" s="8"/>
    </row>
    <row r="466" customFormat="false" ht="17.25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  <c r="IW466" s="8"/>
    </row>
    <row r="467" customFormat="false" ht="17.25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  <c r="IW467" s="8"/>
    </row>
    <row r="468" customFormat="false" ht="17.25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  <c r="IW468" s="8"/>
    </row>
    <row r="469" customFormat="false" ht="17.25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  <c r="IW469" s="8"/>
    </row>
    <row r="470" customFormat="false" ht="17.2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  <c r="IW470" s="8"/>
    </row>
    <row r="471" customFormat="false" ht="17.25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  <c r="IW471" s="8"/>
    </row>
    <row r="472" customFormat="false" ht="17.25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  <c r="IW472" s="8"/>
    </row>
    <row r="473" customFormat="false" ht="17.25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  <c r="IW473" s="8"/>
    </row>
    <row r="474" customFormat="false" ht="17.25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  <c r="IW474" s="8"/>
    </row>
    <row r="475" customFormat="false" ht="17.25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  <c r="IW475" s="8"/>
    </row>
    <row r="476" customFormat="false" ht="17.2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  <c r="IW476" s="8"/>
    </row>
    <row r="477" customFormat="false" ht="17.25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  <c r="IW477" s="8"/>
    </row>
    <row r="478" customFormat="false" ht="17.25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  <c r="IW478" s="8"/>
    </row>
    <row r="479" customFormat="false" ht="17.2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  <c r="IW479" s="8"/>
    </row>
    <row r="480" customFormat="false" ht="17.25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  <c r="IW480" s="8"/>
    </row>
    <row r="481" customFormat="false" ht="17.25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  <c r="IW481" s="8"/>
    </row>
    <row r="482" customFormat="false" ht="17.25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  <c r="IW482" s="8"/>
    </row>
    <row r="483" customFormat="false" ht="17.25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  <c r="IW483" s="8"/>
    </row>
    <row r="484" customFormat="false" ht="17.25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  <c r="IW484" s="8"/>
    </row>
    <row r="485" customFormat="false" ht="17.25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  <c r="IW485" s="8"/>
    </row>
    <row r="486" customFormat="false" ht="17.25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  <c r="IW486" s="8"/>
    </row>
    <row r="487" customFormat="false" ht="17.25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  <c r="IW487" s="8"/>
    </row>
    <row r="488" customFormat="false" ht="17.25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  <c r="IW488" s="8"/>
    </row>
    <row r="489" customFormat="false" ht="17.25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  <c r="IW489" s="8"/>
    </row>
    <row r="490" customFormat="false" ht="17.2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  <c r="IW490" s="8"/>
    </row>
    <row r="491" customFormat="false" ht="17.25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  <c r="IW491" s="8"/>
    </row>
    <row r="492" customFormat="false" ht="17.25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  <c r="IW492" s="8"/>
    </row>
    <row r="493" customFormat="false" ht="17.25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  <c r="IW493" s="8"/>
    </row>
    <row r="494" customFormat="false" ht="17.25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  <c r="IW494" s="8"/>
    </row>
    <row r="495" customFormat="false" ht="17.25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  <c r="IW495" s="8"/>
    </row>
    <row r="496" customFormat="false" ht="17.25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  <c r="IW496" s="8"/>
    </row>
    <row r="497" customFormat="false" ht="17.2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  <c r="IW497" s="8"/>
    </row>
    <row r="498" customFormat="false" ht="17.25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  <c r="IW498" s="8"/>
    </row>
    <row r="499" customFormat="false" ht="17.25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  <c r="IW499" s="8"/>
    </row>
    <row r="500" customFormat="false" ht="17.25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  <c r="IW500" s="8"/>
    </row>
    <row r="501" customFormat="false" ht="17.25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  <c r="IW501" s="8"/>
    </row>
    <row r="502" customFormat="false" ht="17.25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  <c r="IW502" s="8"/>
    </row>
    <row r="503" customFormat="false" ht="17.25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  <c r="IW503" s="8"/>
    </row>
    <row r="504" customFormat="false" ht="17.2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  <c r="IW504" s="8"/>
    </row>
    <row r="505" customFormat="false" ht="17.25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  <c r="IW505" s="8"/>
    </row>
    <row r="506" customFormat="false" ht="17.25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  <c r="IW506" s="8"/>
    </row>
    <row r="507" customFormat="false" ht="17.25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  <c r="IW507" s="8"/>
    </row>
    <row r="508" customFormat="false" ht="17.25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  <c r="IW508" s="8"/>
    </row>
    <row r="509" customFormat="false" ht="17.25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  <c r="IW509" s="8"/>
    </row>
    <row r="510" customFormat="false" ht="17.2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  <c r="IW510" s="8"/>
    </row>
    <row r="511" customFormat="false" ht="17.25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  <c r="IW511" s="8"/>
    </row>
    <row r="512" customFormat="false" ht="17.25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  <c r="IW512" s="8"/>
    </row>
    <row r="513" customFormat="false" ht="17.25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  <c r="IW513" s="8"/>
    </row>
    <row r="514" customFormat="false" ht="17.25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  <c r="IW514" s="8"/>
    </row>
    <row r="515" customFormat="false" ht="17.25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  <c r="IW515" s="8"/>
    </row>
    <row r="516" customFormat="false" ht="17.25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  <c r="IW516" s="8"/>
    </row>
    <row r="517" customFormat="false" ht="17.25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  <c r="IW517" s="8"/>
    </row>
    <row r="518" customFormat="false" ht="17.25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  <c r="IW518" s="8"/>
    </row>
    <row r="519" customFormat="false" ht="17.25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  <c r="IW519" s="8"/>
    </row>
    <row r="520" customFormat="false" ht="17.25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  <c r="IW520" s="8"/>
    </row>
    <row r="521" customFormat="false" ht="17.25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  <c r="IW521" s="8"/>
    </row>
    <row r="522" customFormat="false" ht="17.25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  <c r="IW522" s="8"/>
    </row>
    <row r="523" customFormat="false" ht="17.25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  <c r="IW523" s="8"/>
    </row>
    <row r="524" customFormat="false" ht="17.25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  <c r="IW524" s="8"/>
    </row>
    <row r="525" customFormat="false" ht="17.25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  <c r="IW525" s="8"/>
    </row>
    <row r="526" customFormat="false" ht="17.25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  <c r="IW526" s="8"/>
    </row>
    <row r="527" customFormat="false" ht="17.25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  <c r="IW527" s="8"/>
    </row>
    <row r="528" customFormat="false" ht="17.25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  <c r="IW528" s="8"/>
    </row>
    <row r="529" customFormat="false" ht="17.25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  <c r="IW529" s="8"/>
    </row>
    <row r="530" customFormat="false" ht="17.25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  <c r="IW530" s="8"/>
    </row>
    <row r="531" customFormat="false" ht="17.25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  <c r="IW531" s="8"/>
    </row>
    <row r="532" customFormat="false" ht="17.25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  <c r="IW532" s="8"/>
    </row>
    <row r="533" customFormat="false" ht="17.25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  <c r="IW533" s="8"/>
    </row>
    <row r="534" customFormat="false" ht="17.25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  <c r="IW534" s="8"/>
    </row>
    <row r="535" customFormat="false" ht="17.25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  <c r="IW535" s="8"/>
    </row>
    <row r="536" customFormat="false" ht="17.25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  <c r="IW536" s="8"/>
    </row>
    <row r="537" customFormat="false" ht="17.25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  <c r="IW537" s="8"/>
    </row>
    <row r="538" customFormat="false" ht="17.25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  <c r="IW538" s="8"/>
    </row>
    <row r="539" customFormat="false" ht="17.25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  <c r="IW539" s="8"/>
    </row>
    <row r="540" customFormat="false" ht="17.25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  <c r="IW540" s="8"/>
    </row>
    <row r="541" customFormat="false" ht="17.25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  <c r="IW541" s="8"/>
    </row>
    <row r="542" customFormat="false" ht="17.25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  <c r="IW542" s="8"/>
    </row>
    <row r="543" customFormat="false" ht="17.25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  <c r="IW543" s="8"/>
    </row>
    <row r="544" customFormat="false" ht="17.25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  <c r="IW544" s="8"/>
    </row>
    <row r="545" customFormat="false" ht="17.25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  <c r="IW545" s="8"/>
    </row>
    <row r="546" customFormat="false" ht="17.25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  <c r="IW546" s="8"/>
    </row>
    <row r="547" customFormat="false" ht="17.25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  <c r="IW547" s="8"/>
    </row>
    <row r="548" customFormat="false" ht="17.25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  <c r="IW548" s="8"/>
    </row>
    <row r="549" customFormat="false" ht="17.25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  <c r="IW549" s="8"/>
    </row>
    <row r="550" customFormat="false" ht="17.25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  <c r="IW550" s="8"/>
    </row>
    <row r="551" customFormat="false" ht="17.25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  <c r="IW551" s="8"/>
    </row>
    <row r="552" customFormat="false" ht="17.25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  <c r="IW552" s="8"/>
    </row>
    <row r="553" customFormat="false" ht="17.25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  <c r="IW553" s="8"/>
    </row>
    <row r="554" customFormat="false" ht="17.25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  <c r="IW554" s="8"/>
    </row>
    <row r="555" customFormat="false" ht="17.25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  <c r="IW555" s="8"/>
    </row>
    <row r="556" customFormat="false" ht="17.2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  <c r="IW556" s="8"/>
    </row>
    <row r="557" customFormat="false" ht="17.25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  <c r="IW557" s="8"/>
    </row>
    <row r="558" customFormat="false" ht="17.25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  <c r="IW558" s="8"/>
    </row>
    <row r="559" customFormat="false" ht="17.25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  <c r="IW559" s="8"/>
    </row>
    <row r="560" customFormat="false" ht="17.25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  <c r="IW560" s="8"/>
    </row>
    <row r="561" customFormat="false" ht="17.25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  <c r="IW561" s="8"/>
    </row>
    <row r="562" customFormat="false" ht="17.25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  <c r="IW562" s="8"/>
    </row>
    <row r="563" customFormat="false" ht="17.25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  <c r="IW563" s="8"/>
    </row>
    <row r="564" customFormat="false" ht="17.25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  <c r="IW564" s="8"/>
    </row>
    <row r="565" customFormat="false" ht="17.25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  <c r="IW565" s="8"/>
    </row>
    <row r="566" customFormat="false" ht="17.25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  <c r="IW566" s="8"/>
    </row>
    <row r="567" customFormat="false" ht="17.25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  <c r="IW567" s="8"/>
    </row>
    <row r="568" customFormat="false" ht="17.25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  <c r="IW568" s="8"/>
    </row>
    <row r="569" customFormat="false" ht="17.25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  <c r="IW569" s="8"/>
    </row>
    <row r="570" customFormat="false" ht="17.25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  <c r="IW570" s="8"/>
    </row>
    <row r="571" customFormat="false" ht="17.25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  <c r="IW571" s="8"/>
    </row>
    <row r="572" customFormat="false" ht="17.2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  <c r="IW572" s="8"/>
    </row>
    <row r="573" customFormat="false" ht="17.2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  <c r="IW573" s="8"/>
    </row>
    <row r="574" customFormat="false" ht="17.25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  <c r="IW574" s="8"/>
    </row>
    <row r="575" customFormat="false" ht="17.25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  <c r="IW575" s="8"/>
    </row>
    <row r="576" customFormat="false" ht="17.25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  <c r="IW576" s="8"/>
    </row>
    <row r="577" customFormat="false" ht="17.25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  <c r="IW577" s="8"/>
    </row>
    <row r="578" customFormat="false" ht="17.25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  <c r="IW578" s="8"/>
    </row>
    <row r="579" customFormat="false" ht="17.25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  <c r="IW579" s="8"/>
    </row>
    <row r="580" customFormat="false" ht="17.25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  <c r="IW580" s="8"/>
    </row>
    <row r="581" customFormat="false" ht="17.25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  <c r="IW581" s="8"/>
    </row>
    <row r="582" customFormat="false" ht="17.25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  <c r="IW582" s="8"/>
    </row>
    <row r="583" customFormat="false" ht="17.25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  <c r="IW583" s="8"/>
    </row>
    <row r="584" customFormat="false" ht="17.25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  <c r="IW584" s="8"/>
    </row>
    <row r="585" customFormat="false" ht="17.25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  <c r="IW585" s="8"/>
    </row>
    <row r="586" customFormat="false" ht="17.25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  <c r="IW586" s="8"/>
    </row>
    <row r="587" customFormat="false" ht="17.25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  <c r="IW587" s="8"/>
    </row>
    <row r="588" customFormat="false" ht="17.25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  <c r="IW588" s="8"/>
    </row>
    <row r="589" customFormat="false" ht="17.25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  <c r="IW589" s="8"/>
    </row>
    <row r="590" customFormat="false" ht="17.25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  <c r="IW590" s="8"/>
    </row>
    <row r="591" customFormat="false" ht="17.25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  <c r="IW591" s="8"/>
    </row>
    <row r="592" customFormat="false" ht="17.25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  <c r="IW592" s="8"/>
    </row>
    <row r="593" customFormat="false" ht="17.25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  <c r="IW593" s="8"/>
    </row>
    <row r="594" customFormat="false" ht="17.25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  <c r="IW594" s="8"/>
    </row>
    <row r="595" customFormat="false" ht="17.25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  <c r="IW595" s="8"/>
    </row>
    <row r="596" customFormat="false" ht="17.25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  <c r="IW596" s="8"/>
    </row>
    <row r="597" customFormat="false" ht="17.25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  <c r="IW597" s="8"/>
    </row>
    <row r="598" customFormat="false" ht="17.25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  <c r="IW598" s="8"/>
    </row>
    <row r="599" customFormat="false" ht="17.2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  <c r="IW599" s="8"/>
    </row>
    <row r="600" customFormat="false" ht="17.25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  <c r="IW600" s="8"/>
    </row>
    <row r="601" customFormat="false" ht="17.25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  <c r="IW601" s="8"/>
    </row>
    <row r="602" customFormat="false" ht="17.2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  <c r="IW602" s="8"/>
    </row>
    <row r="603" customFormat="false" ht="17.25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  <c r="IW603" s="8"/>
    </row>
    <row r="604" customFormat="false" ht="17.25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  <c r="IW604" s="8"/>
    </row>
    <row r="605" customFormat="false" ht="17.25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  <c r="IW605" s="8"/>
    </row>
    <row r="606" customFormat="false" ht="17.25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  <c r="IW606" s="8"/>
    </row>
    <row r="607" customFormat="false" ht="17.25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  <c r="IW607" s="8"/>
    </row>
    <row r="608" customFormat="false" ht="17.25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  <c r="IW608" s="8"/>
    </row>
    <row r="609" customFormat="false" ht="17.25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  <c r="IW609" s="8"/>
    </row>
    <row r="610" customFormat="false" ht="17.25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  <c r="IW610" s="8"/>
    </row>
    <row r="611" customFormat="false" ht="17.25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  <c r="IW611" s="8"/>
    </row>
    <row r="612" customFormat="false" ht="17.25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  <c r="IW612" s="8"/>
    </row>
    <row r="613" customFormat="false" ht="17.25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  <c r="IW613" s="8"/>
    </row>
    <row r="614" customFormat="false" ht="17.25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  <c r="IW614" s="8"/>
    </row>
    <row r="615" customFormat="false" ht="17.2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  <c r="IW615" s="8"/>
    </row>
    <row r="616" customFormat="false" ht="17.25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  <c r="IW616" s="8"/>
    </row>
    <row r="617" customFormat="false" ht="17.25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  <c r="IW617" s="8"/>
    </row>
    <row r="618" customFormat="false" ht="17.25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  <c r="IW618" s="8"/>
    </row>
    <row r="619" customFormat="false" ht="17.25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  <c r="IW619" s="8"/>
    </row>
    <row r="620" customFormat="false" ht="17.2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  <c r="IW620" s="8"/>
    </row>
    <row r="621" customFormat="false" ht="17.25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  <c r="IW621" s="8"/>
    </row>
    <row r="622" customFormat="false" ht="17.25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  <c r="IW622" s="8"/>
    </row>
    <row r="623" customFormat="false" ht="17.2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  <c r="IW623" s="8"/>
    </row>
    <row r="624" customFormat="false" ht="17.25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  <c r="IW624" s="8"/>
    </row>
    <row r="625" customFormat="false" ht="17.25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  <c r="IW625" s="8"/>
    </row>
    <row r="626" customFormat="false" ht="17.25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  <c r="IW626" s="8"/>
    </row>
    <row r="627" customFormat="false" ht="17.25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  <c r="IW627" s="8"/>
    </row>
    <row r="628" customFormat="false" ht="17.2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  <c r="IW628" s="8"/>
    </row>
    <row r="629" customFormat="false" ht="17.25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  <c r="IW629" s="8"/>
    </row>
    <row r="630" customFormat="false" ht="17.25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  <c r="IW630" s="8"/>
    </row>
    <row r="631" customFormat="false" ht="17.25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  <c r="IW631" s="8"/>
    </row>
    <row r="632" customFormat="false" ht="17.25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  <c r="IW632" s="8"/>
    </row>
    <row r="633" customFormat="false" ht="17.25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  <c r="IW633" s="8"/>
    </row>
    <row r="634" customFormat="false" ht="17.25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  <c r="IW634" s="8"/>
    </row>
    <row r="635" customFormat="false" ht="17.25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  <c r="IW635" s="8"/>
    </row>
    <row r="636" customFormat="false" ht="17.25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  <c r="IW636" s="8"/>
    </row>
    <row r="637" customFormat="false" ht="17.25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  <c r="IW637" s="8"/>
    </row>
    <row r="638" customFormat="false" ht="17.25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  <c r="IW638" s="8"/>
    </row>
    <row r="639" customFormat="false" ht="17.25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  <c r="IW639" s="8"/>
    </row>
    <row r="640" customFormat="false" ht="17.25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  <c r="IW640" s="8"/>
    </row>
    <row r="641" customFormat="false" ht="17.25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  <c r="IW641" s="8"/>
    </row>
    <row r="642" customFormat="false" ht="17.25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  <c r="IW642" s="8"/>
    </row>
    <row r="643" customFormat="false" ht="17.2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  <c r="IW643" s="8"/>
    </row>
    <row r="644" customFormat="false" ht="17.25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  <c r="IW644" s="8"/>
    </row>
    <row r="645" customFormat="false" ht="17.2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  <c r="IW645" s="8"/>
    </row>
    <row r="646" customFormat="false" ht="17.2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  <c r="IW646" s="8"/>
    </row>
    <row r="647" customFormat="false" ht="17.25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  <c r="IW647" s="8"/>
    </row>
    <row r="648" customFormat="false" ht="17.25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  <c r="IW648" s="8"/>
    </row>
    <row r="649" customFormat="false" ht="17.25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  <c r="IW649" s="8"/>
    </row>
    <row r="650" customFormat="false" ht="17.25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  <c r="IW650" s="8"/>
    </row>
    <row r="651" customFormat="false" ht="17.25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  <c r="IW651" s="8"/>
    </row>
    <row r="652" customFormat="false" ht="17.25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  <c r="IW652" s="8"/>
    </row>
    <row r="653" customFormat="false" ht="17.2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  <c r="IW653" s="8"/>
    </row>
    <row r="654" customFormat="false" ht="17.25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  <c r="IW654" s="8"/>
    </row>
    <row r="655" customFormat="false" ht="17.25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  <c r="IW655" s="8"/>
    </row>
    <row r="656" customFormat="false" ht="17.25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  <c r="IW656" s="8"/>
    </row>
    <row r="657" customFormat="false" ht="17.25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  <c r="IW657" s="8"/>
    </row>
    <row r="658" customFormat="false" ht="17.25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  <c r="IW658" s="8"/>
    </row>
    <row r="659" customFormat="false" ht="17.25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  <c r="IW659" s="8"/>
    </row>
    <row r="660" customFormat="false" ht="17.25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  <c r="IW660" s="8"/>
    </row>
    <row r="661" customFormat="false" ht="17.2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  <c r="IW661" s="8"/>
    </row>
    <row r="662" customFormat="false" ht="17.25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  <c r="IW662" s="8"/>
    </row>
    <row r="663" customFormat="false" ht="17.25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  <c r="IW663" s="8"/>
    </row>
    <row r="664" customFormat="false" ht="17.25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  <c r="IW664" s="8"/>
    </row>
    <row r="665" customFormat="false" ht="17.25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  <c r="IW665" s="8"/>
    </row>
    <row r="666" customFormat="false" ht="17.25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  <c r="IW666" s="8"/>
    </row>
    <row r="667" customFormat="false" ht="17.25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  <c r="IW667" s="8"/>
    </row>
    <row r="668" customFormat="false" ht="17.25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  <c r="IW668" s="8"/>
    </row>
    <row r="669" customFormat="false" ht="17.25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  <c r="IW669" s="8"/>
    </row>
    <row r="670" customFormat="false" ht="17.25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  <c r="IW670" s="8"/>
    </row>
    <row r="671" customFormat="false" ht="17.25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  <c r="IW671" s="8"/>
    </row>
    <row r="672" customFormat="false" ht="17.25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  <c r="IW672" s="8"/>
    </row>
    <row r="673" customFormat="false" ht="17.25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  <c r="IW673" s="8"/>
    </row>
    <row r="674" customFormat="false" ht="17.25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  <c r="IW674" s="8"/>
    </row>
    <row r="675" customFormat="false" ht="17.25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  <c r="IW675" s="8"/>
    </row>
    <row r="676" customFormat="false" ht="17.25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  <c r="IW676" s="8"/>
    </row>
    <row r="677" customFormat="false" ht="17.25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  <c r="IW677" s="8"/>
    </row>
    <row r="678" customFormat="false" ht="17.25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  <c r="IW678" s="8"/>
    </row>
    <row r="679" customFormat="false" ht="17.25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  <c r="IW679" s="8"/>
    </row>
    <row r="680" customFormat="false" ht="17.25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  <c r="IW680" s="8"/>
    </row>
    <row r="681" customFormat="false" ht="17.25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  <c r="IW681" s="8"/>
    </row>
    <row r="682" customFormat="false" ht="17.25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  <c r="IW682" s="8"/>
    </row>
    <row r="683" customFormat="false" ht="17.25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  <c r="IW683" s="8"/>
    </row>
    <row r="684" customFormat="false" ht="17.25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  <c r="IW684" s="8"/>
    </row>
    <row r="685" customFormat="false" ht="17.25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  <c r="IW685" s="8"/>
    </row>
    <row r="686" customFormat="false" ht="17.25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  <c r="IW686" s="8"/>
    </row>
    <row r="687" customFormat="false" ht="17.25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  <c r="IW687" s="8"/>
    </row>
    <row r="688" customFormat="false" ht="17.25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  <c r="IW688" s="8"/>
    </row>
    <row r="689" customFormat="false" ht="17.25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  <c r="IW689" s="8"/>
    </row>
    <row r="690" customFormat="false" ht="17.25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  <c r="IW690" s="8"/>
    </row>
    <row r="691" customFormat="false" ht="17.25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  <c r="IW691" s="8"/>
    </row>
    <row r="692" customFormat="false" ht="17.25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  <c r="IW692" s="8"/>
    </row>
    <row r="693" customFormat="false" ht="17.25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  <c r="IW693" s="8"/>
    </row>
    <row r="694" customFormat="false" ht="17.2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  <c r="IW694" s="8"/>
    </row>
    <row r="695" customFormat="false" ht="17.25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  <c r="IW695" s="8"/>
    </row>
    <row r="696" customFormat="false" ht="17.25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  <c r="IW696" s="8"/>
    </row>
    <row r="697" customFormat="false" ht="17.25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  <c r="IW697" s="8"/>
    </row>
    <row r="698" customFormat="false" ht="17.25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  <c r="IW698" s="8"/>
    </row>
    <row r="699" customFormat="false" ht="17.2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  <c r="IW699" s="8"/>
    </row>
    <row r="700" customFormat="false" ht="17.25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  <c r="IW700" s="8"/>
    </row>
    <row r="701" customFormat="false" ht="17.2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  <c r="IW701" s="8"/>
    </row>
    <row r="702" customFormat="false" ht="17.25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  <c r="IW702" s="8"/>
    </row>
    <row r="703" customFormat="false" ht="17.25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  <c r="IW703" s="8"/>
    </row>
    <row r="704" customFormat="false" ht="17.25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  <c r="IW704" s="8"/>
    </row>
    <row r="705" customFormat="false" ht="17.25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  <c r="IW705" s="8"/>
    </row>
    <row r="706" customFormat="false" ht="17.25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  <c r="IW706" s="8"/>
    </row>
    <row r="707" customFormat="false" ht="17.25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  <c r="IW707" s="8"/>
    </row>
    <row r="708" customFormat="false" ht="17.25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  <c r="IW708" s="8"/>
    </row>
    <row r="709" customFormat="false" ht="17.25" hidden="false" customHeight="tru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  <c r="IW709" s="8"/>
    </row>
    <row r="710" customFormat="false" ht="17.25" hidden="false" customHeight="tru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  <c r="IW710" s="8"/>
    </row>
    <row r="711" customFormat="false" ht="17.25" hidden="false" customHeight="tru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  <c r="IW711" s="8"/>
    </row>
    <row r="712" customFormat="false" ht="17.25" hidden="false" customHeight="tru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  <c r="IW712" s="8"/>
    </row>
    <row r="713" customFormat="false" ht="17.25" hidden="false" customHeight="tru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  <c r="IW713" s="8"/>
    </row>
    <row r="714" customFormat="false" ht="17.25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  <c r="IW714" s="8"/>
    </row>
    <row r="715" customFormat="false" ht="17.25" hidden="false" customHeight="tru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  <c r="IW715" s="8"/>
    </row>
    <row r="716" customFormat="false" ht="17.25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  <c r="IW716" s="8"/>
    </row>
    <row r="717" customFormat="false" ht="17.25" hidden="false" customHeight="tru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  <c r="IW717" s="8"/>
    </row>
    <row r="718" customFormat="false" ht="17.25" hidden="false" customHeight="tru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  <c r="IW718" s="8"/>
    </row>
    <row r="719" customFormat="false" ht="17.25" hidden="false" customHeight="tru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  <c r="IW719" s="8"/>
    </row>
    <row r="720" customFormat="false" ht="17.25" hidden="false" customHeight="tru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  <c r="IW720" s="8"/>
    </row>
    <row r="721" customFormat="false" ht="17.25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  <c r="IW721" s="8"/>
    </row>
    <row r="722" customFormat="false" ht="17.25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  <c r="IW722" s="8"/>
    </row>
    <row r="723" customFormat="false" ht="17.25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  <c r="IW723" s="8"/>
    </row>
    <row r="724" customFormat="false" ht="17.25" hidden="false" customHeight="tru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  <c r="IW724" s="8"/>
    </row>
    <row r="725" customFormat="false" ht="17.25" hidden="false" customHeight="tru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  <c r="IW725" s="8"/>
    </row>
    <row r="726" customFormat="false" ht="17.25" hidden="false" customHeight="tru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  <c r="IW726" s="8"/>
    </row>
    <row r="727" customFormat="false" ht="17.2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  <c r="IW727" s="8"/>
    </row>
    <row r="728" customFormat="false" ht="17.25" hidden="false" customHeight="tru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  <c r="IW728" s="8"/>
    </row>
    <row r="729" customFormat="false" ht="17.25" hidden="false" customHeight="tru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  <c r="IW729" s="8"/>
    </row>
    <row r="730" customFormat="false" ht="17.25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  <c r="IW730" s="8"/>
    </row>
    <row r="731" customFormat="false" ht="17.25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  <c r="IW731" s="8"/>
    </row>
    <row r="732" customFormat="false" ht="17.25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  <c r="IW732" s="8"/>
    </row>
    <row r="733" customFormat="false" ht="17.25" hidden="false" customHeight="tru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  <c r="IW733" s="8"/>
    </row>
    <row r="734" customFormat="false" ht="17.25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  <c r="IW734" s="8"/>
    </row>
    <row r="735" customFormat="false" ht="17.25" hidden="false" customHeight="tru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  <c r="IW735" s="8"/>
    </row>
    <row r="736" customFormat="false" ht="17.25" hidden="false" customHeight="tru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  <c r="IW736" s="8"/>
    </row>
    <row r="737" customFormat="false" ht="17.25" hidden="false" customHeight="tru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  <c r="IW737" s="8"/>
    </row>
    <row r="738" customFormat="false" ht="17.25" hidden="false" customHeight="tru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  <c r="IW738" s="8"/>
    </row>
    <row r="739" customFormat="false" ht="17.25" hidden="false" customHeight="tru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  <c r="IW739" s="8"/>
    </row>
    <row r="740" customFormat="false" ht="17.25" hidden="false" customHeight="tru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  <c r="IW740" s="8"/>
    </row>
    <row r="741" customFormat="false" ht="17.25" hidden="false" customHeight="tru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  <c r="IW741" s="8"/>
    </row>
    <row r="742" customFormat="false" ht="17.25" hidden="false" customHeight="tru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  <c r="IW742" s="8"/>
    </row>
    <row r="743" customFormat="false" ht="17.25" hidden="false" customHeight="tru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  <c r="IW743" s="8"/>
    </row>
    <row r="744" customFormat="false" ht="17.25" hidden="false" customHeight="tru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  <c r="IW744" s="8"/>
    </row>
    <row r="745" customFormat="false" ht="17.25" hidden="false" customHeight="tru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  <c r="IW745" s="8"/>
    </row>
    <row r="746" customFormat="false" ht="17.25" hidden="false" customHeight="tru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  <c r="IW746" s="8"/>
    </row>
    <row r="747" customFormat="false" ht="17.25" hidden="false" customHeight="tru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  <c r="IW747" s="8"/>
    </row>
    <row r="748" customFormat="false" ht="17.25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  <c r="IW748" s="8"/>
    </row>
    <row r="749" customFormat="false" ht="17.25" hidden="false" customHeight="tru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  <c r="IW749" s="8"/>
    </row>
    <row r="750" customFormat="false" ht="17.25" hidden="false" customHeight="tru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  <c r="IW750" s="8"/>
    </row>
    <row r="751" customFormat="false" ht="17.25" hidden="false" customHeight="tru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  <c r="IW751" s="8"/>
    </row>
    <row r="752" customFormat="false" ht="17.25" hidden="false" customHeight="tru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  <c r="IW752" s="8"/>
    </row>
    <row r="753" customFormat="false" ht="17.25" hidden="false" customHeight="tru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  <c r="IW753" s="8"/>
    </row>
    <row r="754" customFormat="false" ht="17.25" hidden="false" customHeight="tru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  <c r="IW754" s="8"/>
    </row>
    <row r="755" customFormat="false" ht="17.2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  <c r="IW755" s="8"/>
    </row>
    <row r="756" customFormat="false" ht="17.25" hidden="false" customHeight="tru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  <c r="IW756" s="8"/>
    </row>
    <row r="757" customFormat="false" ht="17.25" hidden="false" customHeight="tru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  <c r="IW757" s="8"/>
    </row>
    <row r="758" customFormat="false" ht="17.25" hidden="false" customHeight="tru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  <c r="IW758" s="8"/>
    </row>
    <row r="759" customFormat="false" ht="17.25" hidden="false" customHeight="tru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  <c r="IW759" s="8"/>
    </row>
    <row r="760" customFormat="false" ht="17.2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  <c r="IW760" s="8"/>
    </row>
    <row r="761" customFormat="false" ht="17.25" hidden="false" customHeight="tru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  <c r="IW761" s="8"/>
    </row>
    <row r="762" customFormat="false" ht="17.2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  <c r="IW762" s="8"/>
    </row>
    <row r="763" customFormat="false" ht="17.25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  <c r="IW763" s="8"/>
    </row>
    <row r="764" customFormat="false" ht="17.25" hidden="false" customHeight="tru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  <c r="IW764" s="8"/>
    </row>
    <row r="765" customFormat="false" ht="17.25" hidden="false" customHeight="tru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  <c r="IW765" s="8"/>
    </row>
    <row r="766" customFormat="false" ht="17.25" hidden="false" customHeight="tru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  <c r="IW766" s="8"/>
    </row>
    <row r="767" customFormat="false" ht="17.25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  <c r="IW767" s="8"/>
    </row>
    <row r="768" customFormat="false" ht="17.25" hidden="false" customHeight="tru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  <c r="IW768" s="8"/>
    </row>
    <row r="769" customFormat="false" ht="17.25" hidden="false" customHeight="tru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  <c r="IW769" s="8"/>
    </row>
    <row r="770" customFormat="false" ht="17.25" hidden="false" customHeight="tru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  <c r="IW770" s="8"/>
    </row>
    <row r="771" customFormat="false" ht="17.25" hidden="false" customHeight="tru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  <c r="IW771" s="8"/>
    </row>
    <row r="772" customFormat="false" ht="17.25" hidden="false" customHeight="tru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  <c r="IW772" s="8"/>
    </row>
    <row r="773" customFormat="false" ht="17.25" hidden="false" customHeight="tru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  <c r="IW773" s="8"/>
    </row>
    <row r="774" customFormat="false" ht="17.25" hidden="false" customHeight="tru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  <c r="IW774" s="8"/>
    </row>
    <row r="775" customFormat="false" ht="17.25" hidden="false" customHeight="tru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  <c r="IW775" s="8"/>
    </row>
    <row r="776" customFormat="false" ht="17.25" hidden="false" customHeight="tru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  <c r="IW776" s="8"/>
    </row>
    <row r="777" customFormat="false" ht="17.25" hidden="false" customHeight="tru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  <c r="IW777" s="8"/>
    </row>
    <row r="778" customFormat="false" ht="17.25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  <c r="IW778" s="8"/>
    </row>
    <row r="779" customFormat="false" ht="17.25" hidden="false" customHeight="tru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  <c r="IW779" s="8"/>
    </row>
    <row r="780" customFormat="false" ht="17.25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  <c r="IW780" s="8"/>
    </row>
    <row r="781" customFormat="false" ht="17.25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  <c r="IW781" s="8"/>
    </row>
    <row r="782" customFormat="false" ht="17.2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  <c r="IW782" s="8"/>
    </row>
    <row r="783" customFormat="false" ht="17.25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  <c r="IW783" s="8"/>
    </row>
    <row r="784" customFormat="false" ht="17.25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  <c r="IW784" s="8"/>
    </row>
    <row r="785" customFormat="false" ht="17.25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  <c r="IW785" s="8"/>
    </row>
    <row r="786" customFormat="false" ht="17.25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  <c r="IW786" s="8"/>
    </row>
    <row r="787" customFormat="false" ht="17.25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  <c r="IW787" s="8"/>
    </row>
    <row r="788" customFormat="false" ht="17.2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  <c r="IW788" s="8"/>
    </row>
    <row r="789" customFormat="false" ht="17.2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  <c r="IW789" s="8"/>
    </row>
    <row r="790" customFormat="false" ht="17.25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  <c r="IW790" s="8"/>
    </row>
    <row r="791" customFormat="false" ht="17.25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  <c r="IW791" s="8"/>
    </row>
    <row r="792" customFormat="false" ht="17.25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  <c r="IW792" s="8"/>
    </row>
    <row r="793" customFormat="false" ht="17.2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  <c r="IW793" s="8"/>
    </row>
    <row r="794" customFormat="false" ht="17.25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  <c r="IW794" s="8"/>
    </row>
    <row r="795" customFormat="false" ht="17.25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  <c r="IW795" s="8"/>
    </row>
    <row r="796" customFormat="false" ht="17.25" hidden="false" customHeight="tru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  <c r="IW796" s="8"/>
    </row>
    <row r="797" customFormat="false" ht="17.25" hidden="false" customHeight="tru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  <c r="IW797" s="8"/>
    </row>
    <row r="798" customFormat="false" ht="17.25" hidden="false" customHeight="tru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  <c r="IW798" s="8"/>
    </row>
    <row r="799" customFormat="false" ht="17.25" hidden="false" customHeight="tru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  <c r="IW799" s="8"/>
    </row>
    <row r="800" customFormat="false" ht="17.2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  <c r="IW800" s="8"/>
    </row>
    <row r="801" customFormat="false" ht="17.25" hidden="false" customHeight="tru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  <c r="IW801" s="8"/>
    </row>
    <row r="802" customFormat="false" ht="17.25" hidden="false" customHeight="tru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  <c r="IW802" s="8"/>
    </row>
    <row r="803" customFormat="false" ht="17.25" hidden="false" customHeight="tru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  <c r="IW803" s="8"/>
    </row>
    <row r="804" customFormat="false" ht="17.25" hidden="false" customHeight="tru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  <c r="IW804" s="8"/>
    </row>
    <row r="805" customFormat="false" ht="17.25" hidden="false" customHeight="tru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  <c r="IW805" s="8"/>
    </row>
    <row r="806" customFormat="false" ht="17.25" hidden="false" customHeight="tru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  <c r="IW806" s="8"/>
    </row>
    <row r="807" customFormat="false" ht="17.25" hidden="false" customHeight="tru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  <c r="IW807" s="8"/>
    </row>
    <row r="808" customFormat="false" ht="17.25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  <c r="IW808" s="8"/>
    </row>
    <row r="809" customFormat="false" ht="17.25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  <c r="IW809" s="8"/>
    </row>
    <row r="810" customFormat="false" ht="17.25" hidden="false" customHeight="tru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  <c r="IW810" s="8"/>
    </row>
    <row r="811" customFormat="false" ht="17.25" hidden="false" customHeight="tru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  <c r="IW811" s="8"/>
    </row>
    <row r="812" customFormat="false" ht="17.25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  <c r="IW812" s="8"/>
    </row>
    <row r="813" customFormat="false" ht="17.25" hidden="false" customHeight="tru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  <c r="IW813" s="8"/>
    </row>
    <row r="814" customFormat="false" ht="17.25" hidden="false" customHeight="tru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  <c r="IW814" s="8"/>
    </row>
    <row r="815" customFormat="false" ht="17.25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  <c r="IW815" s="8"/>
    </row>
    <row r="816" customFormat="false" ht="17.2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  <c r="IW816" s="8"/>
    </row>
    <row r="817" customFormat="false" ht="17.25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  <c r="IW817" s="8"/>
    </row>
    <row r="818" customFormat="false" ht="17.25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  <c r="IW818" s="8"/>
    </row>
    <row r="819" customFormat="false" ht="17.25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  <c r="IW819" s="8"/>
    </row>
    <row r="820" customFormat="false" ht="17.25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  <c r="IW820" s="8"/>
    </row>
    <row r="821" customFormat="false" ht="17.25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  <c r="IW821" s="8"/>
    </row>
    <row r="822" customFormat="false" ht="17.25" hidden="false" customHeight="tru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  <c r="IW822" s="8"/>
    </row>
    <row r="823" customFormat="false" ht="17.2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  <c r="IW823" s="8"/>
    </row>
    <row r="824" customFormat="false" ht="17.25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  <c r="IW824" s="8"/>
    </row>
    <row r="825" customFormat="false" ht="17.2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  <c r="IW825" s="8"/>
    </row>
    <row r="826" customFormat="false" ht="17.25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  <c r="IW826" s="8"/>
    </row>
    <row r="827" customFormat="false" ht="17.25" hidden="false" customHeight="tru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  <c r="IW827" s="8"/>
    </row>
    <row r="828" customFormat="false" ht="17.25" hidden="false" customHeight="tru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  <c r="IW828" s="8"/>
    </row>
    <row r="829" customFormat="false" ht="17.25" hidden="false" customHeight="tru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  <c r="IW829" s="8"/>
    </row>
    <row r="830" customFormat="false" ht="17.25" hidden="false" customHeight="tru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  <c r="IW830" s="8"/>
    </row>
    <row r="831" customFormat="false" ht="17.25" hidden="false" customHeight="tru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  <c r="IW831" s="8"/>
    </row>
    <row r="832" customFormat="false" ht="17.25" hidden="false" customHeight="tru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  <c r="IW832" s="8"/>
    </row>
    <row r="833" customFormat="false" ht="17.25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  <c r="IW833" s="8"/>
    </row>
    <row r="834" customFormat="false" ht="17.25" hidden="false" customHeight="tru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  <c r="IW834" s="8"/>
    </row>
    <row r="835" customFormat="false" ht="17.25" hidden="false" customHeight="tru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  <c r="IW835" s="8"/>
    </row>
    <row r="836" customFormat="false" ht="17.25" hidden="false" customHeight="tru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  <c r="IW836" s="8"/>
    </row>
    <row r="837" customFormat="false" ht="17.25" hidden="false" customHeight="tru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  <c r="IW837" s="8"/>
    </row>
    <row r="838" customFormat="false" ht="17.25" hidden="false" customHeight="tru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  <c r="IW838" s="8"/>
    </row>
    <row r="839" customFormat="false" ht="17.25" hidden="false" customHeight="tru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  <c r="IW839" s="8"/>
    </row>
    <row r="840" customFormat="false" ht="17.25" hidden="false" customHeight="tru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  <c r="IW840" s="8"/>
    </row>
    <row r="841" customFormat="false" ht="17.25" hidden="false" customHeight="tru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  <c r="IW841" s="8"/>
    </row>
    <row r="842" customFormat="false" ht="17.25" hidden="false" customHeight="tru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  <c r="IW842" s="8"/>
    </row>
    <row r="843" customFormat="false" ht="17.25" hidden="false" customHeight="tru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  <c r="IW843" s="8"/>
    </row>
    <row r="844" customFormat="false" ht="17.25" hidden="false" customHeight="tru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  <c r="IW844" s="8"/>
    </row>
    <row r="845" customFormat="false" ht="17.25" hidden="false" customHeight="tru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  <c r="IW845" s="8"/>
    </row>
    <row r="846" customFormat="false" ht="17.25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  <c r="IW846" s="8"/>
    </row>
    <row r="847" customFormat="false" ht="17.25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  <c r="IW847" s="8"/>
    </row>
    <row r="848" customFormat="false" ht="17.25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  <c r="IW848" s="8"/>
    </row>
    <row r="849" customFormat="false" ht="17.25" hidden="false" customHeight="tru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  <c r="IW849" s="8"/>
    </row>
    <row r="850" customFormat="false" ht="17.25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  <c r="IW850" s="8"/>
    </row>
    <row r="851" customFormat="false" ht="17.25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  <c r="IW851" s="8"/>
    </row>
    <row r="852" customFormat="false" ht="17.25" hidden="false" customHeight="tru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  <c r="IW852" s="8"/>
    </row>
    <row r="853" customFormat="false" ht="17.25" hidden="false" customHeight="tru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  <c r="IW853" s="8"/>
    </row>
    <row r="854" customFormat="false" ht="17.25" hidden="false" customHeight="tru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  <c r="IW854" s="8"/>
    </row>
    <row r="855" customFormat="false" ht="17.25" hidden="false" customHeight="tru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  <c r="IW855" s="8"/>
    </row>
    <row r="856" customFormat="false" ht="17.25" hidden="false" customHeight="tru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  <c r="IW856" s="8"/>
    </row>
    <row r="857" customFormat="false" ht="17.25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  <c r="IW857" s="8"/>
    </row>
    <row r="858" customFormat="false" ht="17.25" hidden="false" customHeight="tru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  <c r="IW858" s="8"/>
    </row>
    <row r="859" customFormat="false" ht="17.2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  <c r="IW859" s="8"/>
    </row>
    <row r="860" customFormat="false" ht="17.25" hidden="false" customHeight="tru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  <c r="IW860" s="8"/>
    </row>
    <row r="861" customFormat="false" ht="17.25" hidden="false" customHeight="tru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  <c r="IW861" s="8"/>
    </row>
    <row r="862" customFormat="false" ht="17.25" hidden="false" customHeight="tru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  <c r="IW862" s="8"/>
    </row>
    <row r="863" customFormat="false" ht="17.25" hidden="false" customHeight="tru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  <c r="IW863" s="8"/>
    </row>
    <row r="864" customFormat="false" ht="17.25" hidden="false" customHeight="tru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  <c r="IW864" s="8"/>
    </row>
    <row r="865" customFormat="false" ht="17.25" hidden="false" customHeight="tru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  <c r="IW865" s="8"/>
    </row>
    <row r="866" customFormat="false" ht="17.25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  <c r="IW866" s="8"/>
    </row>
    <row r="867" customFormat="false" ht="17.25" hidden="false" customHeight="tru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  <c r="IW867" s="8"/>
    </row>
    <row r="868" customFormat="false" ht="17.25" hidden="false" customHeight="tru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  <c r="IW868" s="8"/>
    </row>
    <row r="869" customFormat="false" ht="17.25" hidden="false" customHeight="tru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  <c r="IW869" s="8"/>
    </row>
    <row r="870" customFormat="false" ht="17.25" hidden="false" customHeight="tru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  <c r="IW870" s="8"/>
    </row>
    <row r="871" customFormat="false" ht="17.25" hidden="false" customHeight="tru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  <c r="IW871" s="8"/>
    </row>
    <row r="872" customFormat="false" ht="17.25" hidden="false" customHeight="tru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  <c r="IW872" s="8"/>
    </row>
    <row r="873" customFormat="false" ht="17.25" hidden="false" customHeight="tru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  <c r="IW873" s="8"/>
    </row>
    <row r="874" customFormat="false" ht="17.25" hidden="false" customHeight="tru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  <c r="IW874" s="8"/>
    </row>
    <row r="875" customFormat="false" ht="17.25" hidden="false" customHeight="tru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  <c r="IW875" s="8"/>
    </row>
    <row r="876" customFormat="false" ht="17.25" hidden="false" customHeight="tru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  <c r="IW876" s="8"/>
    </row>
    <row r="877" customFormat="false" ht="17.25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  <c r="IW877" s="8"/>
    </row>
    <row r="878" customFormat="false" ht="17.25" hidden="false" customHeight="tru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  <c r="IW878" s="8"/>
    </row>
    <row r="879" customFormat="false" ht="17.25" hidden="false" customHeight="tru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  <c r="IW879" s="8"/>
    </row>
    <row r="880" customFormat="false" ht="17.25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  <c r="IW880" s="8"/>
    </row>
    <row r="881" customFormat="false" ht="17.25" hidden="false" customHeight="tru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  <c r="IW881" s="8"/>
    </row>
    <row r="882" customFormat="false" ht="17.25" hidden="false" customHeight="tru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  <c r="IW882" s="8"/>
    </row>
    <row r="883" customFormat="false" ht="17.25" hidden="false" customHeight="tru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  <c r="IW883" s="8"/>
    </row>
    <row r="884" customFormat="false" ht="17.25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  <c r="IW884" s="8"/>
    </row>
    <row r="885" customFormat="false" ht="17.25" hidden="false" customHeight="tru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  <c r="IW885" s="8"/>
    </row>
    <row r="886" customFormat="false" ht="17.25" hidden="false" customHeight="tru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  <c r="IW886" s="8"/>
    </row>
    <row r="887" customFormat="false" ht="17.25" hidden="false" customHeight="tru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  <c r="IW887" s="8"/>
    </row>
    <row r="888" customFormat="false" ht="17.2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  <c r="IW888" s="8"/>
    </row>
    <row r="889" customFormat="false" ht="17.25" hidden="false" customHeight="tru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  <c r="IW889" s="8"/>
    </row>
    <row r="890" customFormat="false" ht="17.25" hidden="false" customHeight="tru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  <c r="IW890" s="8"/>
    </row>
    <row r="891" customFormat="false" ht="17.25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  <c r="IW891" s="8"/>
    </row>
    <row r="892" customFormat="false" ht="17.25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  <c r="IW892" s="8"/>
    </row>
    <row r="893" customFormat="false" ht="17.25" hidden="false" customHeight="tru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  <c r="IW893" s="8"/>
    </row>
    <row r="894" customFormat="false" ht="17.25" hidden="false" customHeight="tru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  <c r="IW894" s="8"/>
    </row>
    <row r="895" customFormat="false" ht="17.25" hidden="false" customHeight="tru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  <c r="IW895" s="8"/>
    </row>
    <row r="896" customFormat="false" ht="17.25" hidden="false" customHeight="tru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  <c r="IW896" s="8"/>
    </row>
    <row r="897" customFormat="false" ht="17.25" hidden="false" customHeight="tru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  <c r="IW897" s="8"/>
    </row>
    <row r="898" customFormat="false" ht="17.25" hidden="false" customHeight="tru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  <c r="IW898" s="8"/>
    </row>
    <row r="899" customFormat="false" ht="17.25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  <c r="IW899" s="8"/>
    </row>
    <row r="900" customFormat="false" ht="17.25" hidden="false" customHeight="tru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  <c r="IW900" s="8"/>
    </row>
    <row r="901" customFormat="false" ht="17.25" hidden="false" customHeight="tru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  <c r="IW901" s="8"/>
    </row>
    <row r="902" customFormat="false" ht="17.25" hidden="false" customHeight="tru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  <c r="IW902" s="8"/>
    </row>
    <row r="903" customFormat="false" ht="17.25" hidden="false" customHeight="tru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  <c r="IW903" s="8"/>
    </row>
    <row r="904" customFormat="false" ht="17.25" hidden="false" customHeight="tru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  <c r="IW904" s="8"/>
    </row>
    <row r="905" customFormat="false" ht="17.25" hidden="false" customHeight="tru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  <c r="IW905" s="8"/>
    </row>
    <row r="906" customFormat="false" ht="17.25" hidden="false" customHeight="tru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  <c r="IW906" s="8"/>
    </row>
    <row r="907" customFormat="false" ht="17.25" hidden="false" customHeight="tru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  <c r="IW907" s="8"/>
    </row>
    <row r="908" customFormat="false" ht="17.25" hidden="false" customHeight="tru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  <c r="IW908" s="8"/>
    </row>
    <row r="909" customFormat="false" ht="17.25" hidden="false" customHeight="tru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  <c r="IW909" s="8"/>
    </row>
    <row r="910" customFormat="false" ht="17.25" hidden="false" customHeight="tru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  <c r="IW910" s="8"/>
    </row>
    <row r="911" customFormat="false" ht="17.25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  <c r="IW911" s="8"/>
    </row>
    <row r="912" customFormat="false" ht="17.25" hidden="false" customHeight="tru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  <c r="IW912" s="8"/>
    </row>
    <row r="913" customFormat="false" ht="17.25" hidden="false" customHeight="tru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  <c r="IW913" s="8"/>
    </row>
    <row r="914" customFormat="false" ht="17.25" hidden="false" customHeight="tru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  <c r="IW914" s="8"/>
    </row>
    <row r="915" customFormat="false" ht="17.25" hidden="false" customHeight="tru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  <c r="IW915" s="8"/>
    </row>
    <row r="916" customFormat="false" ht="17.25" hidden="false" customHeight="tru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  <c r="IW916" s="8"/>
    </row>
    <row r="917" customFormat="false" ht="17.25" hidden="false" customHeight="tru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  <c r="IW917" s="8"/>
    </row>
    <row r="918" customFormat="false" ht="17.25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  <c r="IW918" s="8"/>
    </row>
    <row r="919" customFormat="false" ht="17.25" hidden="false" customHeight="tru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  <c r="IW919" s="8"/>
    </row>
    <row r="920" customFormat="false" ht="17.25" hidden="false" customHeight="tru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  <c r="IW920" s="8"/>
    </row>
    <row r="921" customFormat="false" ht="17.25" hidden="false" customHeight="tru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  <c r="IW921" s="8"/>
    </row>
    <row r="922" customFormat="false" ht="17.25" hidden="false" customHeight="tru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  <c r="IW922" s="8"/>
    </row>
    <row r="923" customFormat="false" ht="17.25" hidden="false" customHeight="tru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  <c r="IW923" s="8"/>
    </row>
    <row r="924" customFormat="false" ht="17.25" hidden="false" customHeight="tru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  <c r="IW924" s="8"/>
    </row>
    <row r="925" customFormat="false" ht="17.25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  <c r="IW925" s="8"/>
    </row>
    <row r="926" customFormat="false" ht="17.25" hidden="false" customHeight="tru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  <c r="IW926" s="8"/>
    </row>
    <row r="927" customFormat="false" ht="17.25" hidden="false" customHeight="tru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  <c r="IW927" s="8"/>
    </row>
    <row r="928" customFormat="false" ht="17.25" hidden="false" customHeight="tru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  <c r="IW928" s="8"/>
    </row>
    <row r="929" customFormat="false" ht="17.25" hidden="false" customHeight="tru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  <c r="IW929" s="8"/>
    </row>
    <row r="930" customFormat="false" ht="17.25" hidden="false" customHeight="tru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  <c r="IW930" s="8"/>
    </row>
    <row r="931" customFormat="false" ht="17.25" hidden="false" customHeight="tru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  <c r="IW931" s="8"/>
    </row>
    <row r="932" customFormat="false" ht="17.25" hidden="false" customHeight="tru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  <c r="IW932" s="8"/>
    </row>
    <row r="933" customFormat="false" ht="17.25" hidden="false" customHeight="tru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  <c r="IW933" s="8"/>
    </row>
    <row r="934" customFormat="false" ht="17.25" hidden="false" customHeight="tru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  <c r="IW934" s="8"/>
    </row>
    <row r="935" customFormat="false" ht="17.25" hidden="false" customHeight="tru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  <c r="IW935" s="8"/>
    </row>
    <row r="936" customFormat="false" ht="17.25" hidden="false" customHeight="tru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  <c r="IW936" s="8"/>
    </row>
    <row r="937" customFormat="false" ht="17.25" hidden="false" customHeight="tru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  <c r="IW937" s="8"/>
    </row>
    <row r="938" customFormat="false" ht="17.25" hidden="false" customHeight="tru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  <c r="IW938" s="8"/>
    </row>
    <row r="939" customFormat="false" ht="17.25" hidden="false" customHeight="tru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  <c r="IW939" s="8"/>
    </row>
    <row r="940" customFormat="false" ht="17.25" hidden="fals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  <c r="IW940" s="8"/>
    </row>
    <row r="941" customFormat="false" ht="17.25" hidden="false" customHeight="tru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  <c r="IW941" s="8"/>
    </row>
    <row r="942" customFormat="false" ht="17.25" hidden="false" customHeight="tru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  <c r="IW942" s="8"/>
    </row>
    <row r="943" customFormat="false" ht="17.25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  <c r="IW943" s="8"/>
    </row>
    <row r="944" customFormat="false" ht="17.25" hidden="false" customHeight="tru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  <c r="IW944" s="8"/>
    </row>
    <row r="945" customFormat="false" ht="17.25" hidden="false" customHeight="tru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  <c r="IW945" s="8"/>
    </row>
    <row r="946" customFormat="false" ht="17.25" hidden="false" customHeight="tru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  <c r="IW946" s="8"/>
    </row>
    <row r="947" customFormat="false" ht="17.25" hidden="false" customHeight="tru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  <c r="IW947" s="8"/>
    </row>
    <row r="948" customFormat="false" ht="17.25" hidden="false" customHeight="tru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  <c r="IW948" s="8"/>
    </row>
    <row r="949" customFormat="false" ht="17.25" hidden="false" customHeight="tru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  <c r="IW949" s="8"/>
    </row>
    <row r="950" customFormat="false" ht="17.25" hidden="false" customHeight="tru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  <c r="IW950" s="8"/>
    </row>
    <row r="951" customFormat="false" ht="17.25" hidden="false" customHeight="tru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  <c r="IW951" s="8"/>
    </row>
    <row r="952" customFormat="false" ht="17.25" hidden="false" customHeight="tru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  <c r="IW952" s="8"/>
    </row>
    <row r="953" customFormat="false" ht="17.25" hidden="false" customHeight="tru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  <c r="IW953" s="8"/>
    </row>
    <row r="954" customFormat="false" ht="17.25" hidden="false" customHeight="tru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  <c r="IW954" s="8"/>
    </row>
    <row r="955" customFormat="false" ht="17.25" hidden="false" customHeight="tru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  <c r="IW955" s="8"/>
    </row>
    <row r="956" customFormat="false" ht="17.25" hidden="false" customHeight="tru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  <c r="IW956" s="8"/>
    </row>
    <row r="957" customFormat="false" ht="17.25" hidden="false" customHeight="tru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  <c r="IW957" s="8"/>
    </row>
    <row r="958" customFormat="false" ht="17.25" hidden="false" customHeight="tru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  <c r="IW958" s="8"/>
    </row>
    <row r="959" customFormat="false" ht="17.25" hidden="false" customHeight="tru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  <c r="IW959" s="8"/>
    </row>
    <row r="960" customFormat="false" ht="17.25" hidden="false" customHeight="tru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  <c r="IW960" s="8"/>
    </row>
    <row r="961" customFormat="false" ht="17.25" hidden="false" customHeight="tru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  <c r="IW961" s="8"/>
    </row>
    <row r="962" customFormat="false" ht="17.25" hidden="false" customHeight="tru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  <c r="IW962" s="8"/>
    </row>
    <row r="963" customFormat="false" ht="17.25" hidden="false" customHeight="tru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  <c r="IW963" s="8"/>
    </row>
    <row r="964" customFormat="false" ht="17.25" hidden="false" customHeight="tru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  <c r="IW964" s="8"/>
    </row>
    <row r="965" customFormat="false" ht="17.25" hidden="false" customHeight="tru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  <c r="IW965" s="8"/>
    </row>
    <row r="966" customFormat="false" ht="17.25" hidden="false" customHeight="tru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  <c r="IW966" s="8"/>
    </row>
    <row r="967" customFormat="false" ht="17.25" hidden="false" customHeight="tru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  <c r="IW967" s="8"/>
    </row>
    <row r="968" customFormat="false" ht="17.25" hidden="false" customHeight="tru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  <c r="IW968" s="8"/>
    </row>
    <row r="969" customFormat="false" ht="17.25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  <c r="IW969" s="8"/>
    </row>
    <row r="970" customFormat="false" ht="17.25" hidden="false" customHeight="tru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  <c r="IW970" s="8"/>
    </row>
    <row r="971" customFormat="false" ht="17.25" hidden="false" customHeight="tru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  <c r="IW971" s="8"/>
    </row>
    <row r="972" customFormat="false" ht="17.25" hidden="false" customHeight="tru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  <c r="IW972" s="8"/>
    </row>
    <row r="973" customFormat="false" ht="17.25" hidden="false" customHeight="tru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  <c r="IW973" s="8"/>
    </row>
    <row r="974" customFormat="false" ht="17.25" hidden="false" customHeight="tru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  <c r="IW974" s="8"/>
    </row>
    <row r="975" customFormat="false" ht="17.25" hidden="false" customHeight="tru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  <c r="IW975" s="8"/>
    </row>
    <row r="976" customFormat="false" ht="17.25" hidden="false" customHeight="tru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  <c r="IW976" s="8"/>
    </row>
    <row r="977" customFormat="false" ht="17.25" hidden="false" customHeight="tru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  <c r="IW977" s="8"/>
    </row>
    <row r="978" customFormat="false" ht="17.25" hidden="false" customHeight="tru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  <c r="IW978" s="8"/>
    </row>
    <row r="979" customFormat="false" ht="17.25" hidden="false" customHeight="tru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  <c r="IW979" s="8"/>
    </row>
    <row r="980" customFormat="false" ht="17.25" hidden="false" customHeight="tru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  <c r="IW980" s="8"/>
    </row>
    <row r="981" customFormat="false" ht="17.25" hidden="false" customHeight="tru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  <c r="IW981" s="8"/>
    </row>
    <row r="982" customFormat="false" ht="17.25" hidden="false" customHeight="tru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  <c r="IW982" s="8"/>
    </row>
    <row r="983" customFormat="false" ht="17.25" hidden="false" customHeight="tru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  <c r="IW983" s="8"/>
    </row>
    <row r="984" customFormat="false" ht="17.25" hidden="false" customHeight="tru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  <c r="IW984" s="8"/>
    </row>
    <row r="985" customFormat="false" ht="17.25" hidden="false" customHeight="tru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  <c r="IW985" s="8"/>
    </row>
    <row r="986" customFormat="false" ht="17.25" hidden="false" customHeight="tru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  <c r="IW986" s="8"/>
    </row>
    <row r="987" customFormat="false" ht="17.25" hidden="false" customHeight="tru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  <c r="IW987" s="8"/>
    </row>
    <row r="988" customFormat="false" ht="17.25" hidden="false" customHeight="tru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  <c r="IW988" s="8"/>
    </row>
    <row r="989" customFormat="false" ht="17.25" hidden="false" customHeight="tru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  <c r="IW989" s="8"/>
    </row>
    <row r="990" customFormat="false" ht="17.25" hidden="false" customHeight="tru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  <c r="IW990" s="8"/>
    </row>
    <row r="991" customFormat="false" ht="17.25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  <c r="IW991" s="8"/>
    </row>
    <row r="992" customFormat="false" ht="17.25" hidden="false" customHeight="tru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  <c r="IW992" s="8"/>
    </row>
    <row r="993" customFormat="false" ht="17.25" hidden="false" customHeight="tru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  <c r="IW993" s="8"/>
    </row>
    <row r="994" customFormat="false" ht="17.25" hidden="false" customHeight="tru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  <c r="IW994" s="8"/>
    </row>
    <row r="995" customFormat="false" ht="17.25" hidden="false" customHeight="tru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  <c r="IW995" s="8"/>
    </row>
    <row r="996" customFormat="false" ht="17.25" hidden="false" customHeight="tru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  <c r="IW996" s="8"/>
    </row>
    <row r="997" customFormat="false" ht="17.25" hidden="false" customHeight="tru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  <c r="IW997" s="8"/>
    </row>
    <row r="998" customFormat="false" ht="17.25" hidden="false" customHeight="tru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  <c r="IW998" s="8"/>
    </row>
    <row r="999" customFormat="false" ht="17.25" hidden="false" customHeight="tru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  <c r="IW999" s="8"/>
    </row>
    <row r="1000" customFormat="false" ht="17.25" hidden="false" customHeight="tru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  <c r="IW1000" s="8"/>
    </row>
    <row r="1001" customFormat="false" ht="17.25" hidden="false" customHeight="tru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  <c r="IW1001" s="8"/>
    </row>
    <row r="1002" customFormat="false" ht="17.25" hidden="false" customHeight="tru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  <c r="IV1002" s="8"/>
      <c r="IW1002" s="8"/>
    </row>
    <row r="1003" customFormat="false" ht="17.25" hidden="false" customHeight="tru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  <c r="IV1003" s="8"/>
      <c r="IW1003" s="8"/>
    </row>
    <row r="1004" customFormat="false" ht="17.25" hidden="false" customHeight="tru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  <c r="IV1004" s="8"/>
      <c r="IW1004" s="8"/>
    </row>
    <row r="1005" customFormat="false" ht="17.25" hidden="false" customHeight="tru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  <c r="IV1005" s="8"/>
      <c r="IW1005" s="8"/>
    </row>
    <row r="1006" customFormat="false" ht="17.25" hidden="false" customHeight="tru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  <c r="IV1006" s="8"/>
      <c r="IW1006" s="8"/>
    </row>
    <row r="1007" customFormat="false" ht="17.25" hidden="false" customHeight="tru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  <c r="IV1007" s="8"/>
      <c r="IW1007" s="8"/>
    </row>
    <row r="1008" customFormat="false" ht="17.25" hidden="false" customHeight="tru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  <c r="IV1008" s="8"/>
      <c r="IW1008" s="8"/>
    </row>
    <row r="1009" customFormat="false" ht="17.25" hidden="false" customHeight="tru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  <c r="IV1009" s="8"/>
      <c r="IW1009" s="8"/>
    </row>
    <row r="1010" customFormat="false" ht="17.25" hidden="false" customHeight="tru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  <c r="IV1010" s="8"/>
      <c r="IW1010" s="8"/>
    </row>
    <row r="1011" customFormat="false" ht="17.25" hidden="false" customHeight="tru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  <c r="IV1011" s="8"/>
      <c r="IW1011" s="8"/>
    </row>
    <row r="1012" customFormat="false" ht="17.25" hidden="false" customHeight="tru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  <c r="IV1012" s="8"/>
      <c r="IW1012" s="8"/>
    </row>
    <row r="1013" customFormat="false" ht="17.25" hidden="false" customHeight="tru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  <c r="IV1013" s="8"/>
      <c r="IW1013" s="8"/>
    </row>
    <row r="1014" customFormat="false" ht="17.25" hidden="false" customHeight="tru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  <c r="IV1014" s="8"/>
      <c r="IW1014" s="8"/>
    </row>
    <row r="1015" customFormat="false" ht="17.25" hidden="false" customHeight="tru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8"/>
      <c r="FF1015" s="8"/>
      <c r="FG1015" s="8"/>
      <c r="FH1015" s="8"/>
      <c r="FI1015" s="8"/>
      <c r="FJ1015" s="8"/>
      <c r="FK1015" s="8"/>
      <c r="FL1015" s="8"/>
      <c r="FM1015" s="8"/>
      <c r="FN1015" s="8"/>
      <c r="FO1015" s="8"/>
      <c r="FP1015" s="8"/>
      <c r="FQ1015" s="8"/>
      <c r="FR1015" s="8"/>
      <c r="FS1015" s="8"/>
      <c r="FT1015" s="8"/>
      <c r="FU1015" s="8"/>
      <c r="FV1015" s="8"/>
      <c r="FW1015" s="8"/>
      <c r="FX1015" s="8"/>
      <c r="FY1015" s="8"/>
      <c r="FZ1015" s="8"/>
      <c r="GA1015" s="8"/>
      <c r="GB1015" s="8"/>
      <c r="GC1015" s="8"/>
      <c r="GD1015" s="8"/>
      <c r="GE1015" s="8"/>
      <c r="GF1015" s="8"/>
      <c r="GG1015" s="8"/>
      <c r="GH1015" s="8"/>
      <c r="GI1015" s="8"/>
      <c r="GJ1015" s="8"/>
      <c r="GK1015" s="8"/>
      <c r="GL1015" s="8"/>
      <c r="GM1015" s="8"/>
      <c r="GN1015" s="8"/>
      <c r="GO1015" s="8"/>
      <c r="GP1015" s="8"/>
      <c r="GQ1015" s="8"/>
      <c r="GR1015" s="8"/>
      <c r="GS1015" s="8"/>
      <c r="GT1015" s="8"/>
      <c r="GU1015" s="8"/>
      <c r="GV1015" s="8"/>
      <c r="GW1015" s="8"/>
      <c r="GX1015" s="8"/>
      <c r="GY1015" s="8"/>
      <c r="GZ1015" s="8"/>
      <c r="HA1015" s="8"/>
      <c r="HB1015" s="8"/>
      <c r="HC1015" s="8"/>
      <c r="HD1015" s="8"/>
      <c r="HE1015" s="8"/>
      <c r="HF1015" s="8"/>
      <c r="HG1015" s="8"/>
      <c r="HH1015" s="8"/>
      <c r="HI1015" s="8"/>
      <c r="HJ1015" s="8"/>
      <c r="HK1015" s="8"/>
      <c r="HL1015" s="8"/>
      <c r="HM1015" s="8"/>
      <c r="HN1015" s="8"/>
      <c r="HO1015" s="8"/>
      <c r="HP1015" s="8"/>
      <c r="HQ1015" s="8"/>
      <c r="HR1015" s="8"/>
      <c r="HS1015" s="8"/>
      <c r="HT1015" s="8"/>
      <c r="HU1015" s="8"/>
      <c r="HV1015" s="8"/>
      <c r="HW1015" s="8"/>
      <c r="HX1015" s="8"/>
      <c r="HY1015" s="8"/>
      <c r="HZ1015" s="8"/>
      <c r="IA1015" s="8"/>
      <c r="IB1015" s="8"/>
      <c r="IC1015" s="8"/>
      <c r="ID1015" s="8"/>
      <c r="IE1015" s="8"/>
      <c r="IF1015" s="8"/>
      <c r="IG1015" s="8"/>
      <c r="IH1015" s="8"/>
      <c r="II1015" s="8"/>
      <c r="IJ1015" s="8"/>
      <c r="IK1015" s="8"/>
      <c r="IL1015" s="8"/>
      <c r="IM1015" s="8"/>
      <c r="IN1015" s="8"/>
      <c r="IO1015" s="8"/>
      <c r="IP1015" s="8"/>
      <c r="IQ1015" s="8"/>
      <c r="IR1015" s="8"/>
      <c r="IS1015" s="8"/>
      <c r="IT1015" s="8"/>
      <c r="IU1015" s="8"/>
      <c r="IV1015" s="8"/>
      <c r="IW1015" s="8"/>
    </row>
    <row r="1016" customFormat="false" ht="17.25" hidden="false" customHeight="tru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  <c r="FI1016" s="8"/>
      <c r="FJ1016" s="8"/>
      <c r="FK1016" s="8"/>
      <c r="FL1016" s="8"/>
      <c r="FM1016" s="8"/>
      <c r="FN1016" s="8"/>
      <c r="FO1016" s="8"/>
      <c r="FP1016" s="8"/>
      <c r="FQ1016" s="8"/>
      <c r="FR1016" s="8"/>
      <c r="FS1016" s="8"/>
      <c r="FT1016" s="8"/>
      <c r="FU1016" s="8"/>
      <c r="FV1016" s="8"/>
      <c r="FW1016" s="8"/>
      <c r="FX1016" s="8"/>
      <c r="FY1016" s="8"/>
      <c r="FZ1016" s="8"/>
      <c r="GA1016" s="8"/>
      <c r="GB1016" s="8"/>
      <c r="GC1016" s="8"/>
      <c r="GD1016" s="8"/>
      <c r="GE1016" s="8"/>
      <c r="GF1016" s="8"/>
      <c r="GG1016" s="8"/>
      <c r="GH1016" s="8"/>
      <c r="GI1016" s="8"/>
      <c r="GJ1016" s="8"/>
      <c r="GK1016" s="8"/>
      <c r="GL1016" s="8"/>
      <c r="GM1016" s="8"/>
      <c r="GN1016" s="8"/>
      <c r="GO1016" s="8"/>
      <c r="GP1016" s="8"/>
      <c r="GQ1016" s="8"/>
      <c r="GR1016" s="8"/>
      <c r="GS1016" s="8"/>
      <c r="GT1016" s="8"/>
      <c r="GU1016" s="8"/>
      <c r="GV1016" s="8"/>
      <c r="GW1016" s="8"/>
      <c r="GX1016" s="8"/>
      <c r="GY1016" s="8"/>
      <c r="GZ1016" s="8"/>
      <c r="HA1016" s="8"/>
      <c r="HB1016" s="8"/>
      <c r="HC1016" s="8"/>
      <c r="HD1016" s="8"/>
      <c r="HE1016" s="8"/>
      <c r="HF1016" s="8"/>
      <c r="HG1016" s="8"/>
      <c r="HH1016" s="8"/>
      <c r="HI1016" s="8"/>
      <c r="HJ1016" s="8"/>
      <c r="HK1016" s="8"/>
      <c r="HL1016" s="8"/>
      <c r="HM1016" s="8"/>
      <c r="HN1016" s="8"/>
      <c r="HO1016" s="8"/>
      <c r="HP1016" s="8"/>
      <c r="HQ1016" s="8"/>
      <c r="HR1016" s="8"/>
      <c r="HS1016" s="8"/>
      <c r="HT1016" s="8"/>
      <c r="HU1016" s="8"/>
      <c r="HV1016" s="8"/>
      <c r="HW1016" s="8"/>
      <c r="HX1016" s="8"/>
      <c r="HY1016" s="8"/>
      <c r="HZ1016" s="8"/>
      <c r="IA1016" s="8"/>
      <c r="IB1016" s="8"/>
      <c r="IC1016" s="8"/>
      <c r="ID1016" s="8"/>
      <c r="IE1016" s="8"/>
      <c r="IF1016" s="8"/>
      <c r="IG1016" s="8"/>
      <c r="IH1016" s="8"/>
      <c r="II1016" s="8"/>
      <c r="IJ1016" s="8"/>
      <c r="IK1016" s="8"/>
      <c r="IL1016" s="8"/>
      <c r="IM1016" s="8"/>
      <c r="IN1016" s="8"/>
      <c r="IO1016" s="8"/>
      <c r="IP1016" s="8"/>
      <c r="IQ1016" s="8"/>
      <c r="IR1016" s="8"/>
      <c r="IS1016" s="8"/>
      <c r="IT1016" s="8"/>
      <c r="IU1016" s="8"/>
      <c r="IV1016" s="8"/>
      <c r="IW1016" s="8"/>
    </row>
    <row r="1017" customFormat="false" ht="17.25" hidden="false" customHeight="tru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8"/>
      <c r="FF1017" s="8"/>
      <c r="FG1017" s="8"/>
      <c r="FH1017" s="8"/>
      <c r="FI1017" s="8"/>
      <c r="FJ1017" s="8"/>
      <c r="FK1017" s="8"/>
      <c r="FL1017" s="8"/>
      <c r="FM1017" s="8"/>
      <c r="FN1017" s="8"/>
      <c r="FO1017" s="8"/>
      <c r="FP1017" s="8"/>
      <c r="FQ1017" s="8"/>
      <c r="FR1017" s="8"/>
      <c r="FS1017" s="8"/>
      <c r="FT1017" s="8"/>
      <c r="FU1017" s="8"/>
      <c r="FV1017" s="8"/>
      <c r="FW1017" s="8"/>
      <c r="FX1017" s="8"/>
      <c r="FY1017" s="8"/>
      <c r="FZ1017" s="8"/>
      <c r="GA1017" s="8"/>
      <c r="GB1017" s="8"/>
      <c r="GC1017" s="8"/>
      <c r="GD1017" s="8"/>
      <c r="GE1017" s="8"/>
      <c r="GF1017" s="8"/>
      <c r="GG1017" s="8"/>
      <c r="GH1017" s="8"/>
      <c r="GI1017" s="8"/>
      <c r="GJ1017" s="8"/>
      <c r="GK1017" s="8"/>
      <c r="GL1017" s="8"/>
      <c r="GM1017" s="8"/>
      <c r="GN1017" s="8"/>
      <c r="GO1017" s="8"/>
      <c r="GP1017" s="8"/>
      <c r="GQ1017" s="8"/>
      <c r="GR1017" s="8"/>
      <c r="GS1017" s="8"/>
      <c r="GT1017" s="8"/>
      <c r="GU1017" s="8"/>
      <c r="GV1017" s="8"/>
      <c r="GW1017" s="8"/>
      <c r="GX1017" s="8"/>
      <c r="GY1017" s="8"/>
      <c r="GZ1017" s="8"/>
      <c r="HA1017" s="8"/>
      <c r="HB1017" s="8"/>
      <c r="HC1017" s="8"/>
      <c r="HD1017" s="8"/>
      <c r="HE1017" s="8"/>
      <c r="HF1017" s="8"/>
      <c r="HG1017" s="8"/>
      <c r="HH1017" s="8"/>
      <c r="HI1017" s="8"/>
      <c r="HJ1017" s="8"/>
      <c r="HK1017" s="8"/>
      <c r="HL1017" s="8"/>
      <c r="HM1017" s="8"/>
      <c r="HN1017" s="8"/>
      <c r="HO1017" s="8"/>
      <c r="HP1017" s="8"/>
      <c r="HQ1017" s="8"/>
      <c r="HR1017" s="8"/>
      <c r="HS1017" s="8"/>
      <c r="HT1017" s="8"/>
      <c r="HU1017" s="8"/>
      <c r="HV1017" s="8"/>
      <c r="HW1017" s="8"/>
      <c r="HX1017" s="8"/>
      <c r="HY1017" s="8"/>
      <c r="HZ1017" s="8"/>
      <c r="IA1017" s="8"/>
      <c r="IB1017" s="8"/>
      <c r="IC1017" s="8"/>
      <c r="ID1017" s="8"/>
      <c r="IE1017" s="8"/>
      <c r="IF1017" s="8"/>
      <c r="IG1017" s="8"/>
      <c r="IH1017" s="8"/>
      <c r="II1017" s="8"/>
      <c r="IJ1017" s="8"/>
      <c r="IK1017" s="8"/>
      <c r="IL1017" s="8"/>
      <c r="IM1017" s="8"/>
      <c r="IN1017" s="8"/>
      <c r="IO1017" s="8"/>
      <c r="IP1017" s="8"/>
      <c r="IQ1017" s="8"/>
      <c r="IR1017" s="8"/>
      <c r="IS1017" s="8"/>
      <c r="IT1017" s="8"/>
      <c r="IU1017" s="8"/>
      <c r="IV1017" s="8"/>
      <c r="IW1017" s="8"/>
    </row>
    <row r="1018" customFormat="false" ht="17.25" hidden="false" customHeight="tru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  <c r="FO1018" s="8"/>
      <c r="FP1018" s="8"/>
      <c r="FQ1018" s="8"/>
      <c r="FR1018" s="8"/>
      <c r="FS1018" s="8"/>
      <c r="FT1018" s="8"/>
      <c r="FU1018" s="8"/>
      <c r="FV1018" s="8"/>
      <c r="FW1018" s="8"/>
      <c r="FX1018" s="8"/>
      <c r="FY1018" s="8"/>
      <c r="FZ1018" s="8"/>
      <c r="GA1018" s="8"/>
      <c r="GB1018" s="8"/>
      <c r="GC1018" s="8"/>
      <c r="GD1018" s="8"/>
      <c r="GE1018" s="8"/>
      <c r="GF1018" s="8"/>
      <c r="GG1018" s="8"/>
      <c r="GH1018" s="8"/>
      <c r="GI1018" s="8"/>
      <c r="GJ1018" s="8"/>
      <c r="GK1018" s="8"/>
      <c r="GL1018" s="8"/>
      <c r="GM1018" s="8"/>
      <c r="GN1018" s="8"/>
      <c r="GO1018" s="8"/>
      <c r="GP1018" s="8"/>
      <c r="GQ1018" s="8"/>
      <c r="GR1018" s="8"/>
      <c r="GS1018" s="8"/>
      <c r="GT1018" s="8"/>
      <c r="GU1018" s="8"/>
      <c r="GV1018" s="8"/>
      <c r="GW1018" s="8"/>
      <c r="GX1018" s="8"/>
      <c r="GY1018" s="8"/>
      <c r="GZ1018" s="8"/>
      <c r="HA1018" s="8"/>
      <c r="HB1018" s="8"/>
      <c r="HC1018" s="8"/>
      <c r="HD1018" s="8"/>
      <c r="HE1018" s="8"/>
      <c r="HF1018" s="8"/>
      <c r="HG1018" s="8"/>
      <c r="HH1018" s="8"/>
      <c r="HI1018" s="8"/>
      <c r="HJ1018" s="8"/>
      <c r="HK1018" s="8"/>
      <c r="HL1018" s="8"/>
      <c r="HM1018" s="8"/>
      <c r="HN1018" s="8"/>
      <c r="HO1018" s="8"/>
      <c r="HP1018" s="8"/>
      <c r="HQ1018" s="8"/>
      <c r="HR1018" s="8"/>
      <c r="HS1018" s="8"/>
      <c r="HT1018" s="8"/>
      <c r="HU1018" s="8"/>
      <c r="HV1018" s="8"/>
      <c r="HW1018" s="8"/>
      <c r="HX1018" s="8"/>
      <c r="HY1018" s="8"/>
      <c r="HZ1018" s="8"/>
      <c r="IA1018" s="8"/>
      <c r="IB1018" s="8"/>
      <c r="IC1018" s="8"/>
      <c r="ID1018" s="8"/>
      <c r="IE1018" s="8"/>
      <c r="IF1018" s="8"/>
      <c r="IG1018" s="8"/>
      <c r="IH1018" s="8"/>
      <c r="II1018" s="8"/>
      <c r="IJ1018" s="8"/>
      <c r="IK1018" s="8"/>
      <c r="IL1018" s="8"/>
      <c r="IM1018" s="8"/>
      <c r="IN1018" s="8"/>
      <c r="IO1018" s="8"/>
      <c r="IP1018" s="8"/>
      <c r="IQ1018" s="8"/>
      <c r="IR1018" s="8"/>
      <c r="IS1018" s="8"/>
      <c r="IT1018" s="8"/>
      <c r="IU1018" s="8"/>
      <c r="IV1018" s="8"/>
      <c r="IW1018" s="8"/>
    </row>
    <row r="1019" customFormat="false" ht="17.25" hidden="false" customHeight="tru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8"/>
      <c r="DC1019" s="8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8"/>
      <c r="FF1019" s="8"/>
      <c r="FG1019" s="8"/>
      <c r="FH1019" s="8"/>
      <c r="FI1019" s="8"/>
      <c r="FJ1019" s="8"/>
      <c r="FK1019" s="8"/>
      <c r="FL1019" s="8"/>
      <c r="FM1019" s="8"/>
      <c r="FN1019" s="8"/>
      <c r="FO1019" s="8"/>
      <c r="FP1019" s="8"/>
      <c r="FQ1019" s="8"/>
      <c r="FR1019" s="8"/>
      <c r="FS1019" s="8"/>
      <c r="FT1019" s="8"/>
      <c r="FU1019" s="8"/>
      <c r="FV1019" s="8"/>
      <c r="FW1019" s="8"/>
      <c r="FX1019" s="8"/>
      <c r="FY1019" s="8"/>
      <c r="FZ1019" s="8"/>
      <c r="GA1019" s="8"/>
      <c r="GB1019" s="8"/>
      <c r="GC1019" s="8"/>
      <c r="GD1019" s="8"/>
      <c r="GE1019" s="8"/>
      <c r="GF1019" s="8"/>
      <c r="GG1019" s="8"/>
      <c r="GH1019" s="8"/>
      <c r="GI1019" s="8"/>
      <c r="GJ1019" s="8"/>
      <c r="GK1019" s="8"/>
      <c r="GL1019" s="8"/>
      <c r="GM1019" s="8"/>
      <c r="GN1019" s="8"/>
      <c r="GO1019" s="8"/>
      <c r="GP1019" s="8"/>
      <c r="GQ1019" s="8"/>
      <c r="GR1019" s="8"/>
      <c r="GS1019" s="8"/>
      <c r="GT1019" s="8"/>
      <c r="GU1019" s="8"/>
      <c r="GV1019" s="8"/>
      <c r="GW1019" s="8"/>
      <c r="GX1019" s="8"/>
      <c r="GY1019" s="8"/>
      <c r="GZ1019" s="8"/>
      <c r="HA1019" s="8"/>
      <c r="HB1019" s="8"/>
      <c r="HC1019" s="8"/>
      <c r="HD1019" s="8"/>
      <c r="HE1019" s="8"/>
      <c r="HF1019" s="8"/>
      <c r="HG1019" s="8"/>
      <c r="HH1019" s="8"/>
      <c r="HI1019" s="8"/>
      <c r="HJ1019" s="8"/>
      <c r="HK1019" s="8"/>
      <c r="HL1019" s="8"/>
      <c r="HM1019" s="8"/>
      <c r="HN1019" s="8"/>
      <c r="HO1019" s="8"/>
      <c r="HP1019" s="8"/>
      <c r="HQ1019" s="8"/>
      <c r="HR1019" s="8"/>
      <c r="HS1019" s="8"/>
      <c r="HT1019" s="8"/>
      <c r="HU1019" s="8"/>
      <c r="HV1019" s="8"/>
      <c r="HW1019" s="8"/>
      <c r="HX1019" s="8"/>
      <c r="HY1019" s="8"/>
      <c r="HZ1019" s="8"/>
      <c r="IA1019" s="8"/>
      <c r="IB1019" s="8"/>
      <c r="IC1019" s="8"/>
      <c r="ID1019" s="8"/>
      <c r="IE1019" s="8"/>
      <c r="IF1019" s="8"/>
      <c r="IG1019" s="8"/>
      <c r="IH1019" s="8"/>
      <c r="II1019" s="8"/>
      <c r="IJ1019" s="8"/>
      <c r="IK1019" s="8"/>
      <c r="IL1019" s="8"/>
      <c r="IM1019" s="8"/>
      <c r="IN1019" s="8"/>
      <c r="IO1019" s="8"/>
      <c r="IP1019" s="8"/>
      <c r="IQ1019" s="8"/>
      <c r="IR1019" s="8"/>
      <c r="IS1019" s="8"/>
      <c r="IT1019" s="8"/>
      <c r="IU1019" s="8"/>
      <c r="IV1019" s="8"/>
      <c r="IW1019" s="8"/>
    </row>
    <row r="1020" customFormat="false" ht="17.25" hidden="false" customHeight="tru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  <c r="FI1020" s="8"/>
      <c r="FJ1020" s="8"/>
      <c r="FK1020" s="8"/>
      <c r="FL1020" s="8"/>
      <c r="FM1020" s="8"/>
      <c r="FN1020" s="8"/>
      <c r="FO1020" s="8"/>
      <c r="FP1020" s="8"/>
      <c r="FQ1020" s="8"/>
      <c r="FR1020" s="8"/>
      <c r="FS1020" s="8"/>
      <c r="FT1020" s="8"/>
      <c r="FU1020" s="8"/>
      <c r="FV1020" s="8"/>
      <c r="FW1020" s="8"/>
      <c r="FX1020" s="8"/>
      <c r="FY1020" s="8"/>
      <c r="FZ1020" s="8"/>
      <c r="GA1020" s="8"/>
      <c r="GB1020" s="8"/>
      <c r="GC1020" s="8"/>
      <c r="GD1020" s="8"/>
      <c r="GE1020" s="8"/>
      <c r="GF1020" s="8"/>
      <c r="GG1020" s="8"/>
      <c r="GH1020" s="8"/>
      <c r="GI1020" s="8"/>
      <c r="GJ1020" s="8"/>
      <c r="GK1020" s="8"/>
      <c r="GL1020" s="8"/>
      <c r="GM1020" s="8"/>
      <c r="GN1020" s="8"/>
      <c r="GO1020" s="8"/>
      <c r="GP1020" s="8"/>
      <c r="GQ1020" s="8"/>
      <c r="GR1020" s="8"/>
      <c r="GS1020" s="8"/>
      <c r="GT1020" s="8"/>
      <c r="GU1020" s="8"/>
      <c r="GV1020" s="8"/>
      <c r="GW1020" s="8"/>
      <c r="GX1020" s="8"/>
      <c r="GY1020" s="8"/>
      <c r="GZ1020" s="8"/>
      <c r="HA1020" s="8"/>
      <c r="HB1020" s="8"/>
      <c r="HC1020" s="8"/>
      <c r="HD1020" s="8"/>
      <c r="HE1020" s="8"/>
      <c r="HF1020" s="8"/>
      <c r="HG1020" s="8"/>
      <c r="HH1020" s="8"/>
      <c r="HI1020" s="8"/>
      <c r="HJ1020" s="8"/>
      <c r="HK1020" s="8"/>
      <c r="HL1020" s="8"/>
      <c r="HM1020" s="8"/>
      <c r="HN1020" s="8"/>
      <c r="HO1020" s="8"/>
      <c r="HP1020" s="8"/>
      <c r="HQ1020" s="8"/>
      <c r="HR1020" s="8"/>
      <c r="HS1020" s="8"/>
      <c r="HT1020" s="8"/>
      <c r="HU1020" s="8"/>
      <c r="HV1020" s="8"/>
      <c r="HW1020" s="8"/>
      <c r="HX1020" s="8"/>
      <c r="HY1020" s="8"/>
      <c r="HZ1020" s="8"/>
      <c r="IA1020" s="8"/>
      <c r="IB1020" s="8"/>
      <c r="IC1020" s="8"/>
      <c r="ID1020" s="8"/>
      <c r="IE1020" s="8"/>
      <c r="IF1020" s="8"/>
      <c r="IG1020" s="8"/>
      <c r="IH1020" s="8"/>
      <c r="II1020" s="8"/>
      <c r="IJ1020" s="8"/>
      <c r="IK1020" s="8"/>
      <c r="IL1020" s="8"/>
      <c r="IM1020" s="8"/>
      <c r="IN1020" s="8"/>
      <c r="IO1020" s="8"/>
      <c r="IP1020" s="8"/>
      <c r="IQ1020" s="8"/>
      <c r="IR1020" s="8"/>
      <c r="IS1020" s="8"/>
      <c r="IT1020" s="8"/>
      <c r="IU1020" s="8"/>
      <c r="IV1020" s="8"/>
      <c r="IW1020" s="8"/>
    </row>
    <row r="1021" customFormat="false" ht="17.25" hidden="false" customHeight="tru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  <c r="DB1021" s="8"/>
      <c r="DC1021" s="8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  <c r="FA1021" s="8"/>
      <c r="FB1021" s="8"/>
      <c r="FC1021" s="8"/>
      <c r="FD1021" s="8"/>
      <c r="FE1021" s="8"/>
      <c r="FF1021" s="8"/>
      <c r="FG1021" s="8"/>
      <c r="FH1021" s="8"/>
      <c r="FI1021" s="8"/>
      <c r="FJ1021" s="8"/>
      <c r="FK1021" s="8"/>
      <c r="FL1021" s="8"/>
      <c r="FM1021" s="8"/>
      <c r="FN1021" s="8"/>
      <c r="FO1021" s="8"/>
      <c r="FP1021" s="8"/>
      <c r="FQ1021" s="8"/>
      <c r="FR1021" s="8"/>
      <c r="FS1021" s="8"/>
      <c r="FT1021" s="8"/>
      <c r="FU1021" s="8"/>
      <c r="FV1021" s="8"/>
      <c r="FW1021" s="8"/>
      <c r="FX1021" s="8"/>
      <c r="FY1021" s="8"/>
      <c r="FZ1021" s="8"/>
      <c r="GA1021" s="8"/>
      <c r="GB1021" s="8"/>
      <c r="GC1021" s="8"/>
      <c r="GD1021" s="8"/>
      <c r="GE1021" s="8"/>
      <c r="GF1021" s="8"/>
      <c r="GG1021" s="8"/>
      <c r="GH1021" s="8"/>
      <c r="GI1021" s="8"/>
      <c r="GJ1021" s="8"/>
      <c r="GK1021" s="8"/>
      <c r="GL1021" s="8"/>
      <c r="GM1021" s="8"/>
      <c r="GN1021" s="8"/>
      <c r="GO1021" s="8"/>
      <c r="GP1021" s="8"/>
      <c r="GQ1021" s="8"/>
      <c r="GR1021" s="8"/>
      <c r="GS1021" s="8"/>
      <c r="GT1021" s="8"/>
      <c r="GU1021" s="8"/>
      <c r="GV1021" s="8"/>
      <c r="GW1021" s="8"/>
      <c r="GX1021" s="8"/>
      <c r="GY1021" s="8"/>
      <c r="GZ1021" s="8"/>
      <c r="HA1021" s="8"/>
      <c r="HB1021" s="8"/>
      <c r="HC1021" s="8"/>
      <c r="HD1021" s="8"/>
      <c r="HE1021" s="8"/>
      <c r="HF1021" s="8"/>
      <c r="HG1021" s="8"/>
      <c r="HH1021" s="8"/>
      <c r="HI1021" s="8"/>
      <c r="HJ1021" s="8"/>
      <c r="HK1021" s="8"/>
      <c r="HL1021" s="8"/>
      <c r="HM1021" s="8"/>
      <c r="HN1021" s="8"/>
      <c r="HO1021" s="8"/>
      <c r="HP1021" s="8"/>
      <c r="HQ1021" s="8"/>
      <c r="HR1021" s="8"/>
      <c r="HS1021" s="8"/>
      <c r="HT1021" s="8"/>
      <c r="HU1021" s="8"/>
      <c r="HV1021" s="8"/>
      <c r="HW1021" s="8"/>
      <c r="HX1021" s="8"/>
      <c r="HY1021" s="8"/>
      <c r="HZ1021" s="8"/>
      <c r="IA1021" s="8"/>
      <c r="IB1021" s="8"/>
      <c r="IC1021" s="8"/>
      <c r="ID1021" s="8"/>
      <c r="IE1021" s="8"/>
      <c r="IF1021" s="8"/>
      <c r="IG1021" s="8"/>
      <c r="IH1021" s="8"/>
      <c r="II1021" s="8"/>
      <c r="IJ1021" s="8"/>
      <c r="IK1021" s="8"/>
      <c r="IL1021" s="8"/>
      <c r="IM1021" s="8"/>
      <c r="IN1021" s="8"/>
      <c r="IO1021" s="8"/>
      <c r="IP1021" s="8"/>
      <c r="IQ1021" s="8"/>
      <c r="IR1021" s="8"/>
      <c r="IS1021" s="8"/>
      <c r="IT1021" s="8"/>
      <c r="IU1021" s="8"/>
      <c r="IV1021" s="8"/>
      <c r="IW1021" s="8"/>
    </row>
    <row r="1022" customFormat="false" ht="17.25" hidden="false" customHeight="tru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8"/>
      <c r="DC1022" s="8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  <c r="FA1022" s="8"/>
      <c r="FB1022" s="8"/>
      <c r="FC1022" s="8"/>
      <c r="FD1022" s="8"/>
      <c r="FE1022" s="8"/>
      <c r="FF1022" s="8"/>
      <c r="FG1022" s="8"/>
      <c r="FH1022" s="8"/>
      <c r="FI1022" s="8"/>
      <c r="FJ1022" s="8"/>
      <c r="FK1022" s="8"/>
      <c r="FL1022" s="8"/>
      <c r="FM1022" s="8"/>
      <c r="FN1022" s="8"/>
      <c r="FO1022" s="8"/>
      <c r="FP1022" s="8"/>
      <c r="FQ1022" s="8"/>
      <c r="FR1022" s="8"/>
      <c r="FS1022" s="8"/>
      <c r="FT1022" s="8"/>
      <c r="FU1022" s="8"/>
      <c r="FV1022" s="8"/>
      <c r="FW1022" s="8"/>
      <c r="FX1022" s="8"/>
      <c r="FY1022" s="8"/>
      <c r="FZ1022" s="8"/>
      <c r="GA1022" s="8"/>
      <c r="GB1022" s="8"/>
      <c r="GC1022" s="8"/>
      <c r="GD1022" s="8"/>
      <c r="GE1022" s="8"/>
      <c r="GF1022" s="8"/>
      <c r="GG1022" s="8"/>
      <c r="GH1022" s="8"/>
      <c r="GI1022" s="8"/>
      <c r="GJ1022" s="8"/>
      <c r="GK1022" s="8"/>
      <c r="GL1022" s="8"/>
      <c r="GM1022" s="8"/>
      <c r="GN1022" s="8"/>
      <c r="GO1022" s="8"/>
      <c r="GP1022" s="8"/>
      <c r="GQ1022" s="8"/>
      <c r="GR1022" s="8"/>
      <c r="GS1022" s="8"/>
      <c r="GT1022" s="8"/>
      <c r="GU1022" s="8"/>
      <c r="GV1022" s="8"/>
      <c r="GW1022" s="8"/>
      <c r="GX1022" s="8"/>
      <c r="GY1022" s="8"/>
      <c r="GZ1022" s="8"/>
      <c r="HA1022" s="8"/>
      <c r="HB1022" s="8"/>
      <c r="HC1022" s="8"/>
      <c r="HD1022" s="8"/>
      <c r="HE1022" s="8"/>
      <c r="HF1022" s="8"/>
      <c r="HG1022" s="8"/>
      <c r="HH1022" s="8"/>
      <c r="HI1022" s="8"/>
      <c r="HJ1022" s="8"/>
      <c r="HK1022" s="8"/>
      <c r="HL1022" s="8"/>
      <c r="HM1022" s="8"/>
      <c r="HN1022" s="8"/>
      <c r="HO1022" s="8"/>
      <c r="HP1022" s="8"/>
      <c r="HQ1022" s="8"/>
      <c r="HR1022" s="8"/>
      <c r="HS1022" s="8"/>
      <c r="HT1022" s="8"/>
      <c r="HU1022" s="8"/>
      <c r="HV1022" s="8"/>
      <c r="HW1022" s="8"/>
      <c r="HX1022" s="8"/>
      <c r="HY1022" s="8"/>
      <c r="HZ1022" s="8"/>
      <c r="IA1022" s="8"/>
      <c r="IB1022" s="8"/>
      <c r="IC1022" s="8"/>
      <c r="ID1022" s="8"/>
      <c r="IE1022" s="8"/>
      <c r="IF1022" s="8"/>
      <c r="IG1022" s="8"/>
      <c r="IH1022" s="8"/>
      <c r="II1022" s="8"/>
      <c r="IJ1022" s="8"/>
      <c r="IK1022" s="8"/>
      <c r="IL1022" s="8"/>
      <c r="IM1022" s="8"/>
      <c r="IN1022" s="8"/>
      <c r="IO1022" s="8"/>
      <c r="IP1022" s="8"/>
      <c r="IQ1022" s="8"/>
      <c r="IR1022" s="8"/>
      <c r="IS1022" s="8"/>
      <c r="IT1022" s="8"/>
      <c r="IU1022" s="8"/>
      <c r="IV1022" s="8"/>
      <c r="IW1022" s="8"/>
    </row>
    <row r="1023" customFormat="false" ht="17.25" hidden="false" customHeight="tru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  <c r="DB1023" s="8"/>
      <c r="DC1023" s="8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  <c r="FA1023" s="8"/>
      <c r="FB1023" s="8"/>
      <c r="FC1023" s="8"/>
      <c r="FD1023" s="8"/>
      <c r="FE1023" s="8"/>
      <c r="FF1023" s="8"/>
      <c r="FG1023" s="8"/>
      <c r="FH1023" s="8"/>
      <c r="FI1023" s="8"/>
      <c r="FJ1023" s="8"/>
      <c r="FK1023" s="8"/>
      <c r="FL1023" s="8"/>
      <c r="FM1023" s="8"/>
      <c r="FN1023" s="8"/>
      <c r="FO1023" s="8"/>
      <c r="FP1023" s="8"/>
      <c r="FQ1023" s="8"/>
      <c r="FR1023" s="8"/>
      <c r="FS1023" s="8"/>
      <c r="FT1023" s="8"/>
      <c r="FU1023" s="8"/>
      <c r="FV1023" s="8"/>
      <c r="FW1023" s="8"/>
      <c r="FX1023" s="8"/>
      <c r="FY1023" s="8"/>
      <c r="FZ1023" s="8"/>
      <c r="GA1023" s="8"/>
      <c r="GB1023" s="8"/>
      <c r="GC1023" s="8"/>
      <c r="GD1023" s="8"/>
      <c r="GE1023" s="8"/>
      <c r="GF1023" s="8"/>
      <c r="GG1023" s="8"/>
      <c r="GH1023" s="8"/>
      <c r="GI1023" s="8"/>
      <c r="GJ1023" s="8"/>
      <c r="GK1023" s="8"/>
      <c r="GL1023" s="8"/>
      <c r="GM1023" s="8"/>
      <c r="GN1023" s="8"/>
      <c r="GO1023" s="8"/>
      <c r="GP1023" s="8"/>
      <c r="GQ1023" s="8"/>
      <c r="GR1023" s="8"/>
      <c r="GS1023" s="8"/>
      <c r="GT1023" s="8"/>
      <c r="GU1023" s="8"/>
      <c r="GV1023" s="8"/>
      <c r="GW1023" s="8"/>
      <c r="GX1023" s="8"/>
      <c r="GY1023" s="8"/>
      <c r="GZ1023" s="8"/>
      <c r="HA1023" s="8"/>
      <c r="HB1023" s="8"/>
      <c r="HC1023" s="8"/>
      <c r="HD1023" s="8"/>
      <c r="HE1023" s="8"/>
      <c r="HF1023" s="8"/>
      <c r="HG1023" s="8"/>
      <c r="HH1023" s="8"/>
      <c r="HI1023" s="8"/>
      <c r="HJ1023" s="8"/>
      <c r="HK1023" s="8"/>
      <c r="HL1023" s="8"/>
      <c r="HM1023" s="8"/>
      <c r="HN1023" s="8"/>
      <c r="HO1023" s="8"/>
      <c r="HP1023" s="8"/>
      <c r="HQ1023" s="8"/>
      <c r="HR1023" s="8"/>
      <c r="HS1023" s="8"/>
      <c r="HT1023" s="8"/>
      <c r="HU1023" s="8"/>
      <c r="HV1023" s="8"/>
      <c r="HW1023" s="8"/>
      <c r="HX1023" s="8"/>
      <c r="HY1023" s="8"/>
      <c r="HZ1023" s="8"/>
      <c r="IA1023" s="8"/>
      <c r="IB1023" s="8"/>
      <c r="IC1023" s="8"/>
      <c r="ID1023" s="8"/>
      <c r="IE1023" s="8"/>
      <c r="IF1023" s="8"/>
      <c r="IG1023" s="8"/>
      <c r="IH1023" s="8"/>
      <c r="II1023" s="8"/>
      <c r="IJ1023" s="8"/>
      <c r="IK1023" s="8"/>
      <c r="IL1023" s="8"/>
      <c r="IM1023" s="8"/>
      <c r="IN1023" s="8"/>
      <c r="IO1023" s="8"/>
      <c r="IP1023" s="8"/>
      <c r="IQ1023" s="8"/>
      <c r="IR1023" s="8"/>
      <c r="IS1023" s="8"/>
      <c r="IT1023" s="8"/>
      <c r="IU1023" s="8"/>
      <c r="IV1023" s="8"/>
      <c r="IW1023" s="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" width="18.74"/>
    <col collapsed="false" customWidth="true" hidden="false" outlineLevel="0" max="7" min="2" style="8" width="11.12"/>
    <col collapsed="false" customWidth="true" hidden="false" outlineLevel="0" max="9" min="8" style="8" width="8.62"/>
    <col collapsed="false" customWidth="true" hidden="false" outlineLevel="0" max="11" min="10" style="8" width="7.62"/>
    <col collapsed="false" customWidth="true" hidden="false" outlineLevel="0" max="12" min="12" style="8" width="9.49"/>
    <col collapsed="false" customWidth="false" hidden="false" outlineLevel="0" max="257" min="13" style="8" width="6.74"/>
  </cols>
  <sheetData>
    <row r="1" customFormat="false" ht="18" hidden="false" customHeight="true" outlineLevel="0" collapsed="false">
      <c r="A1" s="8" t="s">
        <v>0</v>
      </c>
    </row>
    <row r="2" customFormat="false" ht="27" hidden="false" customHeight="true" outlineLevel="0" collapsed="false">
      <c r="A2" s="67" t="s">
        <v>270</v>
      </c>
      <c r="B2" s="67"/>
      <c r="C2" s="67"/>
      <c r="D2" s="67"/>
      <c r="E2" s="67"/>
      <c r="F2" s="67"/>
      <c r="G2" s="67"/>
      <c r="H2" s="68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" hidden="false" customHeight="true" outlineLevel="0" collapsed="false">
      <c r="G3" s="28"/>
    </row>
    <row r="4" customFormat="false" ht="22.5" hidden="false" customHeight="true" outlineLevel="0" collapsed="false">
      <c r="A4" s="14" t="s">
        <v>113</v>
      </c>
      <c r="B4" s="44" t="s">
        <v>170</v>
      </c>
      <c r="C4" s="29" t="s">
        <v>271</v>
      </c>
      <c r="D4" s="29"/>
      <c r="E4" s="29" t="s">
        <v>272</v>
      </c>
      <c r="F4" s="29"/>
      <c r="G4" s="28"/>
    </row>
    <row r="5" customFormat="false" ht="22.5" hidden="false" customHeight="true" outlineLevel="0" collapsed="false">
      <c r="A5" s="14"/>
      <c r="B5" s="44"/>
      <c r="C5" s="14" t="s">
        <v>273</v>
      </c>
      <c r="D5" s="14" t="s">
        <v>249</v>
      </c>
      <c r="E5" s="14" t="s">
        <v>248</v>
      </c>
      <c r="F5" s="14" t="s">
        <v>249</v>
      </c>
      <c r="G5" s="28"/>
    </row>
    <row r="6" customFormat="false" ht="22.5" hidden="false" customHeight="true" outlineLevel="0" collapsed="false">
      <c r="A6" s="15" t="s">
        <v>62</v>
      </c>
      <c r="B6" s="109" t="n">
        <v>2079</v>
      </c>
      <c r="C6" s="61" t="n">
        <v>197</v>
      </c>
      <c r="D6" s="61" t="n">
        <v>55</v>
      </c>
      <c r="E6" s="109" t="n">
        <v>1510</v>
      </c>
      <c r="F6" s="109" t="n">
        <v>317</v>
      </c>
      <c r="G6" s="11"/>
    </row>
    <row r="7" customFormat="false" ht="22.5" hidden="false" customHeight="true" outlineLevel="0" collapsed="false">
      <c r="A7" s="17" t="s">
        <v>63</v>
      </c>
      <c r="B7" s="35" t="n">
        <v>2195</v>
      </c>
      <c r="C7" s="25" t="n">
        <v>200</v>
      </c>
      <c r="D7" s="25" t="n">
        <v>51</v>
      </c>
      <c r="E7" s="35" t="n">
        <v>1638</v>
      </c>
      <c r="F7" s="35" t="n">
        <v>306</v>
      </c>
      <c r="G7" s="11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22.5" hidden="false" customHeight="true" outlineLevel="0" collapsed="false">
      <c r="A8" s="17" t="s">
        <v>64</v>
      </c>
      <c r="B8" s="35" t="n">
        <v>2639</v>
      </c>
      <c r="C8" s="25" t="n">
        <v>198</v>
      </c>
      <c r="D8" s="25" t="n">
        <v>32</v>
      </c>
      <c r="E8" s="35" t="n">
        <v>2054</v>
      </c>
      <c r="F8" s="35" t="n">
        <v>355</v>
      </c>
      <c r="G8" s="11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22.5" hidden="false" customHeight="true" outlineLevel="0" collapsed="false">
      <c r="A9" s="17" t="s">
        <v>65</v>
      </c>
      <c r="B9" s="35" t="n">
        <v>2897</v>
      </c>
      <c r="C9" s="25" t="n">
        <v>198</v>
      </c>
      <c r="D9" s="25" t="n">
        <v>36</v>
      </c>
      <c r="E9" s="35" t="n">
        <v>2346</v>
      </c>
      <c r="F9" s="35" t="n">
        <v>317</v>
      </c>
      <c r="G9" s="28"/>
    </row>
    <row r="10" customFormat="false" ht="22.5" hidden="false" customHeight="true" outlineLevel="0" collapsed="false">
      <c r="A10" s="17" t="s">
        <v>66</v>
      </c>
      <c r="B10" s="35" t="n">
        <v>3204</v>
      </c>
      <c r="C10" s="25" t="n">
        <v>219</v>
      </c>
      <c r="D10" s="25" t="n">
        <v>28</v>
      </c>
      <c r="E10" s="35" t="n">
        <v>2598</v>
      </c>
      <c r="F10" s="35" t="n">
        <v>359</v>
      </c>
      <c r="G10" s="28"/>
    </row>
    <row r="11" customFormat="false" ht="22.5" hidden="false" customHeight="true" outlineLevel="0" collapsed="false">
      <c r="A11" s="39" t="s">
        <v>274</v>
      </c>
      <c r="B11" s="37"/>
      <c r="C11" s="66"/>
      <c r="D11" s="66"/>
      <c r="E11" s="37"/>
      <c r="F11" s="37"/>
      <c r="G11" s="28"/>
    </row>
    <row r="12" customFormat="false" ht="22.5" hidden="false" customHeight="true" outlineLevel="0" collapsed="false">
      <c r="A12" s="7" t="s">
        <v>168</v>
      </c>
      <c r="G12" s="28"/>
    </row>
    <row r="13" customFormat="false" ht="18" hidden="false" customHeight="true" outlineLevel="0" collapsed="false">
      <c r="G13" s="8" t="s">
        <v>275</v>
      </c>
    </row>
  </sheetData>
  <mergeCells count="5">
    <mergeCell ref="A2:F2"/>
    <mergeCell ref="A4:A5"/>
    <mergeCell ref="B4:B5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" width="18.74"/>
    <col collapsed="false" customWidth="true" hidden="false" outlineLevel="0" max="4" min="2" style="8" width="14.99"/>
    <col collapsed="false" customWidth="true" hidden="false" outlineLevel="0" max="5" min="5" style="8" width="20.36"/>
    <col collapsed="false" customWidth="true" hidden="false" outlineLevel="0" max="7" min="6" style="8" width="11.12"/>
    <col collapsed="false" customWidth="true" hidden="false" outlineLevel="0" max="9" min="8" style="8" width="8.62"/>
    <col collapsed="false" customWidth="true" hidden="false" outlineLevel="0" max="11" min="10" style="8" width="7.62"/>
    <col collapsed="false" customWidth="true" hidden="false" outlineLevel="0" max="12" min="12" style="8" width="9.49"/>
    <col collapsed="false" customWidth="false" hidden="false" outlineLevel="0" max="257" min="13" style="8" width="6.74"/>
  </cols>
  <sheetData>
    <row r="1" customFormat="false" ht="18" hidden="false" customHeight="true" outlineLevel="0" collapsed="false">
      <c r="A1" s="8" t="s">
        <v>0</v>
      </c>
    </row>
    <row r="2" customFormat="false" ht="26.25" hidden="false" customHeight="true" outlineLevel="0" collapsed="false">
      <c r="A2" s="67" t="s">
        <v>276</v>
      </c>
      <c r="B2" s="67"/>
      <c r="C2" s="67"/>
      <c r="D2" s="67"/>
      <c r="E2" s="67"/>
      <c r="F2" s="68"/>
      <c r="G2" s="68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8" hidden="false" customHeight="true" outlineLevel="0" collapsed="false">
      <c r="A3" s="67"/>
      <c r="B3" s="67"/>
      <c r="C3" s="67"/>
      <c r="D3" s="67"/>
      <c r="E3" s="67"/>
      <c r="F3" s="67"/>
      <c r="G3" s="67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2.5" hidden="false" customHeight="true" outlineLevel="0" collapsed="false">
      <c r="A4" s="7" t="s">
        <v>277</v>
      </c>
      <c r="C4" s="9"/>
      <c r="D4" s="9"/>
      <c r="E4" s="9"/>
    </row>
    <row r="5" customFormat="false" ht="37.5" hidden="false" customHeight="true" outlineLevel="0" collapsed="false">
      <c r="A5" s="14" t="s">
        <v>113</v>
      </c>
      <c r="B5" s="14" t="s">
        <v>170</v>
      </c>
      <c r="C5" s="44" t="s">
        <v>278</v>
      </c>
      <c r="D5" s="44"/>
      <c r="E5" s="44"/>
    </row>
    <row r="6" customFormat="false" ht="22.5" hidden="false" customHeight="true" outlineLevel="0" collapsed="false">
      <c r="A6" s="15" t="s">
        <v>62</v>
      </c>
      <c r="B6" s="35" t="n">
        <v>94000</v>
      </c>
      <c r="C6" s="110" t="s">
        <v>279</v>
      </c>
      <c r="D6" s="110"/>
      <c r="E6" s="110"/>
      <c r="F6" s="9"/>
      <c r="G6" s="9"/>
    </row>
    <row r="7" customFormat="false" ht="22.5" hidden="false" customHeight="true" outlineLevel="0" collapsed="false">
      <c r="A7" s="17" t="s">
        <v>280</v>
      </c>
      <c r="B7" s="35" t="n">
        <v>95000</v>
      </c>
      <c r="C7" s="110" t="s">
        <v>281</v>
      </c>
      <c r="D7" s="110"/>
      <c r="E7" s="110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2.5" hidden="false" customHeight="true" outlineLevel="0" collapsed="false">
      <c r="A8" s="17" t="s">
        <v>64</v>
      </c>
      <c r="B8" s="35" t="n">
        <v>98300</v>
      </c>
      <c r="C8" s="110"/>
      <c r="D8" s="110"/>
      <c r="E8" s="110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22.5" hidden="false" customHeight="true" outlineLevel="0" collapsed="false">
      <c r="A9" s="17" t="s">
        <v>65</v>
      </c>
      <c r="B9" s="35" t="n">
        <v>99250</v>
      </c>
      <c r="C9" s="110"/>
      <c r="D9" s="110"/>
      <c r="E9" s="110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22.5" hidden="false" customHeight="true" outlineLevel="0" collapsed="false">
      <c r="A10" s="17" t="s">
        <v>66</v>
      </c>
      <c r="B10" s="35" t="n">
        <v>101000</v>
      </c>
      <c r="C10" s="110"/>
      <c r="D10" s="110"/>
      <c r="E10" s="110"/>
    </row>
    <row r="11" customFormat="false" ht="22.5" hidden="false" customHeight="true" outlineLevel="0" collapsed="false">
      <c r="A11" s="7" t="s">
        <v>282</v>
      </c>
      <c r="E11" s="31"/>
      <c r="F11" s="31"/>
      <c r="G11" s="31"/>
      <c r="H11" s="31"/>
      <c r="I11" s="28"/>
      <c r="J11" s="28"/>
      <c r="K11" s="28"/>
      <c r="L11" s="28"/>
      <c r="M11" s="28"/>
      <c r="N11" s="28"/>
      <c r="O11" s="28"/>
      <c r="P11" s="28"/>
    </row>
  </sheetData>
  <mergeCells count="4">
    <mergeCell ref="A2:E2"/>
    <mergeCell ref="C5:E5"/>
    <mergeCell ref="C6:E6"/>
    <mergeCell ref="C7:E1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" width="18.74"/>
    <col collapsed="false" customWidth="true" hidden="false" outlineLevel="0" max="3" min="2" style="8" width="18.12"/>
    <col collapsed="false" customWidth="true" hidden="false" outlineLevel="0" max="5" min="4" style="8" width="11.12"/>
    <col collapsed="false" customWidth="true" hidden="false" outlineLevel="0" max="7" min="6" style="8" width="8.62"/>
    <col collapsed="false" customWidth="true" hidden="false" outlineLevel="0" max="9" min="8" style="8" width="7.62"/>
    <col collapsed="false" customWidth="true" hidden="false" outlineLevel="0" max="10" min="10" style="8" width="9.49"/>
    <col collapsed="false" customWidth="false" hidden="false" outlineLevel="0" max="257" min="11" style="8" width="6.74"/>
  </cols>
  <sheetData>
    <row r="1" customFormat="false" ht="18" hidden="false" customHeight="true" outlineLevel="0" collapsed="false">
      <c r="A1" s="8" t="s">
        <v>0</v>
      </c>
    </row>
    <row r="2" customFormat="false" ht="27" hidden="false" customHeight="true" outlineLevel="0" collapsed="false">
      <c r="A2" s="67" t="s">
        <v>283</v>
      </c>
      <c r="B2" s="67"/>
      <c r="C2" s="67"/>
      <c r="D2" s="68"/>
      <c r="E2" s="6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8" hidden="false" customHeight="true" outlineLevel="0" collapsed="false">
      <c r="A3" s="9"/>
      <c r="B3" s="9"/>
      <c r="C3" s="9"/>
      <c r="D3" s="11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24.75" hidden="false" customHeight="true" outlineLevel="0" collapsed="false">
      <c r="A4" s="14" t="s">
        <v>284</v>
      </c>
      <c r="B4" s="14" t="s">
        <v>285</v>
      </c>
      <c r="C4" s="14" t="s">
        <v>286</v>
      </c>
    </row>
    <row r="5" customFormat="false" ht="22.5" hidden="false" customHeight="true" outlineLevel="0" collapsed="false">
      <c r="A5" s="15" t="s">
        <v>62</v>
      </c>
      <c r="B5" s="25" t="n">
        <v>61274</v>
      </c>
      <c r="C5" s="25" t="n">
        <v>26130</v>
      </c>
    </row>
    <row r="6" customFormat="false" ht="22.5" hidden="false" customHeight="true" outlineLevel="0" collapsed="false">
      <c r="A6" s="17" t="s">
        <v>280</v>
      </c>
      <c r="B6" s="25" t="n">
        <v>61473</v>
      </c>
      <c r="C6" s="25" t="n">
        <v>26361</v>
      </c>
    </row>
    <row r="7" customFormat="false" ht="22.5" hidden="false" customHeight="true" outlineLevel="0" collapsed="false">
      <c r="A7" s="17" t="s">
        <v>64</v>
      </c>
      <c r="B7" s="25" t="n">
        <v>62106</v>
      </c>
      <c r="C7" s="25" t="n">
        <v>26700</v>
      </c>
    </row>
    <row r="8" customFormat="false" ht="22.5" hidden="false" customHeight="true" outlineLevel="0" collapsed="false">
      <c r="A8" s="17" t="s">
        <v>65</v>
      </c>
      <c r="B8" s="25" t="n">
        <v>63257</v>
      </c>
      <c r="C8" s="25" t="n">
        <v>27600</v>
      </c>
    </row>
    <row r="9" customFormat="false" ht="22.5" hidden="false" customHeight="true" outlineLevel="0" collapsed="false">
      <c r="A9" s="17" t="s">
        <v>66</v>
      </c>
      <c r="B9" s="25" t="n">
        <v>63191</v>
      </c>
      <c r="C9" s="25" t="n">
        <v>28449</v>
      </c>
    </row>
    <row r="10" customFormat="false" ht="22.5" hidden="false" customHeight="true" outlineLevel="0" collapsed="false">
      <c r="A10" s="7" t="s">
        <v>287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" width="18.74"/>
    <col collapsed="false" customWidth="true" hidden="false" outlineLevel="0" max="3" min="2" style="8" width="24.49"/>
    <col collapsed="false" customWidth="true" hidden="false" outlineLevel="0" max="6" min="4" style="8" width="11.12"/>
    <col collapsed="false" customWidth="true" hidden="false" outlineLevel="0" max="8" min="7" style="8" width="8.62"/>
    <col collapsed="false" customWidth="true" hidden="false" outlineLevel="0" max="10" min="9" style="8" width="7.62"/>
    <col collapsed="false" customWidth="true" hidden="false" outlineLevel="0" max="11" min="11" style="8" width="9.49"/>
    <col collapsed="false" customWidth="false" hidden="false" outlineLevel="0" max="257" min="12" style="8" width="6.74"/>
  </cols>
  <sheetData>
    <row r="1" customFormat="false" ht="18" hidden="false" customHeight="true" outlineLevel="0" collapsed="false">
      <c r="A1" s="8" t="s">
        <v>0</v>
      </c>
    </row>
    <row r="2" customFormat="false" ht="26.25" hidden="false" customHeight="true" outlineLevel="0" collapsed="false">
      <c r="A2" s="10" t="s">
        <v>288</v>
      </c>
      <c r="B2" s="10"/>
      <c r="C2" s="10"/>
      <c r="D2" s="10"/>
      <c r="E2" s="9"/>
      <c r="F2" s="9"/>
      <c r="G2" s="9"/>
    </row>
    <row r="4" customFormat="false" ht="37.5" hidden="false" customHeight="true" outlineLevel="0" collapsed="false">
      <c r="A4" s="14" t="s">
        <v>113</v>
      </c>
      <c r="B4" s="14" t="s">
        <v>289</v>
      </c>
      <c r="C4" s="14" t="s">
        <v>290</v>
      </c>
    </row>
    <row r="5" customFormat="false" ht="22.5" hidden="false" customHeight="true" outlineLevel="0" collapsed="false">
      <c r="A5" s="15" t="s">
        <v>62</v>
      </c>
      <c r="B5" s="111" t="n">
        <v>6</v>
      </c>
      <c r="C5" s="111" t="n">
        <v>485409</v>
      </c>
    </row>
    <row r="6" customFormat="false" ht="22.5" hidden="false" customHeight="true" outlineLevel="0" collapsed="false">
      <c r="A6" s="17" t="s">
        <v>280</v>
      </c>
      <c r="B6" s="111" t="n">
        <v>6</v>
      </c>
      <c r="C6" s="111" t="n">
        <v>538043</v>
      </c>
    </row>
    <row r="7" customFormat="false" ht="22.5" hidden="false" customHeight="true" outlineLevel="0" collapsed="false">
      <c r="A7" s="17" t="s">
        <v>64</v>
      </c>
      <c r="B7" s="111" t="n">
        <v>6</v>
      </c>
      <c r="C7" s="111" t="n">
        <v>381850</v>
      </c>
    </row>
    <row r="8" customFormat="false" ht="22.5" hidden="false" customHeight="true" outlineLevel="0" collapsed="false">
      <c r="A8" s="17" t="s">
        <v>65</v>
      </c>
      <c r="B8" s="111" t="n">
        <v>6</v>
      </c>
      <c r="C8" s="111" t="n">
        <v>253624</v>
      </c>
    </row>
    <row r="9" customFormat="false" ht="22.5" hidden="false" customHeight="true" outlineLevel="0" collapsed="false">
      <c r="A9" s="17" t="s">
        <v>66</v>
      </c>
      <c r="B9" s="111" t="n">
        <v>6</v>
      </c>
      <c r="C9" s="111" t="n">
        <v>179355</v>
      </c>
    </row>
    <row r="10" customFormat="false" ht="22.5" hidden="false" customHeight="true" outlineLevel="0" collapsed="false">
      <c r="A10" s="94" t="s">
        <v>291</v>
      </c>
      <c r="B10" s="94"/>
      <c r="C10" s="28"/>
      <c r="D10" s="28"/>
      <c r="E10" s="28"/>
      <c r="F10" s="28"/>
      <c r="G10" s="28"/>
      <c r="H10" s="28"/>
      <c r="I10" s="28"/>
    </row>
    <row r="11" customFormat="false" ht="22.5" hidden="false" customHeight="true" outlineLevel="0" collapsed="false">
      <c r="A11" s="39" t="s">
        <v>292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18" hidden="false" customHeight="true" outlineLevel="0" collapsed="false">
      <c r="B12" s="28"/>
      <c r="C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8" hidden="false" customHeight="true" outlineLevel="0" collapsed="false">
      <c r="B13" s="28"/>
      <c r="C13" s="28"/>
      <c r="E13" s="28"/>
      <c r="F13" s="28"/>
      <c r="G13" s="28"/>
      <c r="H13" s="28"/>
      <c r="I13" s="28"/>
      <c r="J13" s="28"/>
      <c r="K13" s="28"/>
      <c r="L13" s="28"/>
      <c r="M13" s="2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" width="18.74"/>
    <col collapsed="false" customWidth="true" hidden="false" outlineLevel="0" max="3" min="2" style="8" width="23.99"/>
    <col collapsed="false" customWidth="true" hidden="false" outlineLevel="0" max="7" min="4" style="8" width="11.12"/>
    <col collapsed="false" customWidth="true" hidden="false" outlineLevel="0" max="9" min="8" style="8" width="8.62"/>
    <col collapsed="false" customWidth="true" hidden="false" outlineLevel="0" max="11" min="10" style="8" width="7.62"/>
    <col collapsed="false" customWidth="true" hidden="false" outlineLevel="0" max="12" min="12" style="8" width="9.49"/>
    <col collapsed="false" customWidth="false" hidden="false" outlineLevel="0" max="257" min="13" style="8" width="6.74"/>
  </cols>
  <sheetData>
    <row r="1" customFormat="false" ht="18" hidden="false" customHeight="true" outlineLevel="0" collapsed="false">
      <c r="A1" s="8" t="s">
        <v>0</v>
      </c>
    </row>
    <row r="2" customFormat="false" ht="27" hidden="false" customHeight="true" outlineLevel="0" collapsed="false">
      <c r="A2" s="10" t="s">
        <v>293</v>
      </c>
      <c r="B2" s="10"/>
      <c r="C2" s="10"/>
      <c r="D2" s="9"/>
      <c r="E2" s="9"/>
      <c r="F2" s="9"/>
      <c r="G2" s="9"/>
      <c r="H2" s="9"/>
      <c r="I2" s="9"/>
      <c r="J2" s="9"/>
      <c r="K2" s="9"/>
      <c r="L2" s="28"/>
      <c r="M2" s="28"/>
      <c r="N2" s="28"/>
    </row>
    <row r="3" customFormat="false" ht="22.5" hidden="false" customHeight="true" outlineLevel="0" collapsed="false">
      <c r="A3" s="112"/>
      <c r="B3" s="112"/>
      <c r="C3" s="112"/>
      <c r="D3" s="28"/>
      <c r="E3" s="28"/>
      <c r="F3" s="28"/>
      <c r="G3" s="28"/>
      <c r="H3" s="28"/>
      <c r="I3" s="28"/>
      <c r="J3" s="28"/>
    </row>
    <row r="4" customFormat="false" ht="25.5" hidden="false" customHeight="true" outlineLevel="0" collapsed="false">
      <c r="A4" s="14" t="s">
        <v>294</v>
      </c>
      <c r="B4" s="14" t="s">
        <v>295</v>
      </c>
      <c r="C4" s="14" t="s">
        <v>296</v>
      </c>
      <c r="D4" s="28"/>
      <c r="E4" s="28"/>
    </row>
    <row r="5" customFormat="false" ht="22.5" hidden="false" customHeight="true" outlineLevel="0" collapsed="false">
      <c r="A5" s="15" t="s">
        <v>62</v>
      </c>
      <c r="B5" s="111" t="n">
        <v>10</v>
      </c>
      <c r="C5" s="111" t="n">
        <v>432566</v>
      </c>
      <c r="D5" s="11"/>
      <c r="E5" s="11"/>
      <c r="F5" s="9"/>
    </row>
    <row r="6" customFormat="false" ht="22.5" hidden="false" customHeight="true" outlineLevel="0" collapsed="false">
      <c r="A6" s="17" t="s">
        <v>63</v>
      </c>
      <c r="B6" s="111" t="n">
        <v>10</v>
      </c>
      <c r="C6" s="111" t="n">
        <v>477367</v>
      </c>
      <c r="D6" s="11"/>
      <c r="E6" s="11"/>
      <c r="F6" s="9"/>
    </row>
    <row r="7" customFormat="false" ht="22.5" hidden="false" customHeight="true" outlineLevel="0" collapsed="false">
      <c r="A7" s="17" t="s">
        <v>64</v>
      </c>
      <c r="B7" s="111" t="n">
        <v>10</v>
      </c>
      <c r="C7" s="111" t="n">
        <v>477488</v>
      </c>
      <c r="D7" s="11"/>
      <c r="E7" s="11"/>
      <c r="F7" s="9"/>
    </row>
    <row r="8" customFormat="false" ht="22.5" hidden="false" customHeight="true" outlineLevel="0" collapsed="false">
      <c r="A8" s="17" t="s">
        <v>65</v>
      </c>
      <c r="B8" s="111" t="n">
        <v>10</v>
      </c>
      <c r="C8" s="111" t="n">
        <v>509390</v>
      </c>
      <c r="D8" s="11"/>
      <c r="E8" s="11"/>
      <c r="F8" s="9"/>
    </row>
    <row r="9" customFormat="false" ht="22.5" hidden="false" customHeight="true" outlineLevel="0" collapsed="false">
      <c r="A9" s="17" t="s">
        <v>66</v>
      </c>
      <c r="B9" s="111" t="n">
        <v>10</v>
      </c>
      <c r="C9" s="111" t="n">
        <v>527090</v>
      </c>
      <c r="D9" s="11"/>
      <c r="E9" s="11"/>
      <c r="F9" s="9"/>
    </row>
    <row r="10" customFormat="false" ht="22.5" hidden="false" customHeight="true" outlineLevel="0" collapsed="false">
      <c r="A10" s="94" t="s">
        <v>291</v>
      </c>
      <c r="B10" s="94"/>
      <c r="C10" s="94"/>
      <c r="D10" s="28"/>
      <c r="E10" s="28"/>
      <c r="F10" s="28"/>
      <c r="G10" s="28"/>
      <c r="H10" s="28"/>
      <c r="I10" s="28"/>
    </row>
    <row r="11" customFormat="false" ht="22.5" hidden="false" customHeight="true" outlineLevel="0" collapsed="false">
      <c r="A11" s="39" t="s">
        <v>297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18" hidden="false" customHeight="true" outlineLevel="0" collapsed="false">
      <c r="B12" s="28"/>
      <c r="C12" s="28"/>
      <c r="D12" s="28"/>
      <c r="F12" s="28"/>
      <c r="G12" s="28"/>
      <c r="H12" s="28"/>
      <c r="I12" s="28"/>
      <c r="J12" s="28"/>
      <c r="K12" s="28"/>
      <c r="L12" s="28"/>
      <c r="M12" s="28"/>
      <c r="N12" s="28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8" zeroHeight="false" outlineLevelRow="0" outlineLevelCol="0"/>
  <cols>
    <col collapsed="false" customWidth="true" hidden="false" outlineLevel="0" max="1" min="1" style="8" width="25.12"/>
    <col collapsed="false" customWidth="true" hidden="false" outlineLevel="0" max="6" min="2" style="8" width="13.62"/>
    <col collapsed="false" customWidth="true" hidden="false" outlineLevel="0" max="7" min="7" style="8" width="14.49"/>
    <col collapsed="false" customWidth="false" hidden="false" outlineLevel="0" max="257" min="8" style="8" width="8.99"/>
  </cols>
  <sheetData>
    <row r="1" customFormat="false" ht="18" hidden="false" customHeight="true" outlineLevel="0" collapsed="false">
      <c r="A1" s="8" t="s">
        <v>0</v>
      </c>
    </row>
    <row r="2" s="33" customFormat="true" ht="24" hidden="false" customHeight="true" outlineLevel="0" collapsed="false">
      <c r="A2" s="10" t="s">
        <v>298</v>
      </c>
      <c r="B2" s="10"/>
      <c r="C2" s="10"/>
      <c r="D2" s="10"/>
      <c r="E2" s="10"/>
      <c r="F2" s="10"/>
    </row>
    <row r="3" s="33" customFormat="true" ht="18" hidden="false" customHeight="true" outlineLevel="0" collapsed="false">
      <c r="A3" s="8"/>
      <c r="B3" s="8"/>
      <c r="C3" s="8"/>
      <c r="D3" s="28"/>
      <c r="E3" s="31"/>
      <c r="F3" s="31"/>
    </row>
    <row r="4" customFormat="false" ht="24" hidden="false" customHeight="true" outlineLevel="0" collapsed="false">
      <c r="A4" s="13" t="s">
        <v>299</v>
      </c>
      <c r="B4" s="14" t="s">
        <v>83</v>
      </c>
      <c r="C4" s="14" t="s">
        <v>84</v>
      </c>
      <c r="D4" s="14" t="s">
        <v>85</v>
      </c>
      <c r="E4" s="14" t="s">
        <v>86</v>
      </c>
      <c r="F4" s="14" t="s">
        <v>87</v>
      </c>
    </row>
    <row r="5" s="33" customFormat="true" ht="18" hidden="false" customHeight="true" outlineLevel="0" collapsed="false">
      <c r="A5" s="113" t="s">
        <v>58</v>
      </c>
      <c r="B5" s="114" t="n">
        <v>8619000</v>
      </c>
      <c r="C5" s="115" t="n">
        <v>8635000</v>
      </c>
      <c r="D5" s="115" t="n">
        <v>8966000</v>
      </c>
      <c r="E5" s="115" t="n">
        <v>8984000</v>
      </c>
      <c r="F5" s="115" t="n">
        <v>8773000</v>
      </c>
    </row>
    <row r="6" s="33" customFormat="true" ht="18" hidden="false" customHeight="true" outlineLevel="0" collapsed="false">
      <c r="A6" s="116" t="s">
        <v>300</v>
      </c>
      <c r="B6" s="47" t="n">
        <v>8467000</v>
      </c>
      <c r="C6" s="117" t="n">
        <v>8487000</v>
      </c>
      <c r="D6" s="117" t="n">
        <v>8822000</v>
      </c>
      <c r="E6" s="117" t="n">
        <v>8844000</v>
      </c>
      <c r="F6" s="117" t="n">
        <v>8638000</v>
      </c>
    </row>
    <row r="7" s="33" customFormat="true" ht="18" hidden="false" customHeight="true" outlineLevel="0" collapsed="false">
      <c r="A7" s="116" t="s">
        <v>301</v>
      </c>
      <c r="B7" s="47" t="n">
        <v>152000</v>
      </c>
      <c r="C7" s="117" t="n">
        <v>148000</v>
      </c>
      <c r="D7" s="117" t="n">
        <v>144000</v>
      </c>
      <c r="E7" s="117" t="n">
        <v>140000</v>
      </c>
      <c r="F7" s="117" t="n">
        <v>135000</v>
      </c>
    </row>
    <row r="8" s="33" customFormat="true" ht="18" hidden="false" customHeight="true" outlineLevel="0" collapsed="false">
      <c r="A8" s="54"/>
      <c r="B8" s="118"/>
      <c r="C8" s="119"/>
      <c r="D8" s="119"/>
      <c r="E8" s="119"/>
      <c r="F8" s="120"/>
    </row>
    <row r="9" s="33" customFormat="true" ht="18" hidden="false" customHeight="true" outlineLevel="0" collapsed="false">
      <c r="A9" s="116" t="s">
        <v>302</v>
      </c>
      <c r="B9" s="118"/>
      <c r="C9" s="119"/>
      <c r="D9" s="119"/>
      <c r="E9" s="119"/>
      <c r="F9" s="120"/>
    </row>
    <row r="10" s="33" customFormat="true" ht="18" hidden="false" customHeight="true" outlineLevel="0" collapsed="false">
      <c r="A10" s="116" t="s">
        <v>303</v>
      </c>
      <c r="B10" s="47" t="n">
        <v>3320000</v>
      </c>
      <c r="C10" s="117" t="n">
        <v>3070000</v>
      </c>
      <c r="D10" s="117" t="n">
        <v>3140000</v>
      </c>
      <c r="E10" s="117" t="n">
        <v>3220000</v>
      </c>
      <c r="F10" s="117" t="n">
        <v>3250000</v>
      </c>
    </row>
    <row r="11" s="33" customFormat="true" ht="18" hidden="false" customHeight="true" outlineLevel="0" collapsed="false">
      <c r="A11" s="116" t="s">
        <v>304</v>
      </c>
      <c r="B11" s="47" t="n">
        <v>1391000</v>
      </c>
      <c r="C11" s="117" t="n">
        <v>1410000</v>
      </c>
      <c r="D11" s="117" t="n">
        <v>1442000</v>
      </c>
      <c r="E11" s="117" t="n">
        <v>1498000</v>
      </c>
      <c r="F11" s="117" t="n">
        <v>1414000</v>
      </c>
    </row>
    <row r="12" s="33" customFormat="true" ht="18" hidden="false" customHeight="true" outlineLevel="0" collapsed="false">
      <c r="A12" s="54"/>
      <c r="B12" s="121"/>
      <c r="C12" s="122"/>
      <c r="D12" s="122"/>
      <c r="E12" s="122"/>
      <c r="F12" s="123"/>
    </row>
    <row r="13" s="33" customFormat="true" ht="18" hidden="false" customHeight="true" outlineLevel="0" collapsed="false">
      <c r="A13" s="116" t="s">
        <v>305</v>
      </c>
      <c r="B13" s="118"/>
      <c r="C13" s="119"/>
      <c r="D13" s="119"/>
      <c r="E13" s="119"/>
      <c r="F13" s="120"/>
    </row>
    <row r="14" s="33" customFormat="true" ht="18" hidden="false" customHeight="true" outlineLevel="0" collapsed="false">
      <c r="A14" s="116" t="s">
        <v>306</v>
      </c>
      <c r="B14" s="124" t="n">
        <v>85000</v>
      </c>
      <c r="C14" s="117" t="s">
        <v>307</v>
      </c>
      <c r="D14" s="117" t="n">
        <v>100000</v>
      </c>
      <c r="E14" s="117" t="n">
        <v>70000</v>
      </c>
      <c r="F14" s="117" t="n">
        <v>90000</v>
      </c>
    </row>
    <row r="15" s="33" customFormat="true" ht="18" hidden="false" customHeight="true" outlineLevel="0" collapsed="false">
      <c r="A15" s="116" t="s">
        <v>308</v>
      </c>
      <c r="B15" s="117" t="s">
        <v>307</v>
      </c>
      <c r="C15" s="117" t="s">
        <v>307</v>
      </c>
      <c r="D15" s="117" t="s">
        <v>307</v>
      </c>
      <c r="E15" s="117" t="s">
        <v>307</v>
      </c>
      <c r="F15" s="117" t="s">
        <v>307</v>
      </c>
    </row>
    <row r="16" s="33" customFormat="true" ht="18" hidden="false" customHeight="true" outlineLevel="0" collapsed="false">
      <c r="A16" s="116" t="s">
        <v>309</v>
      </c>
      <c r="B16" s="117" t="n">
        <v>7000</v>
      </c>
      <c r="C16" s="117" t="n">
        <v>7000</v>
      </c>
      <c r="D16" s="117" t="n">
        <v>1000</v>
      </c>
      <c r="E16" s="117" t="n">
        <v>7000</v>
      </c>
      <c r="F16" s="117" t="n">
        <v>8000</v>
      </c>
    </row>
    <row r="17" s="33" customFormat="true" ht="18" hidden="false" customHeight="true" outlineLevel="0" collapsed="false">
      <c r="A17" s="116" t="s">
        <v>310</v>
      </c>
      <c r="B17" s="22" t="s">
        <v>307</v>
      </c>
      <c r="C17" s="41" t="n">
        <v>36000</v>
      </c>
      <c r="D17" s="41" t="n">
        <v>13000</v>
      </c>
      <c r="E17" s="41" t="n">
        <v>3000</v>
      </c>
      <c r="F17" s="41" t="n">
        <v>4000</v>
      </c>
    </row>
    <row r="18" s="33" customFormat="true" ht="18" hidden="false" customHeight="true" outlineLevel="0" collapsed="false">
      <c r="A18" s="116" t="s">
        <v>311</v>
      </c>
      <c r="B18" s="22" t="s">
        <v>307</v>
      </c>
      <c r="C18" s="16" t="n">
        <v>50000</v>
      </c>
      <c r="D18" s="16" t="n">
        <v>50000</v>
      </c>
      <c r="E18" s="16" t="n">
        <v>45000</v>
      </c>
      <c r="F18" s="16" t="n">
        <v>50000</v>
      </c>
    </row>
    <row r="19" s="33" customFormat="true" ht="18" hidden="false" customHeight="true" outlineLevel="0" collapsed="false">
      <c r="A19" s="116" t="s">
        <v>91</v>
      </c>
      <c r="B19" s="22" t="s">
        <v>307</v>
      </c>
      <c r="C19" s="16" t="n">
        <v>24000</v>
      </c>
      <c r="D19" s="16" t="n">
        <v>36000</v>
      </c>
      <c r="E19" s="16" t="n">
        <v>45000</v>
      </c>
      <c r="F19" s="16" t="n">
        <v>39000</v>
      </c>
    </row>
    <row r="20" s="33" customFormat="true" ht="18" hidden="false" customHeight="true" outlineLevel="0" collapsed="false">
      <c r="A20" s="54"/>
      <c r="B20" s="118"/>
      <c r="C20" s="119"/>
      <c r="D20" s="119"/>
      <c r="E20" s="119"/>
      <c r="F20" s="120"/>
    </row>
    <row r="21" s="33" customFormat="true" ht="18" hidden="false" customHeight="true" outlineLevel="0" collapsed="false">
      <c r="A21" s="116" t="s">
        <v>312</v>
      </c>
      <c r="B21" s="118"/>
      <c r="C21" s="119"/>
      <c r="D21" s="119"/>
      <c r="E21" s="119"/>
      <c r="F21" s="120"/>
    </row>
    <row r="22" s="33" customFormat="true" ht="18" hidden="false" customHeight="true" outlineLevel="0" collapsed="false">
      <c r="A22" s="116" t="s">
        <v>313</v>
      </c>
      <c r="B22" s="117" t="n">
        <v>140000</v>
      </c>
      <c r="C22" s="117" t="n">
        <v>138000</v>
      </c>
      <c r="D22" s="117" t="n">
        <v>137000</v>
      </c>
      <c r="E22" s="117" t="n">
        <v>133000</v>
      </c>
      <c r="F22" s="117" t="n">
        <v>129000</v>
      </c>
    </row>
    <row r="23" s="33" customFormat="true" ht="18" hidden="false" customHeight="true" outlineLevel="0" collapsed="false">
      <c r="A23" s="116" t="s">
        <v>314</v>
      </c>
      <c r="B23" s="117" t="n">
        <v>12000</v>
      </c>
      <c r="C23" s="117" t="n">
        <v>10000</v>
      </c>
      <c r="D23" s="117" t="n">
        <v>7000</v>
      </c>
      <c r="E23" s="117" t="n">
        <v>7000</v>
      </c>
      <c r="F23" s="117" t="n">
        <v>6000</v>
      </c>
    </row>
    <row r="24" s="33" customFormat="true" ht="18" hidden="false" customHeight="true" outlineLevel="0" collapsed="false">
      <c r="A24" s="116" t="s">
        <v>315</v>
      </c>
      <c r="B24" s="41" t="n">
        <v>28000</v>
      </c>
      <c r="C24" s="117" t="n">
        <v>50000</v>
      </c>
      <c r="D24" s="117" t="n">
        <v>70000</v>
      </c>
      <c r="E24" s="117" t="n">
        <v>64000</v>
      </c>
      <c r="F24" s="117" t="n">
        <v>58000</v>
      </c>
    </row>
    <row r="25" s="33" customFormat="true" ht="18" hidden="false" customHeight="true" outlineLevel="0" collapsed="false">
      <c r="A25" s="116" t="s">
        <v>91</v>
      </c>
      <c r="B25" s="22" t="s">
        <v>307</v>
      </c>
      <c r="C25" s="117" t="n">
        <v>595000</v>
      </c>
      <c r="D25" s="117" t="n">
        <v>690000</v>
      </c>
      <c r="E25" s="117" t="n">
        <v>623000</v>
      </c>
      <c r="F25" s="117" t="n">
        <v>467000</v>
      </c>
    </row>
    <row r="26" s="33" customFormat="true" ht="18" hidden="false" customHeight="true" outlineLevel="0" collapsed="false">
      <c r="A26" s="54"/>
      <c r="B26" s="118"/>
      <c r="C26" s="119"/>
      <c r="D26" s="119"/>
      <c r="E26" s="119"/>
      <c r="F26" s="120"/>
    </row>
    <row r="27" s="33" customFormat="true" ht="18" hidden="false" customHeight="true" outlineLevel="0" collapsed="false">
      <c r="A27" s="116" t="s">
        <v>316</v>
      </c>
      <c r="B27" s="118"/>
      <c r="C27" s="119"/>
      <c r="D27" s="119"/>
      <c r="E27" s="119"/>
      <c r="F27" s="120"/>
    </row>
    <row r="28" s="33" customFormat="true" ht="18" hidden="false" customHeight="true" outlineLevel="0" collapsed="false">
      <c r="A28" s="116" t="s">
        <v>317</v>
      </c>
      <c r="B28" s="47" t="n">
        <v>1067000</v>
      </c>
      <c r="C28" s="117" t="n">
        <v>1032000</v>
      </c>
      <c r="D28" s="117" t="n">
        <v>1061000</v>
      </c>
      <c r="E28" s="117" t="n">
        <v>1012000</v>
      </c>
      <c r="F28" s="117" t="n">
        <v>1009000</v>
      </c>
    </row>
    <row r="29" s="33" customFormat="true" ht="18" hidden="false" customHeight="true" outlineLevel="0" collapsed="false">
      <c r="A29" s="116" t="s">
        <v>318</v>
      </c>
      <c r="B29" s="47" t="n">
        <v>588000</v>
      </c>
      <c r="C29" s="117" t="n">
        <v>569000</v>
      </c>
      <c r="D29" s="117" t="n">
        <v>577000</v>
      </c>
      <c r="E29" s="117" t="n">
        <v>570000</v>
      </c>
      <c r="F29" s="117" t="n">
        <v>663000</v>
      </c>
    </row>
    <row r="30" s="33" customFormat="true" ht="18" hidden="false" customHeight="true" outlineLevel="0" collapsed="false">
      <c r="A30" s="116" t="s">
        <v>319</v>
      </c>
      <c r="B30" s="47" t="n">
        <v>9000</v>
      </c>
      <c r="C30" s="47" t="n">
        <v>9000</v>
      </c>
      <c r="D30" s="117" t="n">
        <v>6000</v>
      </c>
      <c r="E30" s="117" t="n">
        <v>7000</v>
      </c>
      <c r="F30" s="117" t="n">
        <v>5000</v>
      </c>
    </row>
    <row r="31" s="33" customFormat="true" ht="18" hidden="false" customHeight="true" outlineLevel="0" collapsed="false">
      <c r="A31" s="116" t="s">
        <v>91</v>
      </c>
      <c r="B31" s="125" t="n">
        <v>633000</v>
      </c>
      <c r="C31" s="126" t="n">
        <v>445000</v>
      </c>
      <c r="D31" s="117" t="n">
        <v>495000</v>
      </c>
      <c r="E31" s="117" t="n">
        <v>450000</v>
      </c>
      <c r="F31" s="117" t="n">
        <v>394000</v>
      </c>
    </row>
    <row r="32" s="33" customFormat="true" ht="18" hidden="false" customHeight="true" outlineLevel="0" collapsed="false">
      <c r="A32" s="54"/>
      <c r="B32" s="118"/>
      <c r="C32" s="119"/>
      <c r="D32" s="119"/>
      <c r="E32" s="119"/>
      <c r="F32" s="120"/>
    </row>
    <row r="33" s="33" customFormat="true" ht="18" hidden="false" customHeight="true" outlineLevel="0" collapsed="false">
      <c r="A33" s="116" t="s">
        <v>320</v>
      </c>
      <c r="B33" s="118"/>
      <c r="C33" s="119"/>
      <c r="D33" s="119"/>
      <c r="E33" s="119"/>
      <c r="F33" s="120"/>
    </row>
    <row r="34" s="33" customFormat="true" ht="18" hidden="false" customHeight="true" outlineLevel="0" collapsed="false">
      <c r="A34" s="116" t="s">
        <v>321</v>
      </c>
      <c r="B34" s="47" t="n">
        <v>95000</v>
      </c>
      <c r="C34" s="117" t="n">
        <v>95000</v>
      </c>
      <c r="D34" s="117" t="n">
        <v>95000</v>
      </c>
      <c r="E34" s="117" t="n">
        <v>95000</v>
      </c>
      <c r="F34" s="117" t="n">
        <v>95000</v>
      </c>
    </row>
    <row r="35" s="33" customFormat="true" ht="18" hidden="false" customHeight="true" outlineLevel="0" collapsed="false">
      <c r="A35" s="116" t="s">
        <v>322</v>
      </c>
      <c r="B35" s="47" t="n">
        <v>13000</v>
      </c>
      <c r="C35" s="117" t="n">
        <v>22000</v>
      </c>
      <c r="D35" s="117" t="n">
        <v>23000</v>
      </c>
      <c r="E35" s="117" t="n">
        <v>20000</v>
      </c>
      <c r="F35" s="117" t="n">
        <v>33000</v>
      </c>
    </row>
    <row r="36" s="33" customFormat="true" ht="18" hidden="false" customHeight="true" outlineLevel="0" collapsed="false">
      <c r="A36" s="54"/>
      <c r="B36" s="118"/>
      <c r="C36" s="119"/>
      <c r="D36" s="119"/>
      <c r="E36" s="119"/>
      <c r="F36" s="120"/>
    </row>
    <row r="37" s="33" customFormat="true" ht="18" hidden="false" customHeight="true" outlineLevel="0" collapsed="false">
      <c r="A37" s="116" t="s">
        <v>323</v>
      </c>
      <c r="B37" s="118"/>
      <c r="C37" s="119"/>
      <c r="D37" s="119"/>
      <c r="E37" s="119"/>
      <c r="F37" s="120"/>
    </row>
    <row r="38" s="33" customFormat="true" ht="18" hidden="false" customHeight="true" outlineLevel="0" collapsed="false">
      <c r="A38" s="116" t="s">
        <v>324</v>
      </c>
      <c r="B38" s="47" t="n">
        <v>40000</v>
      </c>
      <c r="C38" s="117" t="n">
        <v>38000</v>
      </c>
      <c r="D38" s="117" t="n">
        <v>40000</v>
      </c>
      <c r="E38" s="117" t="n">
        <v>48000</v>
      </c>
      <c r="F38" s="117" t="n">
        <v>54000</v>
      </c>
    </row>
    <row r="39" s="33" customFormat="true" ht="18" hidden="false" customHeight="true" outlineLevel="0" collapsed="false">
      <c r="A39" s="116" t="s">
        <v>325</v>
      </c>
      <c r="B39" s="47" t="n">
        <v>38000</v>
      </c>
      <c r="C39" s="117" t="n">
        <v>38000</v>
      </c>
      <c r="D39" s="117" t="n">
        <v>38000</v>
      </c>
      <c r="E39" s="117" t="n">
        <v>38000</v>
      </c>
      <c r="F39" s="117" t="n">
        <v>38000</v>
      </c>
    </row>
    <row r="40" s="33" customFormat="true" ht="18" hidden="false" customHeight="true" outlineLevel="0" collapsed="false">
      <c r="A40" s="54"/>
      <c r="B40" s="118"/>
      <c r="C40" s="119"/>
      <c r="D40" s="119"/>
      <c r="E40" s="119"/>
      <c r="F40" s="120"/>
    </row>
    <row r="41" s="33" customFormat="true" ht="18" hidden="false" customHeight="true" outlineLevel="0" collapsed="false">
      <c r="A41" s="116" t="s">
        <v>326</v>
      </c>
      <c r="B41" s="47" t="n">
        <v>655000</v>
      </c>
      <c r="C41" s="117" t="n">
        <v>650000</v>
      </c>
      <c r="D41" s="117" t="n">
        <v>664000</v>
      </c>
      <c r="E41" s="117" t="n">
        <v>681000</v>
      </c>
      <c r="F41" s="117" t="n">
        <v>642000</v>
      </c>
    </row>
    <row r="42" s="33" customFormat="true" ht="18" hidden="false" customHeight="true" outlineLevel="0" collapsed="false">
      <c r="A42" s="127" t="s">
        <v>327</v>
      </c>
      <c r="B42" s="47" t="n">
        <v>498000</v>
      </c>
      <c r="C42" s="117" t="n">
        <v>347000</v>
      </c>
      <c r="D42" s="117" t="n">
        <v>281000</v>
      </c>
      <c r="E42" s="117" t="n">
        <v>348000</v>
      </c>
      <c r="F42" s="117" t="n">
        <v>325000</v>
      </c>
    </row>
    <row r="43" s="33" customFormat="true" ht="18" hidden="false" customHeight="true" outlineLevel="0" collapsed="false">
      <c r="A43" s="54"/>
      <c r="B43" s="118"/>
      <c r="C43" s="119"/>
      <c r="D43" s="119"/>
      <c r="E43" s="119"/>
      <c r="F43" s="120"/>
    </row>
    <row r="44" s="33" customFormat="true" ht="18" hidden="false" customHeight="true" outlineLevel="0" collapsed="false">
      <c r="A44" s="128" t="s">
        <v>328</v>
      </c>
      <c r="B44" s="47" t="n">
        <v>12</v>
      </c>
      <c r="C44" s="117" t="n">
        <v>11</v>
      </c>
      <c r="D44" s="117" t="n">
        <v>11</v>
      </c>
      <c r="E44" s="117" t="n">
        <v>11</v>
      </c>
      <c r="F44" s="117" t="n">
        <v>12</v>
      </c>
    </row>
    <row r="45" s="33" customFormat="true" ht="18" hidden="false" customHeight="true" outlineLevel="0" collapsed="false">
      <c r="A45" s="116" t="s">
        <v>329</v>
      </c>
      <c r="B45" s="47" t="n">
        <v>1360</v>
      </c>
      <c r="C45" s="47" t="n">
        <v>1164</v>
      </c>
      <c r="D45" s="117" t="n">
        <v>1102</v>
      </c>
      <c r="E45" s="117" t="n">
        <v>1096</v>
      </c>
      <c r="F45" s="117" t="n">
        <v>1158</v>
      </c>
    </row>
    <row r="46" s="33" customFormat="true" ht="18" hidden="false" customHeight="true" outlineLevel="0" collapsed="false">
      <c r="A46" s="7" t="s">
        <v>330</v>
      </c>
      <c r="B46" s="8"/>
      <c r="C46" s="8"/>
      <c r="D46" s="8"/>
      <c r="E46" s="31"/>
      <c r="F46" s="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" width="18.25"/>
    <col collapsed="false" customWidth="true" hidden="false" outlineLevel="0" max="7" min="2" style="8" width="10.74"/>
    <col collapsed="false" customWidth="true" hidden="false" outlineLevel="0" max="9" min="8" style="8" width="10.62"/>
    <col collapsed="false" customWidth="true" hidden="false" outlineLevel="0" max="10" min="10" style="8" width="10.49"/>
    <col collapsed="false" customWidth="true" hidden="false" outlineLevel="0" max="11" min="11" style="8" width="10.74"/>
    <col collapsed="false" customWidth="false" hidden="false" outlineLevel="0" max="257" min="12" style="8" width="6.74"/>
  </cols>
  <sheetData>
    <row r="1" customFormat="false" ht="18" hidden="false" customHeight="true" outlineLevel="0" collapsed="false">
      <c r="A1" s="8" t="s">
        <v>0</v>
      </c>
    </row>
    <row r="2" s="8" customFormat="true" ht="26.25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9"/>
      <c r="M2" s="9"/>
      <c r="N2" s="9"/>
      <c r="O2" s="9"/>
    </row>
    <row r="3" s="8" customFormat="true" ht="18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8" customFormat="true" ht="22.5" hidden="false" customHeight="true" outlineLevel="0" collapsed="false">
      <c r="A4" s="27" t="s">
        <v>332</v>
      </c>
      <c r="B4" s="112"/>
      <c r="C4" s="112"/>
      <c r="D4" s="112"/>
      <c r="E4" s="28"/>
      <c r="F4" s="28"/>
      <c r="G4" s="28"/>
      <c r="H4" s="28"/>
      <c r="I4" s="28"/>
      <c r="J4" s="28"/>
      <c r="K4" s="28"/>
      <c r="L4" s="28"/>
      <c r="M4" s="28"/>
    </row>
    <row r="5" s="8" customFormat="true" ht="37.5" hidden="false" customHeight="true" outlineLevel="0" collapsed="false">
      <c r="A5" s="14" t="s">
        <v>333</v>
      </c>
      <c r="B5" s="29" t="s">
        <v>334</v>
      </c>
      <c r="C5" s="29"/>
      <c r="D5" s="29" t="s">
        <v>335</v>
      </c>
      <c r="E5" s="29"/>
      <c r="F5" s="29" t="s">
        <v>336</v>
      </c>
      <c r="G5" s="29"/>
      <c r="H5" s="29" t="s">
        <v>337</v>
      </c>
      <c r="I5" s="29"/>
      <c r="J5" s="129" t="s">
        <v>338</v>
      </c>
      <c r="K5" s="129"/>
      <c r="L5" s="28"/>
    </row>
    <row r="6" s="8" customFormat="true" ht="25.5" hidden="false" customHeight="true" outlineLevel="0" collapsed="false">
      <c r="A6" s="14"/>
      <c r="B6" s="14" t="s">
        <v>339</v>
      </c>
      <c r="C6" s="14" t="s">
        <v>340</v>
      </c>
      <c r="D6" s="14" t="s">
        <v>339</v>
      </c>
      <c r="E6" s="14" t="s">
        <v>340</v>
      </c>
      <c r="F6" s="14" t="s">
        <v>339</v>
      </c>
      <c r="G6" s="14" t="s">
        <v>341</v>
      </c>
      <c r="H6" s="14" t="s">
        <v>339</v>
      </c>
      <c r="I6" s="14" t="s">
        <v>341</v>
      </c>
      <c r="J6" s="14" t="s">
        <v>339</v>
      </c>
      <c r="K6" s="14" t="s">
        <v>341</v>
      </c>
      <c r="L6" s="28"/>
    </row>
    <row r="7" s="8" customFormat="true" ht="22.5" hidden="false" customHeight="true" outlineLevel="0" collapsed="false">
      <c r="A7" s="15" t="s">
        <v>110</v>
      </c>
      <c r="B7" s="48" t="n">
        <v>18</v>
      </c>
      <c r="C7" s="48" t="n">
        <v>601335</v>
      </c>
      <c r="D7" s="48" t="n">
        <v>6</v>
      </c>
      <c r="E7" s="48" t="n">
        <v>240000</v>
      </c>
      <c r="F7" s="48" t="n">
        <v>2</v>
      </c>
      <c r="G7" s="48" t="n">
        <v>85000</v>
      </c>
      <c r="H7" s="22" t="n">
        <v>0</v>
      </c>
      <c r="I7" s="22" t="n">
        <v>0</v>
      </c>
      <c r="J7" s="22" t="n">
        <v>0</v>
      </c>
      <c r="K7" s="22" t="n">
        <v>0</v>
      </c>
      <c r="L7" s="28"/>
    </row>
    <row r="8" s="8" customFormat="true" ht="22.5" hidden="false" customHeight="true" outlineLevel="0" collapsed="false">
      <c r="A8" s="17" t="s">
        <v>63</v>
      </c>
      <c r="B8" s="48" t="n">
        <v>18</v>
      </c>
      <c r="C8" s="48" t="n">
        <v>431890</v>
      </c>
      <c r="D8" s="48" t="n">
        <v>6</v>
      </c>
      <c r="E8" s="48" t="n">
        <v>251000</v>
      </c>
      <c r="F8" s="101" t="n">
        <v>0</v>
      </c>
      <c r="G8" s="101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8"/>
    </row>
    <row r="9" s="8" customFormat="true" ht="22.5" hidden="false" customHeight="true" outlineLevel="0" collapsed="false">
      <c r="A9" s="17" t="s">
        <v>64</v>
      </c>
      <c r="B9" s="48" t="n">
        <v>14</v>
      </c>
      <c r="C9" s="48" t="n">
        <v>549380</v>
      </c>
      <c r="D9" s="48" t="n">
        <v>4</v>
      </c>
      <c r="E9" s="48" t="n">
        <v>230000</v>
      </c>
      <c r="F9" s="102" t="n">
        <v>2</v>
      </c>
      <c r="G9" s="47" t="n">
        <v>100000</v>
      </c>
      <c r="H9" s="22" t="n">
        <v>0</v>
      </c>
      <c r="I9" s="22" t="n">
        <v>0</v>
      </c>
      <c r="J9" s="22" t="n">
        <v>0</v>
      </c>
      <c r="K9" s="22" t="n">
        <v>0</v>
      </c>
      <c r="L9" s="28"/>
    </row>
    <row r="10" s="8" customFormat="true" ht="22.5" hidden="false" customHeight="true" outlineLevel="0" collapsed="false">
      <c r="A10" s="17" t="s">
        <v>65</v>
      </c>
      <c r="B10" s="48" t="n">
        <v>14</v>
      </c>
      <c r="C10" s="48" t="n">
        <v>501000</v>
      </c>
      <c r="D10" s="48" t="n">
        <v>4</v>
      </c>
      <c r="E10" s="48" t="n">
        <v>229000</v>
      </c>
      <c r="F10" s="102" t="n">
        <v>2</v>
      </c>
      <c r="G10" s="47" t="n">
        <v>70000</v>
      </c>
      <c r="H10" s="22" t="n">
        <v>0</v>
      </c>
      <c r="I10" s="22" t="n">
        <v>0</v>
      </c>
      <c r="J10" s="22" t="n">
        <v>0</v>
      </c>
      <c r="K10" s="22" t="n">
        <v>0</v>
      </c>
      <c r="L10" s="28"/>
    </row>
    <row r="11" s="8" customFormat="true" ht="22.5" hidden="false" customHeight="true" outlineLevel="0" collapsed="false">
      <c r="A11" s="17" t="s">
        <v>66</v>
      </c>
      <c r="B11" s="48" t="n">
        <v>14</v>
      </c>
      <c r="C11" s="48" t="n">
        <v>520500</v>
      </c>
      <c r="D11" s="48" t="n">
        <v>5</v>
      </c>
      <c r="E11" s="48" t="n">
        <v>229500</v>
      </c>
      <c r="F11" s="102" t="n">
        <v>2</v>
      </c>
      <c r="G11" s="47" t="n">
        <v>100000</v>
      </c>
      <c r="H11" s="22" t="n">
        <v>0</v>
      </c>
      <c r="I11" s="22" t="n">
        <v>0</v>
      </c>
      <c r="J11" s="22" t="n">
        <v>0</v>
      </c>
      <c r="K11" s="22" t="n">
        <v>0</v>
      </c>
      <c r="L11" s="28"/>
    </row>
    <row r="12" s="8" customFormat="true" ht="22.5" hidden="false" customHeight="true" outlineLevel="0" collapsed="false">
      <c r="A12" s="80" t="s">
        <v>342</v>
      </c>
      <c r="B12" s="28"/>
      <c r="C12" s="28"/>
      <c r="E12" s="28"/>
      <c r="F12" s="28"/>
      <c r="G12" s="28"/>
      <c r="H12" s="28"/>
      <c r="I12" s="28"/>
      <c r="J12" s="28"/>
      <c r="K12" s="28"/>
      <c r="L12" s="28"/>
      <c r="M12" s="28"/>
    </row>
    <row r="13" s="8" customFormat="true" ht="22.5" hidden="false" customHeight="true" outlineLevel="0" collapsed="false">
      <c r="A13" s="28" t="s">
        <v>343</v>
      </c>
      <c r="B13" s="28"/>
      <c r="C13" s="28"/>
      <c r="E13" s="28"/>
      <c r="F13" s="28"/>
      <c r="G13" s="28"/>
      <c r="H13" s="28"/>
      <c r="I13" s="28"/>
      <c r="J13" s="28"/>
      <c r="K13" s="28"/>
      <c r="L13" s="28"/>
      <c r="M13" s="28"/>
    </row>
    <row r="14" s="8" customFormat="true" ht="22.5" hidden="false" customHeight="true" outlineLevel="0" collapsed="false">
      <c r="A14" s="39" t="s">
        <v>344</v>
      </c>
      <c r="B14" s="28"/>
      <c r="C14" s="28"/>
      <c r="D14" s="28"/>
      <c r="F14" s="28"/>
      <c r="G14" s="28"/>
      <c r="H14" s="28"/>
      <c r="I14" s="28"/>
      <c r="J14" s="28"/>
      <c r="K14" s="28"/>
      <c r="L14" s="28"/>
      <c r="M14" s="28"/>
      <c r="N14" s="28"/>
    </row>
    <row r="15" s="8" customFormat="true" ht="18" hidden="false" customHeight="true" outlineLevel="0" collapsed="false">
      <c r="A15" s="28"/>
      <c r="B15" s="28"/>
      <c r="C15" s="28"/>
      <c r="D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18" hidden="false" customHeight="true" outlineLevel="0" collapsed="false">
      <c r="B16" s="28"/>
      <c r="C16" s="28"/>
      <c r="D16" s="28"/>
      <c r="F16" s="28"/>
      <c r="G16" s="28"/>
      <c r="H16" s="28"/>
      <c r="I16" s="28"/>
      <c r="J16" s="28"/>
      <c r="K16" s="28"/>
      <c r="L16" s="28"/>
      <c r="M16" s="28"/>
      <c r="N16" s="28"/>
    </row>
  </sheetData>
  <mergeCells count="7">
    <mergeCell ref="A2:K2"/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" width="18.25"/>
    <col collapsed="false" customWidth="true" hidden="false" outlineLevel="0" max="3" min="2" style="8" width="18.99"/>
    <col collapsed="false" customWidth="true" hidden="false" outlineLevel="0" max="5" min="4" style="8" width="23.75"/>
    <col collapsed="false" customWidth="true" hidden="false" outlineLevel="0" max="7" min="6" style="8" width="10.62"/>
    <col collapsed="false" customWidth="true" hidden="false" outlineLevel="0" max="8" min="8" style="8" width="10.49"/>
    <col collapsed="false" customWidth="true" hidden="false" outlineLevel="0" max="9" min="9" style="8" width="10.74"/>
    <col collapsed="false" customWidth="false" hidden="false" outlineLevel="0" max="257" min="10" style="8" width="6.74"/>
  </cols>
  <sheetData>
    <row r="1" customFormat="false" ht="18" hidden="false" customHeight="true" outlineLevel="0" collapsed="false">
      <c r="A1" s="8" t="s">
        <v>0</v>
      </c>
    </row>
    <row r="2" customFormat="false" ht="27" hidden="false" customHeight="true" outlineLevel="0" collapsed="false">
      <c r="A2" s="10" t="s">
        <v>345</v>
      </c>
      <c r="B2" s="10"/>
      <c r="C2" s="10"/>
      <c r="D2" s="10"/>
      <c r="E2" s="10"/>
      <c r="F2" s="130"/>
      <c r="H2" s="130"/>
      <c r="J2" s="130"/>
      <c r="L2" s="130"/>
    </row>
    <row r="3" customFormat="false" ht="18" hidden="false" customHeight="true" outlineLevel="0" collapsed="false">
      <c r="F3" s="131"/>
      <c r="H3" s="131"/>
      <c r="J3" s="131"/>
      <c r="L3" s="131"/>
    </row>
    <row r="4" customFormat="false" ht="25.5" hidden="false" customHeight="true" outlineLevel="0" collapsed="false">
      <c r="A4" s="14" t="s">
        <v>346</v>
      </c>
      <c r="B4" s="132" t="s">
        <v>347</v>
      </c>
      <c r="C4" s="132" t="s">
        <v>348</v>
      </c>
      <c r="D4" s="132" t="s">
        <v>349</v>
      </c>
      <c r="E4" s="132" t="s">
        <v>350</v>
      </c>
    </row>
    <row r="5" customFormat="false" ht="22.5" hidden="false" customHeight="true" outlineLevel="0" collapsed="false">
      <c r="A5" s="15" t="s">
        <v>110</v>
      </c>
      <c r="B5" s="133" t="n">
        <v>5</v>
      </c>
      <c r="C5" s="133" t="n">
        <v>40</v>
      </c>
      <c r="D5" s="133" t="n">
        <v>1094608</v>
      </c>
      <c r="E5" s="133" t="n">
        <v>25210847900</v>
      </c>
    </row>
    <row r="6" customFormat="false" ht="22.5" hidden="false" customHeight="true" outlineLevel="0" collapsed="false">
      <c r="A6" s="17" t="s">
        <v>63</v>
      </c>
      <c r="B6" s="133" t="n">
        <v>5</v>
      </c>
      <c r="C6" s="133" t="n">
        <v>40</v>
      </c>
      <c r="D6" s="133" t="n">
        <v>1059433</v>
      </c>
      <c r="E6" s="133" t="n">
        <v>23352854600</v>
      </c>
    </row>
    <row r="7" customFormat="false" ht="22.5" hidden="false" customHeight="true" outlineLevel="0" collapsed="false">
      <c r="A7" s="17" t="s">
        <v>64</v>
      </c>
      <c r="B7" s="133" t="n">
        <v>3</v>
      </c>
      <c r="C7" s="133" t="n">
        <v>24</v>
      </c>
      <c r="D7" s="133" t="n">
        <v>648937</v>
      </c>
      <c r="E7" s="133" t="n">
        <v>12922800000</v>
      </c>
    </row>
    <row r="8" customFormat="false" ht="22.5" hidden="false" customHeight="true" outlineLevel="0" collapsed="false">
      <c r="A8" s="17" t="s">
        <v>65</v>
      </c>
      <c r="B8" s="133" t="n">
        <v>5</v>
      </c>
      <c r="C8" s="133" t="n">
        <v>40</v>
      </c>
      <c r="D8" s="133" t="n">
        <v>997553</v>
      </c>
      <c r="E8" s="133" t="n">
        <v>18127033400</v>
      </c>
    </row>
    <row r="9" customFormat="false" ht="22.5" hidden="false" customHeight="true" outlineLevel="0" collapsed="false">
      <c r="A9" s="17" t="s">
        <v>66</v>
      </c>
      <c r="B9" s="133" t="n">
        <v>5</v>
      </c>
      <c r="C9" s="133" t="n">
        <v>40</v>
      </c>
      <c r="D9" s="133" t="n">
        <v>1023869</v>
      </c>
      <c r="E9" s="133" t="n">
        <v>18783742400</v>
      </c>
    </row>
    <row r="10" customFormat="false" ht="22.5" hidden="false" customHeight="true" outlineLevel="0" collapsed="false">
      <c r="A10" s="7" t="s">
        <v>351</v>
      </c>
      <c r="F10" s="130"/>
      <c r="H10" s="130"/>
      <c r="J10" s="130"/>
      <c r="L10" s="130"/>
    </row>
    <row r="11" customFormat="false" ht="22.5" hidden="false" customHeight="true" outlineLevel="0" collapsed="false">
      <c r="A11" s="7" t="s">
        <v>352</v>
      </c>
      <c r="F11" s="130"/>
      <c r="H11" s="130"/>
      <c r="J11" s="130"/>
      <c r="L11" s="130"/>
    </row>
    <row r="13" customFormat="false" ht="18" hidden="false" customHeight="true" outlineLevel="0" collapsed="false">
      <c r="F13" s="130"/>
      <c r="H13" s="130"/>
      <c r="P13" s="28"/>
      <c r="Q13" s="28"/>
      <c r="R13" s="28"/>
      <c r="S13" s="28"/>
      <c r="T13" s="28"/>
      <c r="U13" s="28"/>
      <c r="V13" s="2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6.75" defaultRowHeight="18" zeroHeight="false" outlineLevelRow="0" outlineLevelCol="0"/>
  <cols>
    <col collapsed="false" customWidth="true" hidden="false" outlineLevel="0" max="1" min="1" style="8" width="18.25"/>
    <col collapsed="false" customWidth="true" hidden="false" outlineLevel="0" max="8" min="2" style="8" width="13.62"/>
    <col collapsed="false" customWidth="true" hidden="false" outlineLevel="0" max="9" min="9" style="8" width="10.62"/>
    <col collapsed="false" customWidth="true" hidden="false" outlineLevel="0" max="10" min="10" style="8" width="10.49"/>
    <col collapsed="false" customWidth="true" hidden="false" outlineLevel="0" max="11" min="11" style="8" width="10.74"/>
    <col collapsed="false" customWidth="false" hidden="false" outlineLevel="0" max="257" min="12" style="8" width="6.74"/>
  </cols>
  <sheetData>
    <row r="1" customFormat="false" ht="18" hidden="false" customHeight="true" outlineLevel="0" collapsed="false">
      <c r="A1" s="8" t="s">
        <v>0</v>
      </c>
    </row>
    <row r="2" customFormat="false" ht="27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  <c r="I2" s="28"/>
    </row>
    <row r="3" customFormat="false" ht="18" hidden="false" customHeight="true" outlineLevel="0" collapsed="false">
      <c r="I3" s="28"/>
    </row>
    <row r="4" customFormat="false" ht="27" hidden="false" customHeight="true" outlineLevel="0" collapsed="false">
      <c r="A4" s="14" t="s">
        <v>113</v>
      </c>
      <c r="B4" s="14" t="s">
        <v>58</v>
      </c>
      <c r="C4" s="14" t="s">
        <v>354</v>
      </c>
      <c r="D4" s="14" t="s">
        <v>355</v>
      </c>
      <c r="E4" s="14" t="s">
        <v>356</v>
      </c>
      <c r="F4" s="14" t="s">
        <v>357</v>
      </c>
      <c r="G4" s="14" t="s">
        <v>358</v>
      </c>
      <c r="H4" s="14" t="s">
        <v>359</v>
      </c>
      <c r="I4" s="28"/>
    </row>
    <row r="5" customFormat="false" ht="22.5" hidden="false" customHeight="true" outlineLevel="0" collapsed="false">
      <c r="A5" s="15"/>
      <c r="B5" s="46" t="s">
        <v>360</v>
      </c>
      <c r="C5" s="46"/>
      <c r="D5" s="46"/>
      <c r="E5" s="46"/>
      <c r="F5" s="46"/>
      <c r="G5" s="46"/>
      <c r="H5" s="46"/>
      <c r="I5" s="28"/>
    </row>
    <row r="6" customFormat="false" ht="22.5" hidden="false" customHeight="true" outlineLevel="0" collapsed="false">
      <c r="A6" s="17" t="s">
        <v>62</v>
      </c>
      <c r="B6" s="25" t="n">
        <v>271</v>
      </c>
      <c r="C6" s="25" t="n">
        <v>252</v>
      </c>
      <c r="D6" s="25" t="n">
        <v>1</v>
      </c>
      <c r="E6" s="25" t="n">
        <v>3</v>
      </c>
      <c r="F6" s="25" t="n">
        <v>9</v>
      </c>
      <c r="G6" s="25" t="n">
        <v>1</v>
      </c>
      <c r="H6" s="25" t="n">
        <v>5</v>
      </c>
    </row>
    <row r="7" customFormat="false" ht="22.5" hidden="false" customHeight="true" outlineLevel="0" collapsed="false">
      <c r="A7" s="17" t="s">
        <v>63</v>
      </c>
      <c r="B7" s="25" t="n">
        <v>278</v>
      </c>
      <c r="C7" s="25" t="n">
        <v>259</v>
      </c>
      <c r="D7" s="25" t="n">
        <v>1</v>
      </c>
      <c r="E7" s="25" t="n">
        <v>3</v>
      </c>
      <c r="F7" s="25" t="n">
        <v>9</v>
      </c>
      <c r="G7" s="25" t="n">
        <v>1</v>
      </c>
      <c r="H7" s="25" t="n">
        <v>5</v>
      </c>
    </row>
    <row r="8" customFormat="false" ht="22.5" hidden="false" customHeight="true" outlineLevel="0" collapsed="false">
      <c r="A8" s="17" t="s">
        <v>64</v>
      </c>
      <c r="B8" s="25" t="n">
        <v>285</v>
      </c>
      <c r="C8" s="25" t="n">
        <v>266</v>
      </c>
      <c r="D8" s="25" t="n">
        <v>1</v>
      </c>
      <c r="E8" s="25" t="n">
        <v>3</v>
      </c>
      <c r="F8" s="25" t="n">
        <v>9</v>
      </c>
      <c r="G8" s="25" t="n">
        <v>1</v>
      </c>
      <c r="H8" s="25" t="n">
        <v>5</v>
      </c>
    </row>
    <row r="9" customFormat="false" ht="22.5" hidden="false" customHeight="true" outlineLevel="0" collapsed="false">
      <c r="A9" s="17" t="s">
        <v>65</v>
      </c>
      <c r="B9" s="25" t="n">
        <v>293</v>
      </c>
      <c r="C9" s="25" t="n">
        <v>274</v>
      </c>
      <c r="D9" s="25" t="n">
        <v>1</v>
      </c>
      <c r="E9" s="25" t="n">
        <v>3</v>
      </c>
      <c r="F9" s="25" t="n">
        <v>9</v>
      </c>
      <c r="G9" s="25" t="n">
        <v>1</v>
      </c>
      <c r="H9" s="25" t="n">
        <v>5</v>
      </c>
    </row>
    <row r="10" customFormat="false" ht="22.5" hidden="false" customHeight="true" outlineLevel="0" collapsed="false">
      <c r="A10" s="17" t="s">
        <v>66</v>
      </c>
      <c r="B10" s="25" t="n">
        <v>295</v>
      </c>
      <c r="C10" s="25" t="n">
        <v>276</v>
      </c>
      <c r="D10" s="25" t="n">
        <v>1</v>
      </c>
      <c r="E10" s="25" t="n">
        <v>3</v>
      </c>
      <c r="F10" s="25" t="n">
        <v>9</v>
      </c>
      <c r="G10" s="25" t="n">
        <v>1</v>
      </c>
      <c r="H10" s="25" t="n">
        <v>5</v>
      </c>
    </row>
    <row r="11" customFormat="false" ht="22.5" hidden="false" customHeight="true" outlineLevel="0" collapsed="false">
      <c r="A11" s="17"/>
      <c r="B11" s="49" t="s">
        <v>361</v>
      </c>
      <c r="C11" s="49"/>
      <c r="D11" s="49"/>
      <c r="E11" s="49"/>
      <c r="F11" s="49"/>
      <c r="G11" s="49"/>
      <c r="H11" s="49"/>
    </row>
    <row r="12" customFormat="false" ht="22.5" hidden="false" customHeight="true" outlineLevel="0" collapsed="false">
      <c r="A12" s="17" t="s">
        <v>62</v>
      </c>
      <c r="B12" s="134" t="n">
        <v>86.96</v>
      </c>
      <c r="C12" s="134" t="n">
        <v>26.18</v>
      </c>
      <c r="D12" s="135" t="n">
        <v>4.8</v>
      </c>
      <c r="E12" s="134" t="n">
        <v>10.13</v>
      </c>
      <c r="F12" s="134" t="n">
        <v>13.42</v>
      </c>
      <c r="G12" s="134" t="n">
        <v>17.36</v>
      </c>
      <c r="H12" s="134" t="n">
        <v>15.07</v>
      </c>
    </row>
    <row r="13" customFormat="false" ht="22.5" hidden="false" customHeight="true" outlineLevel="0" collapsed="false">
      <c r="A13" s="17" t="s">
        <v>63</v>
      </c>
      <c r="B13" s="134" t="n">
        <v>87.29</v>
      </c>
      <c r="C13" s="134" t="n">
        <v>26.51</v>
      </c>
      <c r="D13" s="135" t="n">
        <v>4.8</v>
      </c>
      <c r="E13" s="134" t="n">
        <v>10.13</v>
      </c>
      <c r="F13" s="134" t="n">
        <v>13.42</v>
      </c>
      <c r="G13" s="134" t="n">
        <v>17.36</v>
      </c>
      <c r="H13" s="134" t="n">
        <v>15.07</v>
      </c>
    </row>
    <row r="14" customFormat="false" ht="22.5" hidden="false" customHeight="true" outlineLevel="0" collapsed="false">
      <c r="A14" s="17" t="s">
        <v>64</v>
      </c>
      <c r="B14" s="134" t="n">
        <v>88.1</v>
      </c>
      <c r="C14" s="134" t="n">
        <v>27.32</v>
      </c>
      <c r="D14" s="135" t="n">
        <v>4.8</v>
      </c>
      <c r="E14" s="134" t="n">
        <v>10.13</v>
      </c>
      <c r="F14" s="134" t="n">
        <v>13.42</v>
      </c>
      <c r="G14" s="134" t="n">
        <v>17.36</v>
      </c>
      <c r="H14" s="134" t="n">
        <v>15.07</v>
      </c>
    </row>
    <row r="15" customFormat="false" ht="22.5" hidden="false" customHeight="true" outlineLevel="0" collapsed="false">
      <c r="A15" s="17" t="s">
        <v>65</v>
      </c>
      <c r="B15" s="134" t="n">
        <v>88.41</v>
      </c>
      <c r="C15" s="134" t="n">
        <v>27.63</v>
      </c>
      <c r="D15" s="135" t="n">
        <v>4.8</v>
      </c>
      <c r="E15" s="134" t="n">
        <v>10.13</v>
      </c>
      <c r="F15" s="134" t="n">
        <v>13.42</v>
      </c>
      <c r="G15" s="134" t="n">
        <v>17.36</v>
      </c>
      <c r="H15" s="134" t="n">
        <v>15.07</v>
      </c>
    </row>
    <row r="16" customFormat="false" ht="22.5" hidden="false" customHeight="true" outlineLevel="0" collapsed="false">
      <c r="A16" s="17" t="s">
        <v>66</v>
      </c>
      <c r="B16" s="134" t="n">
        <v>88.45</v>
      </c>
      <c r="C16" s="134" t="n">
        <v>27.67</v>
      </c>
      <c r="D16" s="135" t="n">
        <v>4.8</v>
      </c>
      <c r="E16" s="134" t="n">
        <v>10.13</v>
      </c>
      <c r="F16" s="134" t="n">
        <v>13.42</v>
      </c>
      <c r="G16" s="134" t="n">
        <v>17.36</v>
      </c>
      <c r="H16" s="134" t="n">
        <v>15.07</v>
      </c>
      <c r="I16" s="28"/>
      <c r="J16" s="28"/>
      <c r="K16" s="28"/>
      <c r="L16" s="28"/>
    </row>
    <row r="17" customFormat="false" ht="22.5" hidden="false" customHeight="true" outlineLevel="0" collapsed="false">
      <c r="A17" s="39" t="s">
        <v>362</v>
      </c>
    </row>
  </sheetData>
  <mergeCells count="3">
    <mergeCell ref="A2:H2"/>
    <mergeCell ref="B5:H5"/>
    <mergeCell ref="B11:H1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7.25" zeroHeight="false" outlineLevelRow="0" outlineLevelCol="0"/>
  <cols>
    <col collapsed="false" customWidth="true" hidden="false" outlineLevel="0" max="1" min="1" style="8" width="19.49"/>
    <col collapsed="false" customWidth="true" hidden="false" outlineLevel="0" max="7" min="2" style="8" width="13.25"/>
    <col collapsed="false" customWidth="false" hidden="false" outlineLevel="0" max="257" min="8" style="8" width="6.74"/>
  </cols>
  <sheetData>
    <row r="1" customFormat="false" ht="17.25" hidden="false" customHeight="true" outlineLevel="0" collapsed="false">
      <c r="A1" s="8" t="s">
        <v>0</v>
      </c>
      <c r="U1" s="9"/>
      <c r="V1" s="9"/>
    </row>
    <row r="2" customFormat="false" ht="26.25" hidden="false" customHeight="true" outlineLevel="0" collapsed="false">
      <c r="A2" s="10" t="s">
        <v>80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7.25" hidden="false" customHeight="true" outlineLevel="0" collapsed="false">
      <c r="A3" s="10"/>
      <c r="B3" s="10"/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21.75" hidden="false" customHeight="true" outlineLevel="0" collapsed="false">
      <c r="A4" s="7" t="s">
        <v>81</v>
      </c>
    </row>
    <row r="5" customFormat="false" ht="25.5" hidden="false" customHeight="true" outlineLevel="0" collapsed="false">
      <c r="A5" s="13" t="s">
        <v>82</v>
      </c>
      <c r="B5" s="13" t="s">
        <v>83</v>
      </c>
      <c r="C5" s="14" t="s">
        <v>84</v>
      </c>
      <c r="D5" s="14" t="s">
        <v>85</v>
      </c>
      <c r="E5" s="14" t="s">
        <v>86</v>
      </c>
      <c r="F5" s="14" t="s">
        <v>87</v>
      </c>
    </row>
    <row r="6" customFormat="false" ht="22.5" hidden="false" customHeight="true" outlineLevel="0" collapsed="false">
      <c r="A6" s="23" t="s">
        <v>58</v>
      </c>
      <c r="B6" s="24" t="n">
        <v>109</v>
      </c>
      <c r="C6" s="24" t="n">
        <v>109</v>
      </c>
      <c r="D6" s="24" t="n">
        <v>109</v>
      </c>
      <c r="E6" s="24" t="n">
        <v>109</v>
      </c>
      <c r="F6" s="24" t="n">
        <v>109</v>
      </c>
    </row>
    <row r="7" customFormat="false" ht="22.5" hidden="false" customHeight="true" outlineLevel="0" collapsed="false">
      <c r="A7" s="17" t="s">
        <v>88</v>
      </c>
      <c r="B7" s="25" t="n">
        <v>29</v>
      </c>
      <c r="C7" s="25" t="n">
        <v>29</v>
      </c>
      <c r="D7" s="25" t="n">
        <v>29</v>
      </c>
      <c r="E7" s="25" t="n">
        <v>29</v>
      </c>
      <c r="F7" s="25" t="n">
        <v>29</v>
      </c>
    </row>
    <row r="8" customFormat="false" ht="22.5" hidden="false" customHeight="true" outlineLevel="0" collapsed="false">
      <c r="A8" s="17" t="s">
        <v>89</v>
      </c>
      <c r="B8" s="25" t="n">
        <v>25</v>
      </c>
      <c r="C8" s="25" t="n">
        <v>25</v>
      </c>
      <c r="D8" s="25" t="n">
        <v>25</v>
      </c>
      <c r="E8" s="25" t="n">
        <v>25</v>
      </c>
      <c r="F8" s="25" t="n">
        <v>25</v>
      </c>
    </row>
    <row r="9" customFormat="false" ht="22.5" hidden="false" customHeight="true" outlineLevel="0" collapsed="false">
      <c r="A9" s="17" t="s">
        <v>90</v>
      </c>
      <c r="B9" s="25" t="n">
        <v>3</v>
      </c>
      <c r="C9" s="25" t="n">
        <v>3</v>
      </c>
      <c r="D9" s="25" t="n">
        <v>3</v>
      </c>
      <c r="E9" s="25" t="n">
        <v>3</v>
      </c>
      <c r="F9" s="25" t="n">
        <v>3</v>
      </c>
    </row>
    <row r="10" customFormat="false" ht="22.5" hidden="false" customHeight="true" outlineLevel="0" collapsed="false">
      <c r="A10" s="17" t="s">
        <v>91</v>
      </c>
      <c r="B10" s="25" t="n">
        <v>1</v>
      </c>
      <c r="C10" s="25" t="n">
        <v>1</v>
      </c>
      <c r="D10" s="25" t="n">
        <v>1</v>
      </c>
      <c r="E10" s="25" t="n">
        <v>1</v>
      </c>
      <c r="F10" s="25" t="n">
        <v>1</v>
      </c>
    </row>
    <row r="11" customFormat="false" ht="22.5" hidden="false" customHeight="true" outlineLevel="0" collapsed="false">
      <c r="A11" s="17" t="s">
        <v>92</v>
      </c>
      <c r="B11" s="25" t="n">
        <v>65</v>
      </c>
      <c r="C11" s="25" t="n">
        <v>65</v>
      </c>
      <c r="D11" s="25" t="n">
        <v>65</v>
      </c>
      <c r="E11" s="25" t="n">
        <v>65</v>
      </c>
      <c r="F11" s="25" t="n">
        <v>65</v>
      </c>
    </row>
    <row r="12" customFormat="false" ht="22.5" hidden="false" customHeight="true" outlineLevel="0" collapsed="false">
      <c r="A12" s="17" t="s">
        <v>93</v>
      </c>
      <c r="B12" s="25" t="n">
        <v>23</v>
      </c>
      <c r="C12" s="25" t="n">
        <v>22</v>
      </c>
      <c r="D12" s="25" t="n">
        <v>22</v>
      </c>
      <c r="E12" s="25" t="n">
        <v>22</v>
      </c>
      <c r="F12" s="25" t="n">
        <v>22</v>
      </c>
    </row>
    <row r="13" customFormat="false" ht="22.5" hidden="false" customHeight="true" outlineLevel="0" collapsed="false">
      <c r="A13" s="17" t="s">
        <v>94</v>
      </c>
      <c r="B13" s="25" t="n">
        <v>21</v>
      </c>
      <c r="C13" s="25" t="n">
        <v>20</v>
      </c>
      <c r="D13" s="25" t="n">
        <v>20</v>
      </c>
      <c r="E13" s="25" t="n">
        <v>20</v>
      </c>
      <c r="F13" s="25" t="n">
        <v>20</v>
      </c>
    </row>
    <row r="14" customFormat="false" ht="22.5" hidden="false" customHeight="true" outlineLevel="0" collapsed="false">
      <c r="A14" s="17" t="s">
        <v>95</v>
      </c>
      <c r="B14" s="25" t="n">
        <v>9</v>
      </c>
      <c r="C14" s="25" t="n">
        <v>9</v>
      </c>
      <c r="D14" s="25" t="n">
        <v>9</v>
      </c>
      <c r="E14" s="25" t="n">
        <v>9</v>
      </c>
      <c r="F14" s="25" t="n">
        <v>9</v>
      </c>
    </row>
    <row r="15" customFormat="false" ht="22.5" hidden="false" customHeight="true" outlineLevel="0" collapsed="false">
      <c r="A15" s="17" t="s">
        <v>96</v>
      </c>
      <c r="B15" s="25" t="n">
        <v>9</v>
      </c>
      <c r="C15" s="25" t="n">
        <v>9</v>
      </c>
      <c r="D15" s="25" t="n">
        <v>9</v>
      </c>
      <c r="E15" s="25" t="n">
        <v>9</v>
      </c>
      <c r="F15" s="25" t="n">
        <v>9</v>
      </c>
    </row>
    <row r="16" customFormat="false" ht="22.5" hidden="false" customHeight="true" outlineLevel="0" collapsed="false">
      <c r="A16" s="17" t="s">
        <v>97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</row>
    <row r="17" customFormat="false" ht="22.5" hidden="false" customHeight="true" outlineLevel="0" collapsed="false">
      <c r="A17" s="17" t="s">
        <v>91</v>
      </c>
      <c r="B17" s="16" t="n">
        <v>3</v>
      </c>
      <c r="C17" s="16" t="n">
        <v>5</v>
      </c>
      <c r="D17" s="16" t="n">
        <v>5</v>
      </c>
      <c r="E17" s="16" t="n">
        <v>5</v>
      </c>
      <c r="F17" s="16" t="n">
        <v>5</v>
      </c>
    </row>
    <row r="18" customFormat="false" ht="22.5" hidden="false" customHeight="true" outlineLevel="0" collapsed="false">
      <c r="A18" s="17" t="s">
        <v>98</v>
      </c>
      <c r="B18" s="16" t="n">
        <v>6</v>
      </c>
      <c r="C18" s="16" t="n">
        <v>6</v>
      </c>
      <c r="D18" s="16" t="n">
        <v>6</v>
      </c>
      <c r="E18" s="16" t="n">
        <v>6</v>
      </c>
      <c r="F18" s="16" t="n">
        <v>6</v>
      </c>
    </row>
    <row r="19" customFormat="false" ht="22.5" hidden="false" customHeight="true" outlineLevel="0" collapsed="false">
      <c r="A19" s="17" t="s">
        <v>99</v>
      </c>
      <c r="B19" s="16" t="n">
        <v>9</v>
      </c>
      <c r="C19" s="16" t="n">
        <v>9</v>
      </c>
      <c r="D19" s="16" t="n">
        <v>9</v>
      </c>
      <c r="E19" s="16" t="n">
        <v>9</v>
      </c>
      <c r="F19" s="16" t="n">
        <v>9</v>
      </c>
    </row>
    <row r="20" customFormat="false" ht="22.5" hidden="false" customHeight="true" outlineLevel="0" collapsed="false">
      <c r="A20" s="17" t="s">
        <v>100</v>
      </c>
      <c r="B20" s="16" t="n">
        <v>9</v>
      </c>
      <c r="C20" s="16" t="n">
        <v>9</v>
      </c>
      <c r="D20" s="16" t="n">
        <v>9</v>
      </c>
      <c r="E20" s="16" t="n">
        <v>9</v>
      </c>
      <c r="F20" s="16" t="n">
        <v>9</v>
      </c>
    </row>
    <row r="21" customFormat="false" ht="22.5" hidden="false" customHeight="true" outlineLevel="0" collapsed="false">
      <c r="A21" s="17" t="s">
        <v>91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</row>
    <row r="22" customFormat="false" ht="22.5" hidden="false" customHeight="true" outlineLevel="0" collapsed="false">
      <c r="A22" s="7" t="s">
        <v>101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8" zeroHeight="false" outlineLevelRow="0" outlineLevelCol="0"/>
  <cols>
    <col collapsed="false" customWidth="true" hidden="false" outlineLevel="0" max="1" min="1" style="8" width="17.99"/>
    <col collapsed="false" customWidth="true" hidden="false" outlineLevel="0" max="2" min="2" style="8" width="10.37"/>
    <col collapsed="false" customWidth="true" hidden="false" outlineLevel="0" max="3" min="3" style="8" width="12.99"/>
    <col collapsed="false" customWidth="true" hidden="false" outlineLevel="0" max="4" min="4" style="8" width="12.36"/>
    <col collapsed="false" customWidth="true" hidden="false" outlineLevel="0" max="5" min="5" style="8" width="12.25"/>
    <col collapsed="false" customWidth="true" hidden="false" outlineLevel="0" max="7" min="6" style="8" width="9.75"/>
    <col collapsed="false" customWidth="true" hidden="false" outlineLevel="0" max="8" min="8" style="8" width="9.12"/>
    <col collapsed="false" customWidth="true" hidden="false" outlineLevel="0" max="9" min="9" style="8" width="9.62"/>
    <col collapsed="false" customWidth="true" hidden="false" outlineLevel="0" max="10" min="10" style="8" width="9.12"/>
    <col collapsed="false" customWidth="true" hidden="false" outlineLevel="0" max="11" min="11" style="8" width="11.12"/>
    <col collapsed="false" customWidth="true" hidden="false" outlineLevel="0" max="16" min="12" style="8" width="9.12"/>
    <col collapsed="false" customWidth="false" hidden="false" outlineLevel="0" max="257" min="17" style="8" width="6.62"/>
  </cols>
  <sheetData>
    <row r="1" customFormat="false" ht="18" hidden="false" customHeight="true" outlineLevel="0" collapsed="false">
      <c r="A1" s="8" t="s">
        <v>0</v>
      </c>
      <c r="D1" s="9"/>
      <c r="E1" s="9"/>
      <c r="F1" s="9"/>
    </row>
    <row r="2" customFormat="false" ht="27" hidden="false" customHeight="true" outlineLevel="0" collapsed="false">
      <c r="A2" s="10" t="s">
        <v>102</v>
      </c>
      <c r="B2" s="10"/>
      <c r="C2" s="10"/>
      <c r="D2" s="10"/>
      <c r="E2" s="10"/>
      <c r="F2" s="10"/>
      <c r="G2" s="11"/>
      <c r="H2" s="11"/>
      <c r="I2" s="9"/>
      <c r="J2" s="9"/>
    </row>
    <row r="3" customFormat="false" ht="18" hidden="false" customHeight="true" outlineLevel="0" collapsed="false">
      <c r="A3" s="26"/>
      <c r="B3" s="26"/>
      <c r="C3" s="26"/>
      <c r="D3" s="26"/>
      <c r="E3" s="26"/>
      <c r="F3" s="26"/>
      <c r="G3" s="11"/>
      <c r="H3" s="11"/>
      <c r="I3" s="9"/>
      <c r="J3" s="9"/>
    </row>
    <row r="4" customFormat="false" ht="22.5" hidden="false" customHeight="true" outlineLevel="0" collapsed="false">
      <c r="A4" s="27" t="s">
        <v>103</v>
      </c>
      <c r="B4" s="27"/>
      <c r="G4" s="28"/>
      <c r="H4" s="28"/>
    </row>
    <row r="5" customFormat="false" ht="22.5" hidden="false" customHeight="true" outlineLevel="0" collapsed="false">
      <c r="A5" s="14" t="s">
        <v>104</v>
      </c>
      <c r="B5" s="29" t="s">
        <v>105</v>
      </c>
      <c r="C5" s="29"/>
      <c r="D5" s="29"/>
      <c r="E5" s="29"/>
      <c r="F5" s="14" t="s">
        <v>106</v>
      </c>
      <c r="G5" s="28"/>
      <c r="H5" s="28"/>
      <c r="I5" s="28"/>
      <c r="J5" s="28"/>
    </row>
    <row r="6" customFormat="false" ht="22.5" hidden="false" customHeight="true" outlineLevel="0" collapsed="false">
      <c r="A6" s="14"/>
      <c r="B6" s="14" t="s">
        <v>58</v>
      </c>
      <c r="C6" s="14" t="s">
        <v>107</v>
      </c>
      <c r="D6" s="14" t="s">
        <v>108</v>
      </c>
      <c r="E6" s="14" t="s">
        <v>109</v>
      </c>
      <c r="F6" s="14"/>
      <c r="G6" s="28"/>
      <c r="H6" s="28"/>
      <c r="I6" s="28"/>
      <c r="J6" s="28"/>
    </row>
    <row r="7" s="9" customFormat="true" ht="22.5" hidden="false" customHeight="true" outlineLevel="0" collapsed="false">
      <c r="A7" s="15" t="s">
        <v>110</v>
      </c>
      <c r="B7" s="30" t="n">
        <v>7941</v>
      </c>
      <c r="C7" s="30" t="n">
        <v>7586</v>
      </c>
      <c r="D7" s="30" t="n">
        <v>181</v>
      </c>
      <c r="E7" s="30" t="n">
        <v>174</v>
      </c>
      <c r="F7" s="30" t="n">
        <v>2070</v>
      </c>
      <c r="G7" s="31"/>
      <c r="H7" s="32"/>
      <c r="I7" s="32"/>
      <c r="J7" s="32"/>
    </row>
    <row r="8" s="9" customFormat="true" ht="22.5" hidden="false" customHeight="true" outlineLevel="0" collapsed="false">
      <c r="A8" s="17" t="s">
        <v>63</v>
      </c>
      <c r="B8" s="30" t="n">
        <v>8365</v>
      </c>
      <c r="C8" s="30" t="n">
        <v>7980</v>
      </c>
      <c r="D8" s="30" t="n">
        <v>226</v>
      </c>
      <c r="E8" s="30" t="n">
        <v>159</v>
      </c>
      <c r="F8" s="30" t="n">
        <v>2086</v>
      </c>
      <c r="G8" s="31"/>
      <c r="H8" s="32"/>
      <c r="I8" s="32"/>
      <c r="J8" s="32"/>
    </row>
    <row r="9" s="9" customFormat="true" ht="22.5" hidden="false" customHeight="true" outlineLevel="0" collapsed="false">
      <c r="A9" s="17" t="s">
        <v>64</v>
      </c>
      <c r="B9" s="30" t="n">
        <v>7277</v>
      </c>
      <c r="C9" s="30" t="n">
        <v>6841</v>
      </c>
      <c r="D9" s="30" t="n">
        <v>223</v>
      </c>
      <c r="E9" s="30" t="n">
        <v>213</v>
      </c>
      <c r="F9" s="30" t="n">
        <v>1782</v>
      </c>
      <c r="G9" s="31"/>
      <c r="H9" s="32"/>
      <c r="I9" s="32"/>
      <c r="J9" s="32"/>
    </row>
    <row r="10" s="9" customFormat="true" ht="22.5" hidden="false" customHeight="true" outlineLevel="0" collapsed="false">
      <c r="A10" s="17" t="s">
        <v>65</v>
      </c>
      <c r="B10" s="30" t="n">
        <v>7587</v>
      </c>
      <c r="C10" s="30" t="n">
        <v>7251</v>
      </c>
      <c r="D10" s="30" t="n">
        <v>176</v>
      </c>
      <c r="E10" s="30" t="n">
        <v>160</v>
      </c>
      <c r="F10" s="30" t="n">
        <v>1716</v>
      </c>
      <c r="G10" s="31"/>
      <c r="H10" s="32"/>
      <c r="I10" s="32"/>
      <c r="J10" s="32"/>
    </row>
    <row r="11" s="9" customFormat="true" ht="22.5" hidden="false" customHeight="true" outlineLevel="0" collapsed="false">
      <c r="A11" s="17" t="s">
        <v>66</v>
      </c>
      <c r="B11" s="30" t="n">
        <v>7553</v>
      </c>
      <c r="C11" s="30" t="n">
        <v>7271</v>
      </c>
      <c r="D11" s="30" t="n">
        <v>150</v>
      </c>
      <c r="E11" s="30" t="n">
        <v>132</v>
      </c>
      <c r="F11" s="30" t="n">
        <v>1648</v>
      </c>
      <c r="G11" s="31"/>
      <c r="H11" s="32"/>
      <c r="I11" s="32"/>
      <c r="J11" s="32"/>
    </row>
    <row r="12" customFormat="false" ht="22.5" hidden="false" customHeight="true" outlineLevel="0" collapsed="false">
      <c r="A12" s="7" t="s">
        <v>111</v>
      </c>
      <c r="G12" s="28"/>
      <c r="H12" s="28"/>
    </row>
  </sheetData>
  <mergeCells count="5">
    <mergeCell ref="A2:F2"/>
    <mergeCell ref="A4:B4"/>
    <mergeCell ref="A5:A6"/>
    <mergeCell ref="B5:E5"/>
    <mergeCell ref="F5:F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62109375" defaultRowHeight="18" zeroHeight="false" outlineLevelRow="0" outlineLevelCol="0"/>
  <cols>
    <col collapsed="false" customWidth="true" hidden="false" outlineLevel="0" max="1" min="1" style="33" width="17.99"/>
    <col collapsed="false" customWidth="true" hidden="false" outlineLevel="0" max="4" min="2" style="33" width="14.25"/>
    <col collapsed="false" customWidth="true" hidden="false" outlineLevel="0" max="5" min="5" style="33" width="12.25"/>
    <col collapsed="false" customWidth="true" hidden="false" outlineLevel="0" max="7" min="6" style="33" width="9.75"/>
    <col collapsed="false" customWidth="true" hidden="false" outlineLevel="0" max="8" min="8" style="33" width="9.12"/>
    <col collapsed="false" customWidth="true" hidden="false" outlineLevel="0" max="9" min="9" style="33" width="9.62"/>
    <col collapsed="false" customWidth="true" hidden="false" outlineLevel="0" max="10" min="10" style="33" width="9.12"/>
    <col collapsed="false" customWidth="true" hidden="false" outlineLevel="0" max="11" min="11" style="33" width="11.12"/>
    <col collapsed="false" customWidth="true" hidden="false" outlineLevel="0" max="16" min="12" style="33" width="9.12"/>
    <col collapsed="false" customWidth="false" hidden="false" outlineLevel="0" max="257" min="17" style="33" width="6.62"/>
  </cols>
  <sheetData>
    <row r="1" customFormat="false" ht="18" hidden="false" customHeight="true" outlineLevel="0" collapsed="false">
      <c r="A1" s="33" t="s">
        <v>0</v>
      </c>
      <c r="D1" s="34"/>
      <c r="E1" s="34"/>
      <c r="F1" s="34"/>
    </row>
    <row r="2" s="8" customFormat="true" ht="27" hidden="false" customHeight="true" outlineLevel="0" collapsed="false">
      <c r="A2" s="10" t="s">
        <v>112</v>
      </c>
      <c r="B2" s="10"/>
      <c r="C2" s="10"/>
      <c r="D2" s="10"/>
      <c r="E2" s="26"/>
      <c r="F2" s="26"/>
      <c r="G2" s="9"/>
      <c r="H2" s="9"/>
      <c r="I2" s="9"/>
      <c r="J2" s="9"/>
    </row>
    <row r="3" s="8" customFormat="tru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8" customFormat="true" ht="25.5" hidden="false" customHeight="true" outlineLevel="0" collapsed="false">
      <c r="A4" s="14" t="s">
        <v>113</v>
      </c>
      <c r="B4" s="14" t="s">
        <v>114</v>
      </c>
      <c r="C4" s="14" t="s">
        <v>115</v>
      </c>
      <c r="D4" s="14" t="s">
        <v>116</v>
      </c>
    </row>
    <row r="5" s="8" customFormat="true" ht="22.5" hidden="false" customHeight="true" outlineLevel="0" collapsed="false">
      <c r="A5" s="15" t="s">
        <v>62</v>
      </c>
      <c r="B5" s="35" t="n">
        <v>13336</v>
      </c>
      <c r="C5" s="35" t="n">
        <v>13336</v>
      </c>
      <c r="D5" s="36" t="n">
        <v>0</v>
      </c>
    </row>
    <row r="6" s="8" customFormat="true" ht="22.5" hidden="false" customHeight="true" outlineLevel="0" collapsed="false">
      <c r="A6" s="17" t="s">
        <v>63</v>
      </c>
      <c r="B6" s="35" t="n">
        <v>21169</v>
      </c>
      <c r="C6" s="35" t="n">
        <v>21169</v>
      </c>
      <c r="D6" s="36" t="n">
        <v>0</v>
      </c>
    </row>
    <row r="7" s="8" customFormat="true" ht="22.5" hidden="false" customHeight="true" outlineLevel="0" collapsed="false">
      <c r="A7" s="17" t="s">
        <v>64</v>
      </c>
      <c r="B7" s="35" t="n">
        <v>23113</v>
      </c>
      <c r="C7" s="35" t="n">
        <v>23113</v>
      </c>
      <c r="D7" s="36" t="n">
        <v>0</v>
      </c>
    </row>
    <row r="8" s="8" customFormat="true" ht="22.5" hidden="false" customHeight="true" outlineLevel="0" collapsed="false">
      <c r="A8" s="17" t="s">
        <v>65</v>
      </c>
      <c r="B8" s="35" t="n">
        <v>20275</v>
      </c>
      <c r="C8" s="35" t="n">
        <v>20275</v>
      </c>
      <c r="D8" s="36" t="n">
        <v>0</v>
      </c>
    </row>
    <row r="9" s="8" customFormat="true" ht="22.5" hidden="false" customHeight="true" outlineLevel="0" collapsed="false">
      <c r="A9" s="17" t="s">
        <v>66</v>
      </c>
      <c r="B9" s="35" t="n">
        <v>33283</v>
      </c>
      <c r="C9" s="35" t="n">
        <v>33283</v>
      </c>
      <c r="D9" s="36" t="n">
        <v>0</v>
      </c>
    </row>
    <row r="10" s="8" customFormat="true" ht="18" hidden="false" customHeight="true" outlineLevel="0" collapsed="false">
      <c r="A10" s="28" t="s">
        <v>117</v>
      </c>
      <c r="B10" s="37"/>
      <c r="C10" s="37"/>
      <c r="D10" s="38"/>
    </row>
    <row r="11" s="8" customFormat="true" ht="18" hidden="false" customHeight="true" outlineLevel="0" collapsed="false">
      <c r="A11" s="39" t="s">
        <v>118</v>
      </c>
      <c r="B11" s="37"/>
      <c r="C11" s="37"/>
      <c r="D11" s="38"/>
    </row>
    <row r="12" s="40" customFormat="true" ht="18" hidden="false" customHeight="true" outlineLevel="0" collapsed="false">
      <c r="A12" s="39" t="s">
        <v>119</v>
      </c>
      <c r="B12" s="37"/>
      <c r="C12" s="37"/>
    </row>
    <row r="13" s="8" customFormat="true" ht="18" hidden="false" customHeight="true" outlineLevel="0" collapsed="false">
      <c r="A13" s="7" t="s">
        <v>120</v>
      </c>
      <c r="E13" s="28"/>
      <c r="F13" s="28"/>
      <c r="G13" s="28"/>
      <c r="H13" s="28"/>
      <c r="I13" s="28"/>
      <c r="J13" s="28"/>
    </row>
    <row r="14" s="8" customFormat="true" ht="18" hidden="false" customHeight="true" outlineLevel="0" collapsed="false"/>
    <row r="15" s="8" customFormat="true" ht="18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8" zeroHeight="false" outlineLevelRow="0" outlineLevelCol="0"/>
  <cols>
    <col collapsed="false" customWidth="true" hidden="false" outlineLevel="0" max="1" min="1" style="33" width="17.99"/>
    <col collapsed="false" customWidth="true" hidden="false" outlineLevel="0" max="2" min="2" style="33" width="10.37"/>
    <col collapsed="false" customWidth="true" hidden="false" outlineLevel="0" max="3" min="3" style="33" width="12.99"/>
    <col collapsed="false" customWidth="true" hidden="false" outlineLevel="0" max="4" min="4" style="33" width="12.36"/>
    <col collapsed="false" customWidth="true" hidden="false" outlineLevel="0" max="5" min="5" style="33" width="12.25"/>
    <col collapsed="false" customWidth="true" hidden="false" outlineLevel="0" max="7" min="6" style="33" width="9.75"/>
    <col collapsed="false" customWidth="true" hidden="false" outlineLevel="0" max="8" min="8" style="33" width="9.12"/>
    <col collapsed="false" customWidth="true" hidden="false" outlineLevel="0" max="9" min="9" style="33" width="9.62"/>
    <col collapsed="false" customWidth="true" hidden="false" outlineLevel="0" max="10" min="10" style="33" width="9.12"/>
    <col collapsed="false" customWidth="true" hidden="false" outlineLevel="0" max="11" min="11" style="33" width="11.12"/>
    <col collapsed="false" customWidth="true" hidden="false" outlineLevel="0" max="16" min="12" style="33" width="9.12"/>
    <col collapsed="false" customWidth="false" hidden="false" outlineLevel="0" max="257" min="17" style="33" width="6.62"/>
  </cols>
  <sheetData>
    <row r="1" customFormat="false" ht="18" hidden="false" customHeight="true" outlineLevel="0" collapsed="false">
      <c r="A1" s="33" t="s">
        <v>0</v>
      </c>
      <c r="D1" s="34"/>
      <c r="E1" s="34"/>
      <c r="F1" s="34"/>
    </row>
    <row r="2" customFormat="false" ht="27" hidden="false" customHeight="true" outlineLevel="0" collapsed="false">
      <c r="A2" s="10" t="s">
        <v>121</v>
      </c>
      <c r="B2" s="10"/>
      <c r="C2" s="10"/>
      <c r="D2" s="10"/>
      <c r="E2" s="10"/>
      <c r="F2" s="10"/>
      <c r="G2" s="10"/>
    </row>
    <row r="3" customFormat="false" ht="18" hidden="false" customHeight="true" outlineLevel="0" collapsed="false">
      <c r="A3" s="9"/>
      <c r="B3" s="9"/>
      <c r="C3" s="9"/>
      <c r="D3" s="9"/>
      <c r="E3" s="9"/>
      <c r="F3" s="9"/>
      <c r="G3" s="9"/>
    </row>
    <row r="4" customFormat="false" ht="22.5" hidden="false" customHeight="true" outlineLevel="0" collapsed="false">
      <c r="A4" s="14" t="s">
        <v>113</v>
      </c>
      <c r="B4" s="29" t="s">
        <v>122</v>
      </c>
      <c r="C4" s="29"/>
      <c r="D4" s="29" t="s">
        <v>123</v>
      </c>
      <c r="E4" s="29"/>
      <c r="F4" s="29" t="s">
        <v>124</v>
      </c>
      <c r="G4" s="29"/>
    </row>
    <row r="5" customFormat="false" ht="22.5" hidden="false" customHeight="true" outlineLevel="0" collapsed="false">
      <c r="A5" s="14"/>
      <c r="B5" s="14" t="s">
        <v>125</v>
      </c>
      <c r="C5" s="14" t="s">
        <v>126</v>
      </c>
      <c r="D5" s="14" t="s">
        <v>125</v>
      </c>
      <c r="E5" s="14" t="s">
        <v>126</v>
      </c>
      <c r="F5" s="14" t="s">
        <v>125</v>
      </c>
      <c r="G5" s="14" t="s">
        <v>126</v>
      </c>
    </row>
    <row r="6" customFormat="false" ht="22.5" hidden="false" customHeight="true" outlineLevel="0" collapsed="false">
      <c r="A6" s="15" t="s">
        <v>62</v>
      </c>
      <c r="B6" s="41" t="n">
        <v>472</v>
      </c>
      <c r="C6" s="41" t="n">
        <v>8483</v>
      </c>
      <c r="D6" s="41" t="n">
        <v>222</v>
      </c>
      <c r="E6" s="41" t="n">
        <v>4753</v>
      </c>
      <c r="F6" s="41" t="n">
        <v>250</v>
      </c>
      <c r="G6" s="41" t="n">
        <v>3730</v>
      </c>
    </row>
    <row r="7" customFormat="false" ht="22.5" hidden="false" customHeight="true" outlineLevel="0" collapsed="false">
      <c r="A7" s="17" t="s">
        <v>63</v>
      </c>
      <c r="B7" s="41" t="n">
        <v>526</v>
      </c>
      <c r="C7" s="41" t="n">
        <v>9090</v>
      </c>
      <c r="D7" s="41" t="n">
        <v>227</v>
      </c>
      <c r="E7" s="41" t="n">
        <v>4788</v>
      </c>
      <c r="F7" s="41" t="n">
        <v>299</v>
      </c>
      <c r="G7" s="41" t="n">
        <v>4302</v>
      </c>
    </row>
    <row r="8" customFormat="false" ht="22.5" hidden="false" customHeight="true" outlineLevel="0" collapsed="false">
      <c r="A8" s="17" t="s">
        <v>64</v>
      </c>
      <c r="B8" s="41" t="n">
        <v>398</v>
      </c>
      <c r="C8" s="41" t="n">
        <v>6791</v>
      </c>
      <c r="D8" s="41" t="n">
        <v>161</v>
      </c>
      <c r="E8" s="41" t="n">
        <v>3359</v>
      </c>
      <c r="F8" s="41" t="n">
        <v>237</v>
      </c>
      <c r="G8" s="41" t="n">
        <v>3432</v>
      </c>
    </row>
    <row r="9" customFormat="false" ht="22.5" hidden="false" customHeight="true" outlineLevel="0" collapsed="false">
      <c r="A9" s="17" t="s">
        <v>65</v>
      </c>
      <c r="B9" s="41" t="n">
        <v>425</v>
      </c>
      <c r="C9" s="41" t="n">
        <v>6428</v>
      </c>
      <c r="D9" s="41" t="n">
        <v>195</v>
      </c>
      <c r="E9" s="41" t="n">
        <v>3862</v>
      </c>
      <c r="F9" s="41" t="n">
        <v>230</v>
      </c>
      <c r="G9" s="41" t="n">
        <v>2566</v>
      </c>
    </row>
    <row r="10" customFormat="false" ht="22.5" hidden="false" customHeight="true" outlineLevel="0" collapsed="false">
      <c r="A10" s="17" t="s">
        <v>66</v>
      </c>
      <c r="B10" s="41" t="n">
        <f aca="false">D10+F10</f>
        <v>333</v>
      </c>
      <c r="C10" s="41" t="n">
        <f aca="false">E10</f>
        <v>2336</v>
      </c>
      <c r="D10" s="41" t="n">
        <v>126</v>
      </c>
      <c r="E10" s="41" t="n">
        <v>2336</v>
      </c>
      <c r="F10" s="41" t="n">
        <v>207</v>
      </c>
      <c r="G10" s="41" t="n">
        <v>2393</v>
      </c>
    </row>
    <row r="11" customFormat="false" ht="22.5" hidden="false" customHeight="true" outlineLevel="0" collapsed="false">
      <c r="A11" s="7" t="s">
        <v>12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</sheetData>
  <mergeCells count="5">
    <mergeCell ref="A2:G2"/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8" zeroHeight="false" outlineLevelRow="0" outlineLevelCol="0"/>
  <cols>
    <col collapsed="false" customWidth="true" hidden="false" outlineLevel="0" max="1" min="1" style="33" width="17.99"/>
    <col collapsed="false" customWidth="true" hidden="false" outlineLevel="0" max="11" min="2" style="33" width="12.36"/>
    <col collapsed="false" customWidth="true" hidden="false" outlineLevel="0" max="16" min="12" style="33" width="9.12"/>
    <col collapsed="false" customWidth="false" hidden="false" outlineLevel="0" max="257" min="17" style="33" width="6.62"/>
  </cols>
  <sheetData>
    <row r="1" customFormat="false" ht="18" hidden="false" customHeight="true" outlineLevel="0" collapsed="false">
      <c r="A1" s="33" t="s">
        <v>0</v>
      </c>
      <c r="D1" s="34"/>
      <c r="E1" s="34"/>
      <c r="F1" s="34"/>
    </row>
    <row r="2" s="8" customFormat="true" ht="27" hidden="false" customHeight="true" outlineLevel="0" collapsed="false">
      <c r="A2" s="10" t="s">
        <v>128</v>
      </c>
      <c r="B2" s="10"/>
      <c r="C2" s="10"/>
      <c r="D2" s="10"/>
      <c r="E2" s="10"/>
      <c r="F2" s="10"/>
      <c r="G2" s="10"/>
      <c r="H2" s="10"/>
      <c r="I2" s="11"/>
      <c r="J2" s="11"/>
      <c r="K2" s="33"/>
      <c r="L2" s="33"/>
      <c r="M2" s="33"/>
      <c r="N2" s="33"/>
    </row>
    <row r="3" s="8" customFormat="true" ht="18" hidden="false" customHeight="true" outlineLevel="0" collapsed="false">
      <c r="A3" s="26"/>
      <c r="B3" s="26"/>
      <c r="C3" s="26"/>
      <c r="D3" s="26"/>
      <c r="E3" s="26"/>
      <c r="F3" s="26"/>
      <c r="G3" s="11"/>
      <c r="H3" s="11"/>
      <c r="I3" s="11"/>
      <c r="J3" s="11"/>
      <c r="K3" s="33"/>
      <c r="L3" s="33"/>
      <c r="M3" s="33"/>
      <c r="N3" s="33"/>
    </row>
    <row r="4" s="8" customFormat="true" ht="22.5" hidden="false" customHeight="true" outlineLevel="0" collapsed="false">
      <c r="A4" s="42" t="s">
        <v>129</v>
      </c>
      <c r="H4" s="28"/>
      <c r="J4" s="28"/>
      <c r="K4" s="33"/>
      <c r="L4" s="33"/>
      <c r="M4" s="33"/>
      <c r="N4" s="33"/>
    </row>
    <row r="5" s="8" customFormat="true" ht="37.5" hidden="false" customHeight="true" outlineLevel="0" collapsed="false">
      <c r="A5" s="14" t="s">
        <v>113</v>
      </c>
      <c r="B5" s="43" t="s">
        <v>58</v>
      </c>
      <c r="C5" s="44" t="s">
        <v>130</v>
      </c>
      <c r="D5" s="44" t="s">
        <v>131</v>
      </c>
      <c r="E5" s="44" t="s">
        <v>132</v>
      </c>
      <c r="F5" s="44" t="s">
        <v>133</v>
      </c>
      <c r="G5" s="44" t="s">
        <v>134</v>
      </c>
      <c r="H5" s="44" t="s">
        <v>135</v>
      </c>
      <c r="I5" s="28"/>
    </row>
    <row r="6" s="8" customFormat="true" ht="22.5" hidden="false" customHeight="true" outlineLevel="0" collapsed="false">
      <c r="A6" s="45"/>
      <c r="B6" s="46" t="s">
        <v>136</v>
      </c>
      <c r="C6" s="46"/>
      <c r="D6" s="46"/>
      <c r="E6" s="46"/>
      <c r="F6" s="46"/>
      <c r="G6" s="46"/>
      <c r="H6" s="46"/>
      <c r="I6" s="28"/>
    </row>
    <row r="7" s="8" customFormat="true" ht="22.5" hidden="false" customHeight="true" outlineLevel="0" collapsed="false">
      <c r="A7" s="17" t="s">
        <v>62</v>
      </c>
      <c r="B7" s="47" t="n">
        <v>90166</v>
      </c>
      <c r="C7" s="47" t="n">
        <v>1798</v>
      </c>
      <c r="D7" s="47" t="n">
        <v>34010</v>
      </c>
      <c r="E7" s="47" t="n">
        <v>45381</v>
      </c>
      <c r="F7" s="48" t="n">
        <v>3296</v>
      </c>
      <c r="G7" s="47" t="n">
        <v>3400</v>
      </c>
      <c r="H7" s="47" t="n">
        <v>2281</v>
      </c>
      <c r="I7" s="28"/>
    </row>
    <row r="8" s="8" customFormat="true" ht="22.5" hidden="false" customHeight="true" outlineLevel="0" collapsed="false">
      <c r="A8" s="17" t="s">
        <v>63</v>
      </c>
      <c r="B8" s="47" t="n">
        <v>94733</v>
      </c>
      <c r="C8" s="47" t="n">
        <v>1886</v>
      </c>
      <c r="D8" s="47" t="n">
        <v>34355</v>
      </c>
      <c r="E8" s="47" t="n">
        <v>49139</v>
      </c>
      <c r="F8" s="48" t="n">
        <v>3552</v>
      </c>
      <c r="G8" s="47" t="n">
        <v>3750</v>
      </c>
      <c r="H8" s="47" t="n">
        <v>2051</v>
      </c>
      <c r="I8" s="28"/>
    </row>
    <row r="9" s="8" customFormat="true" ht="22.5" hidden="false" customHeight="true" outlineLevel="0" collapsed="false">
      <c r="A9" s="17" t="s">
        <v>64</v>
      </c>
      <c r="B9" s="47" t="n">
        <v>94261</v>
      </c>
      <c r="C9" s="47" t="n">
        <v>1804</v>
      </c>
      <c r="D9" s="47" t="n">
        <v>34637</v>
      </c>
      <c r="E9" s="47" t="n">
        <v>49003</v>
      </c>
      <c r="F9" s="48" t="n">
        <v>3273</v>
      </c>
      <c r="G9" s="47" t="n">
        <v>3613</v>
      </c>
      <c r="H9" s="47" t="n">
        <v>1931</v>
      </c>
      <c r="I9" s="28"/>
    </row>
    <row r="10" s="8" customFormat="true" ht="22.5" hidden="false" customHeight="true" outlineLevel="0" collapsed="false">
      <c r="A10" s="17" t="s">
        <v>65</v>
      </c>
      <c r="B10" s="47" t="n">
        <v>95843</v>
      </c>
      <c r="C10" s="47" t="n">
        <v>1902</v>
      </c>
      <c r="D10" s="47" t="n">
        <v>34995</v>
      </c>
      <c r="E10" s="47" t="n">
        <v>50419</v>
      </c>
      <c r="F10" s="48" t="n">
        <v>3095</v>
      </c>
      <c r="G10" s="47" t="n">
        <v>3758</v>
      </c>
      <c r="H10" s="47" t="n">
        <v>1674</v>
      </c>
      <c r="I10" s="28"/>
    </row>
    <row r="11" s="8" customFormat="true" ht="22.5" hidden="false" customHeight="true" outlineLevel="0" collapsed="false">
      <c r="A11" s="17" t="s">
        <v>66</v>
      </c>
      <c r="B11" s="47" t="n">
        <f aca="false">C11+D11+E11+F11+G11+H11</f>
        <v>73905</v>
      </c>
      <c r="C11" s="47" t="n">
        <v>1106</v>
      </c>
      <c r="D11" s="47" t="n">
        <v>21249</v>
      </c>
      <c r="E11" s="47" t="n">
        <v>48281</v>
      </c>
      <c r="F11" s="48" t="n">
        <v>947</v>
      </c>
      <c r="G11" s="47" t="n">
        <v>1219</v>
      </c>
      <c r="H11" s="47" t="n">
        <v>1103</v>
      </c>
      <c r="I11" s="28"/>
    </row>
    <row r="12" s="8" customFormat="true" ht="22.5" hidden="false" customHeight="true" outlineLevel="0" collapsed="false">
      <c r="A12" s="45"/>
      <c r="B12" s="49" t="s">
        <v>137</v>
      </c>
      <c r="C12" s="49"/>
      <c r="D12" s="49"/>
      <c r="E12" s="49"/>
      <c r="F12" s="49"/>
      <c r="G12" s="49"/>
      <c r="H12" s="49"/>
      <c r="I12" s="26"/>
    </row>
    <row r="13" s="8" customFormat="true" ht="22.5" hidden="false" customHeight="true" outlineLevel="0" collapsed="false">
      <c r="A13" s="17" t="s">
        <v>62</v>
      </c>
      <c r="B13" s="47" t="n">
        <v>1015153</v>
      </c>
      <c r="C13" s="47" t="n">
        <v>89824</v>
      </c>
      <c r="D13" s="47" t="n">
        <v>502952</v>
      </c>
      <c r="E13" s="47" t="n">
        <v>45381</v>
      </c>
      <c r="F13" s="47" t="n">
        <v>155470</v>
      </c>
      <c r="G13" s="47" t="n">
        <v>107313</v>
      </c>
      <c r="H13" s="47" t="n">
        <v>114213</v>
      </c>
      <c r="I13" s="28"/>
    </row>
    <row r="14" s="8" customFormat="true" ht="22.5" hidden="false" customHeight="true" outlineLevel="0" collapsed="false">
      <c r="A14" s="17" t="s">
        <v>63</v>
      </c>
      <c r="B14" s="47" t="n">
        <v>871148</v>
      </c>
      <c r="C14" s="47" t="n">
        <v>90537</v>
      </c>
      <c r="D14" s="47" t="n">
        <v>395133</v>
      </c>
      <c r="E14" s="47" t="n">
        <v>49139</v>
      </c>
      <c r="F14" s="47" t="n">
        <v>173391</v>
      </c>
      <c r="G14" s="47" t="n">
        <v>54214</v>
      </c>
      <c r="H14" s="47" t="n">
        <v>108734</v>
      </c>
      <c r="I14" s="28"/>
    </row>
    <row r="15" s="8" customFormat="true" ht="22.5" hidden="false" customHeight="true" outlineLevel="0" collapsed="false">
      <c r="A15" s="17" t="s">
        <v>64</v>
      </c>
      <c r="B15" s="47" t="n">
        <v>915127</v>
      </c>
      <c r="C15" s="47" t="n">
        <v>104557</v>
      </c>
      <c r="D15" s="47" t="n">
        <v>398446</v>
      </c>
      <c r="E15" s="47" t="n">
        <v>49003</v>
      </c>
      <c r="F15" s="47" t="n">
        <v>186393</v>
      </c>
      <c r="G15" s="47" t="n">
        <v>58506</v>
      </c>
      <c r="H15" s="47" t="n">
        <v>118222</v>
      </c>
      <c r="I15" s="28"/>
    </row>
    <row r="16" s="8" customFormat="true" ht="22.5" hidden="false" customHeight="true" outlineLevel="0" collapsed="false">
      <c r="A16" s="17" t="s">
        <v>65</v>
      </c>
      <c r="B16" s="47" t="n">
        <v>869883</v>
      </c>
      <c r="C16" s="47" t="n">
        <v>98257</v>
      </c>
      <c r="D16" s="47" t="n">
        <v>378318</v>
      </c>
      <c r="E16" s="47" t="n">
        <v>50419</v>
      </c>
      <c r="F16" s="47" t="n">
        <v>174191</v>
      </c>
      <c r="G16" s="47" t="n">
        <v>69017</v>
      </c>
      <c r="H16" s="47" t="n">
        <v>99681</v>
      </c>
      <c r="I16" s="28"/>
    </row>
    <row r="17" s="8" customFormat="true" ht="22.5" hidden="false" customHeight="true" outlineLevel="0" collapsed="false">
      <c r="A17" s="17" t="s">
        <v>66</v>
      </c>
      <c r="B17" s="47" t="n">
        <f aca="false">C17+D17+E17+F17+G17+H17</f>
        <v>308263</v>
      </c>
      <c r="C17" s="47" t="n">
        <v>39587</v>
      </c>
      <c r="D17" s="47" t="n">
        <v>104115</v>
      </c>
      <c r="E17" s="47" t="n">
        <v>48281</v>
      </c>
      <c r="F17" s="47" t="n">
        <v>62972</v>
      </c>
      <c r="G17" s="47" t="n">
        <v>18565</v>
      </c>
      <c r="H17" s="47" t="n">
        <v>34743</v>
      </c>
      <c r="I17" s="28"/>
    </row>
    <row r="18" s="8" customFormat="true" ht="22.5" hidden="false" customHeight="true" outlineLevel="0" collapsed="false">
      <c r="A18" s="7" t="s">
        <v>138</v>
      </c>
    </row>
    <row r="19" s="40" customFormat="true" ht="18" hidden="false" customHeight="true" outlineLevel="0" collapsed="false">
      <c r="A19" s="7" t="s">
        <v>139</v>
      </c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8" customFormat="true" ht="18" hidden="false" customHeight="true" outlineLevel="0" collapsed="false"/>
    <row r="21" s="8" customFormat="true" ht="22.5" hidden="false" customHeight="true" outlineLevel="0" collapsed="false">
      <c r="A21" s="42" t="s">
        <v>140</v>
      </c>
      <c r="H21" s="28"/>
    </row>
    <row r="22" s="8" customFormat="true" ht="22.5" hidden="false" customHeight="true" outlineLevel="0" collapsed="false">
      <c r="A22" s="14" t="s">
        <v>113</v>
      </c>
      <c r="B22" s="50" t="s">
        <v>58</v>
      </c>
      <c r="C22" s="29" t="s">
        <v>141</v>
      </c>
      <c r="D22" s="29"/>
      <c r="E22" s="29"/>
      <c r="F22" s="29" t="s">
        <v>142</v>
      </c>
      <c r="G22" s="29"/>
      <c r="H22" s="44" t="s">
        <v>143</v>
      </c>
      <c r="I22" s="43" t="s">
        <v>144</v>
      </c>
      <c r="J22" s="13" t="s">
        <v>145</v>
      </c>
      <c r="K22" s="14" t="s">
        <v>146</v>
      </c>
      <c r="L22" s="28"/>
    </row>
    <row r="23" s="8" customFormat="true" ht="36.75" hidden="false" customHeight="true" outlineLevel="0" collapsed="false">
      <c r="A23" s="14"/>
      <c r="B23" s="50"/>
      <c r="C23" s="44" t="s">
        <v>147</v>
      </c>
      <c r="D23" s="44" t="s">
        <v>148</v>
      </c>
      <c r="E23" s="44" t="s">
        <v>149</v>
      </c>
      <c r="F23" s="44" t="s">
        <v>150</v>
      </c>
      <c r="G23" s="44" t="s">
        <v>151</v>
      </c>
      <c r="H23" s="44"/>
      <c r="I23" s="43"/>
      <c r="J23" s="13"/>
      <c r="K23" s="14"/>
      <c r="L23" s="51"/>
      <c r="M23" s="33"/>
      <c r="N23" s="33"/>
      <c r="O23" s="33"/>
      <c r="P23" s="33"/>
      <c r="Q23" s="33"/>
      <c r="R23" s="33"/>
    </row>
    <row r="24" s="8" customFormat="true" ht="22.5" hidden="false" customHeight="true" outlineLevel="0" collapsed="false">
      <c r="A24" s="45"/>
      <c r="B24" s="46" t="s">
        <v>136</v>
      </c>
      <c r="C24" s="46"/>
      <c r="D24" s="46"/>
      <c r="E24" s="46"/>
      <c r="F24" s="46"/>
      <c r="G24" s="46"/>
      <c r="H24" s="46"/>
      <c r="I24" s="46"/>
      <c r="J24" s="46"/>
      <c r="K24" s="46"/>
      <c r="L24" s="33"/>
      <c r="M24" s="33"/>
      <c r="N24" s="33"/>
      <c r="O24" s="33"/>
      <c r="P24" s="33"/>
      <c r="Q24" s="33"/>
      <c r="R24" s="33"/>
    </row>
    <row r="25" s="8" customFormat="true" ht="22.5" hidden="false" customHeight="true" outlineLevel="0" collapsed="false">
      <c r="A25" s="17" t="s">
        <v>62</v>
      </c>
      <c r="B25" s="47" t="n">
        <v>149246</v>
      </c>
      <c r="C25" s="25" t="n">
        <v>16583</v>
      </c>
      <c r="D25" s="25" t="n">
        <v>5411</v>
      </c>
      <c r="E25" s="25" t="n">
        <v>13450</v>
      </c>
      <c r="F25" s="25" t="n">
        <v>4655</v>
      </c>
      <c r="G25" s="25" t="n">
        <v>4552</v>
      </c>
      <c r="H25" s="25" t="n">
        <v>26404</v>
      </c>
      <c r="I25" s="25" t="n">
        <v>73237</v>
      </c>
      <c r="J25" s="25" t="n">
        <v>1124</v>
      </c>
      <c r="K25" s="25" t="n">
        <v>3830</v>
      </c>
      <c r="L25" s="33"/>
      <c r="M25" s="33"/>
      <c r="N25" s="33"/>
      <c r="O25" s="33"/>
      <c r="P25" s="33"/>
      <c r="Q25" s="33"/>
      <c r="R25" s="33"/>
    </row>
    <row r="26" s="8" customFormat="true" ht="22.5" hidden="false" customHeight="true" outlineLevel="0" collapsed="false">
      <c r="A26" s="17" t="s">
        <v>63</v>
      </c>
      <c r="B26" s="47" t="n">
        <v>144766</v>
      </c>
      <c r="C26" s="25" t="n">
        <v>14379</v>
      </c>
      <c r="D26" s="25" t="n">
        <v>6198</v>
      </c>
      <c r="E26" s="25" t="n">
        <v>9521</v>
      </c>
      <c r="F26" s="25" t="n">
        <v>4764</v>
      </c>
      <c r="G26" s="25" t="n">
        <v>4679</v>
      </c>
      <c r="H26" s="25" t="n">
        <v>28682</v>
      </c>
      <c r="I26" s="25" t="n">
        <v>70277</v>
      </c>
      <c r="J26" s="25" t="n">
        <v>1256</v>
      </c>
      <c r="K26" s="25" t="n">
        <v>5010</v>
      </c>
      <c r="L26" s="33"/>
      <c r="M26" s="33"/>
      <c r="N26" s="33"/>
      <c r="O26" s="33"/>
      <c r="P26" s="33"/>
      <c r="Q26" s="33"/>
      <c r="R26" s="33"/>
    </row>
    <row r="27" s="8" customFormat="true" ht="22.5" hidden="false" customHeight="true" outlineLevel="0" collapsed="false">
      <c r="A27" s="17" t="s">
        <v>64</v>
      </c>
      <c r="B27" s="47" t="n">
        <v>146111</v>
      </c>
      <c r="C27" s="25" t="n">
        <v>18008</v>
      </c>
      <c r="D27" s="25" t="n">
        <v>6295</v>
      </c>
      <c r="E27" s="25" t="n">
        <v>14069</v>
      </c>
      <c r="F27" s="25" t="n">
        <v>4743</v>
      </c>
      <c r="G27" s="25" t="n">
        <v>4986</v>
      </c>
      <c r="H27" s="25" t="n">
        <v>21441</v>
      </c>
      <c r="I27" s="25" t="n">
        <v>70222</v>
      </c>
      <c r="J27" s="25" t="n">
        <v>1336</v>
      </c>
      <c r="K27" s="25" t="n">
        <v>5011</v>
      </c>
      <c r="L27" s="33"/>
      <c r="M27" s="33"/>
      <c r="N27" s="33"/>
      <c r="O27" s="33"/>
      <c r="P27" s="33"/>
      <c r="Q27" s="33"/>
      <c r="R27" s="33"/>
    </row>
    <row r="28" s="8" customFormat="true" ht="22.5" hidden="false" customHeight="true" outlineLevel="0" collapsed="false">
      <c r="A28" s="17" t="s">
        <v>65</v>
      </c>
      <c r="B28" s="47" t="n">
        <v>149420</v>
      </c>
      <c r="C28" s="25" t="n">
        <v>17645</v>
      </c>
      <c r="D28" s="25" t="n">
        <v>20539</v>
      </c>
      <c r="E28" s="25" t="n">
        <v>13725</v>
      </c>
      <c r="F28" s="25" t="n">
        <v>4920</v>
      </c>
      <c r="G28" s="25" t="n">
        <v>5157</v>
      </c>
      <c r="H28" s="25" t="n">
        <v>11845</v>
      </c>
      <c r="I28" s="25" t="n">
        <v>68861</v>
      </c>
      <c r="J28" s="25" t="n">
        <v>1372</v>
      </c>
      <c r="K28" s="25" t="n">
        <v>5356</v>
      </c>
      <c r="L28" s="33"/>
      <c r="M28" s="33"/>
      <c r="N28" s="33"/>
      <c r="O28" s="33"/>
      <c r="P28" s="33"/>
      <c r="Q28" s="33"/>
      <c r="R28" s="33"/>
    </row>
    <row r="29" s="8" customFormat="true" ht="22.5" hidden="false" customHeight="true" outlineLevel="0" collapsed="false">
      <c r="A29" s="17" t="s">
        <v>66</v>
      </c>
      <c r="B29" s="47" t="n">
        <v>106028</v>
      </c>
      <c r="C29" s="25" t="n">
        <v>3611</v>
      </c>
      <c r="D29" s="25" t="n">
        <v>3325</v>
      </c>
      <c r="E29" s="52"/>
      <c r="F29" s="25" t="n">
        <v>2302</v>
      </c>
      <c r="G29" s="25" t="n">
        <v>1915</v>
      </c>
      <c r="H29" s="25" t="n">
        <v>19254</v>
      </c>
      <c r="I29" s="25" t="n">
        <v>71197</v>
      </c>
      <c r="J29" s="25" t="n">
        <v>171</v>
      </c>
      <c r="K29" s="25" t="n">
        <v>4253</v>
      </c>
      <c r="L29" s="33"/>
      <c r="M29" s="33"/>
      <c r="N29" s="33"/>
      <c r="O29" s="33"/>
      <c r="P29" s="33"/>
      <c r="Q29" s="33"/>
      <c r="R29" s="33"/>
    </row>
    <row r="30" s="8" customFormat="true" ht="22.5" hidden="false" customHeight="true" outlineLevel="0" collapsed="false">
      <c r="A30" s="45"/>
      <c r="B30" s="49" t="s">
        <v>137</v>
      </c>
      <c r="C30" s="49"/>
      <c r="D30" s="49"/>
      <c r="E30" s="49"/>
      <c r="F30" s="49"/>
      <c r="G30" s="49"/>
      <c r="H30" s="49"/>
      <c r="I30" s="49"/>
      <c r="J30" s="49"/>
      <c r="K30" s="49"/>
      <c r="L30" s="33"/>
      <c r="M30" s="33"/>
      <c r="N30" s="33"/>
      <c r="O30" s="33"/>
      <c r="P30" s="33"/>
      <c r="Q30" s="33"/>
      <c r="R30" s="33"/>
    </row>
    <row r="31" s="8" customFormat="true" ht="22.5" hidden="false" customHeight="true" outlineLevel="0" collapsed="false">
      <c r="A31" s="17" t="s">
        <v>62</v>
      </c>
      <c r="B31" s="47" t="n">
        <v>1364186</v>
      </c>
      <c r="C31" s="25" t="n">
        <v>337691</v>
      </c>
      <c r="D31" s="25" t="n">
        <v>170890</v>
      </c>
      <c r="E31" s="25" t="n">
        <v>13450</v>
      </c>
      <c r="F31" s="25" t="n">
        <v>101329</v>
      </c>
      <c r="G31" s="25" t="n">
        <v>400049</v>
      </c>
      <c r="H31" s="25" t="n">
        <v>26404</v>
      </c>
      <c r="I31" s="25" t="n">
        <v>73237</v>
      </c>
      <c r="J31" s="25" t="n">
        <v>73745</v>
      </c>
      <c r="K31" s="25" t="n">
        <v>167391</v>
      </c>
      <c r="L31" s="33"/>
      <c r="M31" s="33"/>
      <c r="N31" s="33"/>
      <c r="O31" s="33"/>
      <c r="P31" s="33"/>
      <c r="Q31" s="33"/>
      <c r="R31" s="33"/>
    </row>
    <row r="32" s="8" customFormat="true" ht="22.5" hidden="false" customHeight="true" outlineLevel="0" collapsed="false">
      <c r="A32" s="17" t="s">
        <v>63</v>
      </c>
      <c r="B32" s="47" t="n">
        <v>1275810</v>
      </c>
      <c r="C32" s="25" t="n">
        <v>302795</v>
      </c>
      <c r="D32" s="25" t="n">
        <v>141220</v>
      </c>
      <c r="E32" s="25" t="n">
        <v>9521</v>
      </c>
      <c r="F32" s="25" t="n">
        <v>106436</v>
      </c>
      <c r="G32" s="25" t="n">
        <v>390919</v>
      </c>
      <c r="H32" s="25" t="n">
        <v>28682</v>
      </c>
      <c r="I32" s="25" t="n">
        <v>70277</v>
      </c>
      <c r="J32" s="25" t="n">
        <v>79975</v>
      </c>
      <c r="K32" s="25" t="n">
        <v>145985</v>
      </c>
      <c r="L32" s="33"/>
      <c r="M32" s="33"/>
      <c r="N32" s="33"/>
      <c r="O32" s="33"/>
      <c r="P32" s="33"/>
      <c r="Q32" s="33"/>
      <c r="R32" s="33"/>
    </row>
    <row r="33" s="8" customFormat="true" ht="22.5" hidden="false" customHeight="true" outlineLevel="0" collapsed="false">
      <c r="A33" s="17" t="s">
        <v>64</v>
      </c>
      <c r="B33" s="47" t="n">
        <v>1366974</v>
      </c>
      <c r="C33" s="25" t="n">
        <v>310668</v>
      </c>
      <c r="D33" s="25" t="n">
        <v>191604</v>
      </c>
      <c r="E33" s="25" t="n">
        <v>14069</v>
      </c>
      <c r="F33" s="25" t="n">
        <v>94880</v>
      </c>
      <c r="G33" s="25" t="n">
        <v>342314</v>
      </c>
      <c r="H33" s="25" t="n">
        <v>21441</v>
      </c>
      <c r="I33" s="25" t="n">
        <v>70222</v>
      </c>
      <c r="J33" s="25" t="n">
        <v>83697</v>
      </c>
      <c r="K33" s="25" t="n">
        <v>238079</v>
      </c>
      <c r="L33" s="33"/>
      <c r="M33" s="33"/>
      <c r="N33" s="33"/>
      <c r="O33" s="33"/>
      <c r="P33" s="33"/>
      <c r="Q33" s="33"/>
      <c r="R33" s="33"/>
    </row>
    <row r="34" s="8" customFormat="true" ht="22.5" hidden="false" customHeight="true" outlineLevel="0" collapsed="false">
      <c r="A34" s="17" t="s">
        <v>65</v>
      </c>
      <c r="B34" s="47" t="n">
        <v>1682192</v>
      </c>
      <c r="C34" s="25" t="n">
        <v>399849</v>
      </c>
      <c r="D34" s="25" t="n">
        <v>291687</v>
      </c>
      <c r="E34" s="25" t="n">
        <v>13725</v>
      </c>
      <c r="F34" s="25" t="n">
        <v>161112</v>
      </c>
      <c r="G34" s="25" t="n">
        <v>432480</v>
      </c>
      <c r="H34" s="25" t="n">
        <v>11845</v>
      </c>
      <c r="I34" s="25" t="n">
        <v>68861</v>
      </c>
      <c r="J34" s="25" t="n">
        <v>87495</v>
      </c>
      <c r="K34" s="25" t="n">
        <v>215138</v>
      </c>
      <c r="L34" s="33"/>
      <c r="M34" s="33"/>
      <c r="N34" s="33"/>
      <c r="O34" s="33"/>
      <c r="P34" s="33"/>
      <c r="Q34" s="33"/>
      <c r="R34" s="33"/>
    </row>
    <row r="35" s="8" customFormat="true" ht="22.5" hidden="false" customHeight="true" outlineLevel="0" collapsed="false">
      <c r="A35" s="17" t="s">
        <v>66</v>
      </c>
      <c r="B35" s="47" t="n">
        <v>610332</v>
      </c>
      <c r="C35" s="25" t="n">
        <v>104526</v>
      </c>
      <c r="D35" s="25" t="n">
        <v>63675</v>
      </c>
      <c r="E35" s="52"/>
      <c r="F35" s="25" t="n">
        <v>66469</v>
      </c>
      <c r="G35" s="25" t="n">
        <v>166866</v>
      </c>
      <c r="H35" s="25" t="n">
        <v>19254</v>
      </c>
      <c r="I35" s="25" t="n">
        <v>71197</v>
      </c>
      <c r="J35" s="25" t="n">
        <v>11025</v>
      </c>
      <c r="K35" s="25" t="n">
        <v>107320</v>
      </c>
      <c r="L35" s="33"/>
      <c r="M35" s="33"/>
      <c r="N35" s="33"/>
      <c r="O35" s="33"/>
      <c r="P35" s="33"/>
      <c r="Q35" s="33"/>
      <c r="R35" s="33"/>
    </row>
    <row r="36" s="8" customFormat="true" ht="18" hidden="false" customHeight="true" outlineLevel="0" collapsed="false">
      <c r="A36" s="7" t="s">
        <v>152</v>
      </c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</row>
    <row r="37" s="40" customFormat="true" ht="18" hidden="false" customHeight="true" outlineLevel="0" collapsed="false">
      <c r="A37" s="7" t="s">
        <v>13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</row>
    <row r="38" s="8" customFormat="true" ht="18" hidden="false" customHeight="true" outlineLevel="0" collapsed="false">
      <c r="A38" s="7" t="s">
        <v>153</v>
      </c>
      <c r="K38" s="9"/>
      <c r="L38" s="9"/>
      <c r="M38" s="9"/>
      <c r="N38" s="9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</row>
    <row r="39" s="8" customFormat="true" ht="18" hidden="false" customHeight="true" outlineLevel="0" collapsed="false">
      <c r="K39" s="9"/>
      <c r="L39" s="9"/>
      <c r="M39" s="9"/>
      <c r="N39" s="9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</row>
    <row r="40" s="8" customFormat="true" ht="18" hidden="false" customHeight="true" outlineLevel="0" collapsed="false">
      <c r="K40" s="9"/>
      <c r="L40" s="9"/>
      <c r="M40" s="9"/>
      <c r="N40" s="9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</row>
  </sheetData>
  <mergeCells count="13">
    <mergeCell ref="A2:H2"/>
    <mergeCell ref="B6:H6"/>
    <mergeCell ref="B12:H12"/>
    <mergeCell ref="A22:A23"/>
    <mergeCell ref="B22:B23"/>
    <mergeCell ref="C22:E22"/>
    <mergeCell ref="F22:G22"/>
    <mergeCell ref="H22:H23"/>
    <mergeCell ref="I22:I23"/>
    <mergeCell ref="J22:J23"/>
    <mergeCell ref="K22:K23"/>
    <mergeCell ref="B24:K24"/>
    <mergeCell ref="B30:K3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8" zeroHeight="false" outlineLevelRow="0" outlineLevelCol="0"/>
  <cols>
    <col collapsed="false" customWidth="true" hidden="false" outlineLevel="0" max="1" min="1" style="33" width="17.99"/>
    <col collapsed="false" customWidth="true" hidden="false" outlineLevel="0" max="16" min="2" style="33" width="7.62"/>
    <col collapsed="false" customWidth="false" hidden="false" outlineLevel="0" max="257" min="17" style="33" width="6.62"/>
  </cols>
  <sheetData>
    <row r="1" customFormat="false" ht="18" hidden="false" customHeight="true" outlineLevel="0" collapsed="false">
      <c r="A1" s="33" t="s">
        <v>0</v>
      </c>
      <c r="D1" s="34"/>
      <c r="E1" s="34"/>
      <c r="F1" s="34"/>
    </row>
    <row r="2" s="8" customFormat="true" ht="27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</row>
    <row r="3" s="8" customFormat="true" ht="18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O3" s="33"/>
      <c r="P3" s="33"/>
      <c r="Q3" s="51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</row>
    <row r="4" s="8" customFormat="true" ht="22.5" hidden="false" customHeight="true" outlineLevel="0" collapsed="false">
      <c r="A4" s="13" t="s">
        <v>113</v>
      </c>
      <c r="B4" s="54"/>
      <c r="C4" s="55" t="s">
        <v>155</v>
      </c>
      <c r="D4" s="56"/>
      <c r="E4" s="57"/>
      <c r="F4" s="55" t="s">
        <v>156</v>
      </c>
      <c r="G4" s="58"/>
      <c r="H4" s="54"/>
      <c r="I4" s="55" t="s">
        <v>157</v>
      </c>
      <c r="J4" s="58"/>
      <c r="K4" s="54"/>
      <c r="L4" s="55" t="s">
        <v>158</v>
      </c>
      <c r="M4" s="58"/>
      <c r="N4" s="54"/>
      <c r="O4" s="55" t="s">
        <v>159</v>
      </c>
      <c r="P4" s="59"/>
      <c r="Q4" s="51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</row>
    <row r="5" s="8" customFormat="true" ht="22.5" hidden="false" customHeight="true" outlineLevel="0" collapsed="false">
      <c r="A5" s="13"/>
      <c r="B5" s="14" t="s">
        <v>160</v>
      </c>
      <c r="C5" s="14" t="s">
        <v>161</v>
      </c>
      <c r="D5" s="50" t="s">
        <v>162</v>
      </c>
      <c r="E5" s="14" t="s">
        <v>160</v>
      </c>
      <c r="F5" s="14" t="s">
        <v>161</v>
      </c>
      <c r="G5" s="14" t="s">
        <v>162</v>
      </c>
      <c r="H5" s="14" t="s">
        <v>160</v>
      </c>
      <c r="I5" s="14" t="s">
        <v>161</v>
      </c>
      <c r="J5" s="14" t="s">
        <v>162</v>
      </c>
      <c r="K5" s="14" t="s">
        <v>160</v>
      </c>
      <c r="L5" s="14" t="s">
        <v>161</v>
      </c>
      <c r="M5" s="14" t="s">
        <v>162</v>
      </c>
      <c r="N5" s="14" t="s">
        <v>160</v>
      </c>
      <c r="O5" s="14" t="s">
        <v>161</v>
      </c>
      <c r="P5" s="14" t="s">
        <v>162</v>
      </c>
      <c r="Q5" s="51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</row>
    <row r="6" s="8" customFormat="true" ht="22.5" hidden="false" customHeight="true" outlineLevel="0" collapsed="false">
      <c r="A6" s="60" t="s">
        <v>62</v>
      </c>
      <c r="B6" s="61" t="n">
        <v>1114</v>
      </c>
      <c r="C6" s="62" t="n">
        <v>0</v>
      </c>
      <c r="D6" s="61" t="n">
        <v>1114</v>
      </c>
      <c r="E6" s="61" t="n">
        <v>207</v>
      </c>
      <c r="F6" s="62" t="n">
        <v>0</v>
      </c>
      <c r="G6" s="61" t="n">
        <v>207</v>
      </c>
      <c r="H6" s="61" t="n">
        <v>251</v>
      </c>
      <c r="I6" s="62" t="n">
        <v>0</v>
      </c>
      <c r="J6" s="61" t="n">
        <v>251</v>
      </c>
      <c r="K6" s="61" t="n">
        <v>616</v>
      </c>
      <c r="L6" s="62" t="n">
        <v>0</v>
      </c>
      <c r="M6" s="61" t="n">
        <v>616</v>
      </c>
      <c r="N6" s="61" t="n">
        <v>40</v>
      </c>
      <c r="O6" s="62" t="n">
        <v>0</v>
      </c>
      <c r="P6" s="61" t="n">
        <v>40</v>
      </c>
      <c r="Q6" s="51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</row>
    <row r="7" s="8" customFormat="true" ht="22.5" hidden="false" customHeight="true" outlineLevel="0" collapsed="false">
      <c r="A7" s="15" t="s">
        <v>163</v>
      </c>
      <c r="B7" s="35" t="n">
        <v>1048</v>
      </c>
      <c r="C7" s="22" t="n">
        <v>0</v>
      </c>
      <c r="D7" s="63" t="n">
        <v>1048</v>
      </c>
      <c r="E7" s="25" t="n">
        <v>182</v>
      </c>
      <c r="F7" s="22" t="n">
        <v>0</v>
      </c>
      <c r="G7" s="25" t="n">
        <v>182</v>
      </c>
      <c r="H7" s="25" t="n">
        <v>220</v>
      </c>
      <c r="I7" s="22" t="n">
        <v>0</v>
      </c>
      <c r="J7" s="25" t="n">
        <v>220</v>
      </c>
      <c r="K7" s="25" t="n">
        <v>624</v>
      </c>
      <c r="L7" s="22" t="n">
        <v>0</v>
      </c>
      <c r="M7" s="25" t="n">
        <v>624</v>
      </c>
      <c r="N7" s="25" t="n">
        <v>22</v>
      </c>
      <c r="O7" s="22" t="n">
        <v>0</v>
      </c>
      <c r="P7" s="25" t="n">
        <v>22</v>
      </c>
      <c r="Q7" s="51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</row>
    <row r="8" s="8" customFormat="true" ht="22.5" hidden="false" customHeight="true" outlineLevel="0" collapsed="false">
      <c r="A8" s="15" t="s">
        <v>164</v>
      </c>
      <c r="B8" s="35" t="n">
        <v>1114</v>
      </c>
      <c r="C8" s="22" t="n">
        <v>0</v>
      </c>
      <c r="D8" s="35" t="n">
        <v>1114</v>
      </c>
      <c r="E8" s="25" t="n">
        <v>219</v>
      </c>
      <c r="F8" s="22" t="n">
        <v>0</v>
      </c>
      <c r="G8" s="25" t="n">
        <v>219</v>
      </c>
      <c r="H8" s="25" t="n">
        <v>268</v>
      </c>
      <c r="I8" s="22" t="n">
        <v>0</v>
      </c>
      <c r="J8" s="25" t="n">
        <v>268</v>
      </c>
      <c r="K8" s="25" t="n">
        <v>609</v>
      </c>
      <c r="L8" s="22" t="n">
        <v>0</v>
      </c>
      <c r="M8" s="25" t="n">
        <v>609</v>
      </c>
      <c r="N8" s="25" t="n">
        <v>18</v>
      </c>
      <c r="O8" s="22" t="n">
        <v>0</v>
      </c>
      <c r="P8" s="25" t="n">
        <v>18</v>
      </c>
      <c r="Q8" s="51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</row>
    <row r="9" s="8" customFormat="true" ht="22.5" hidden="false" customHeight="true" outlineLevel="0" collapsed="false">
      <c r="A9" s="15" t="s">
        <v>165</v>
      </c>
      <c r="B9" s="35" t="n">
        <v>1153</v>
      </c>
      <c r="C9" s="22" t="n">
        <v>0</v>
      </c>
      <c r="D9" s="35" t="n">
        <v>1153</v>
      </c>
      <c r="E9" s="25" t="n">
        <v>255</v>
      </c>
      <c r="F9" s="22" t="n">
        <v>0</v>
      </c>
      <c r="G9" s="25" t="n">
        <v>255</v>
      </c>
      <c r="H9" s="25" t="n">
        <v>263</v>
      </c>
      <c r="I9" s="22" t="n">
        <v>0</v>
      </c>
      <c r="J9" s="25" t="n">
        <v>263</v>
      </c>
      <c r="K9" s="25" t="n">
        <v>610</v>
      </c>
      <c r="L9" s="22" t="n">
        <v>0</v>
      </c>
      <c r="M9" s="25" t="n">
        <v>610</v>
      </c>
      <c r="N9" s="25" t="n">
        <v>25</v>
      </c>
      <c r="O9" s="22" t="n">
        <v>0</v>
      </c>
      <c r="P9" s="25" t="n">
        <v>25</v>
      </c>
      <c r="Q9" s="51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</row>
    <row r="10" s="8" customFormat="true" ht="22.5" hidden="false" customHeight="true" outlineLevel="0" collapsed="false">
      <c r="A10" s="15" t="s">
        <v>166</v>
      </c>
      <c r="B10" s="35" t="n">
        <v>1256</v>
      </c>
      <c r="C10" s="22" t="n">
        <v>0</v>
      </c>
      <c r="D10" s="35" t="n">
        <v>1256</v>
      </c>
      <c r="E10" s="25" t="n">
        <v>295</v>
      </c>
      <c r="F10" s="22" t="n">
        <v>0</v>
      </c>
      <c r="G10" s="25" t="n">
        <v>295</v>
      </c>
      <c r="H10" s="25" t="n">
        <v>275</v>
      </c>
      <c r="I10" s="22" t="n">
        <v>0</v>
      </c>
      <c r="J10" s="25" t="n">
        <v>275</v>
      </c>
      <c r="K10" s="25" t="n">
        <v>632</v>
      </c>
      <c r="L10" s="22" t="n">
        <v>0</v>
      </c>
      <c r="M10" s="25" t="n">
        <v>632</v>
      </c>
      <c r="N10" s="25" t="n">
        <v>54</v>
      </c>
      <c r="O10" s="22" t="n">
        <v>0</v>
      </c>
      <c r="P10" s="25" t="n">
        <v>54</v>
      </c>
      <c r="Q10" s="51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</row>
    <row r="11" s="8" customFormat="true" ht="22.5" hidden="false" customHeight="true" outlineLevel="0" collapsed="false">
      <c r="A11" s="39" t="s">
        <v>167</v>
      </c>
      <c r="B11" s="37"/>
      <c r="C11" s="64"/>
      <c r="D11" s="65"/>
      <c r="E11" s="66"/>
      <c r="F11" s="64"/>
      <c r="G11" s="66"/>
      <c r="H11" s="66"/>
      <c r="I11" s="64"/>
      <c r="J11" s="66"/>
      <c r="K11" s="66"/>
      <c r="L11" s="64"/>
      <c r="M11" s="66"/>
      <c r="N11" s="66"/>
      <c r="O11" s="64"/>
      <c r="P11" s="66"/>
      <c r="Q11" s="51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</row>
    <row r="12" s="8" customFormat="true" ht="22.5" hidden="false" customHeight="true" outlineLevel="0" collapsed="false">
      <c r="A12" s="39" t="s">
        <v>168</v>
      </c>
      <c r="B12" s="11"/>
      <c r="C12" s="11"/>
      <c r="D12" s="11"/>
      <c r="E12" s="11"/>
      <c r="F12" s="11"/>
      <c r="G12" s="11"/>
      <c r="H12" s="11"/>
      <c r="I12" s="11"/>
      <c r="J12" s="11"/>
      <c r="O12" s="33"/>
      <c r="P12" s="33"/>
      <c r="Q12" s="51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</row>
    <row r="13" s="8" customFormat="true" ht="18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</sheetData>
  <mergeCells count="2">
    <mergeCell ref="A2:P2"/>
    <mergeCell ref="A4:A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" width="18.74"/>
    <col collapsed="false" customWidth="true" hidden="false" outlineLevel="0" max="5" min="2" style="8" width="14.25"/>
    <col collapsed="false" customWidth="true" hidden="false" outlineLevel="0" max="17" min="6" style="8" width="9.36"/>
    <col collapsed="false" customWidth="false" hidden="false" outlineLevel="0" max="257" min="18" style="8" width="6.74"/>
  </cols>
  <sheetData>
    <row r="1" customFormat="false" ht="18" hidden="false" customHeight="true" outlineLevel="0" collapsed="false">
      <c r="A1" s="8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6.25" hidden="false" customHeight="true" outlineLevel="0" collapsed="false">
      <c r="A2" s="67" t="s">
        <v>169</v>
      </c>
      <c r="B2" s="67"/>
      <c r="C2" s="67"/>
      <c r="D2" s="67"/>
      <c r="E2" s="67"/>
      <c r="F2" s="68"/>
      <c r="G2" s="68"/>
      <c r="H2" s="68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</row>
    <row r="4" customFormat="false" ht="25.5" hidden="false" customHeight="true" outlineLevel="0" collapsed="false">
      <c r="A4" s="14" t="s">
        <v>113</v>
      </c>
      <c r="B4" s="14" t="s">
        <v>170</v>
      </c>
      <c r="C4" s="14" t="s">
        <v>171</v>
      </c>
      <c r="D4" s="14" t="s">
        <v>172</v>
      </c>
      <c r="E4" s="14" t="s">
        <v>173</v>
      </c>
    </row>
    <row r="5" customFormat="false" ht="21.75" hidden="false" customHeight="true" outlineLevel="0" collapsed="false">
      <c r="A5" s="15" t="s">
        <v>174</v>
      </c>
      <c r="B5" s="70" t="n">
        <v>1082</v>
      </c>
      <c r="C5" s="70" t="n">
        <v>376</v>
      </c>
      <c r="D5" s="70" t="n">
        <v>421</v>
      </c>
      <c r="E5" s="70" t="n">
        <v>285</v>
      </c>
      <c r="F5" s="71"/>
    </row>
    <row r="6" customFormat="false" ht="22.5" hidden="false" customHeight="true" outlineLevel="0" collapsed="false">
      <c r="A6" s="15" t="s">
        <v>175</v>
      </c>
      <c r="B6" s="30" t="n">
        <v>1341</v>
      </c>
      <c r="C6" s="30" t="n">
        <v>92</v>
      </c>
      <c r="D6" s="30" t="n">
        <v>971</v>
      </c>
      <c r="E6" s="30" t="n">
        <v>278</v>
      </c>
      <c r="F6" s="71"/>
    </row>
    <row r="7" customFormat="false" ht="22.5" hidden="false" customHeight="true" outlineLevel="0" collapsed="false">
      <c r="A7" s="15" t="s">
        <v>176</v>
      </c>
      <c r="B7" s="30" t="n">
        <v>1441</v>
      </c>
      <c r="C7" s="30" t="n">
        <v>390</v>
      </c>
      <c r="D7" s="30" t="n">
        <v>669</v>
      </c>
      <c r="E7" s="30" t="n">
        <v>382</v>
      </c>
      <c r="F7" s="71"/>
    </row>
    <row r="8" customFormat="false" ht="22.5" hidden="false" customHeight="true" outlineLevel="0" collapsed="false">
      <c r="A8" s="15" t="s">
        <v>177</v>
      </c>
      <c r="B8" s="30" t="n">
        <v>1393</v>
      </c>
      <c r="C8" s="30" t="n">
        <v>325</v>
      </c>
      <c r="D8" s="30" t="n">
        <v>817</v>
      </c>
      <c r="E8" s="30" t="n">
        <v>251</v>
      </c>
      <c r="F8" s="71"/>
    </row>
    <row r="9" customFormat="false" ht="22.5" hidden="false" customHeight="true" outlineLevel="0" collapsed="false">
      <c r="A9" s="15" t="s">
        <v>178</v>
      </c>
      <c r="B9" s="30" t="n">
        <v>1470</v>
      </c>
      <c r="C9" s="30" t="n">
        <v>332</v>
      </c>
      <c r="D9" s="30" t="n">
        <v>801</v>
      </c>
      <c r="E9" s="30" t="n">
        <v>337</v>
      </c>
      <c r="F9" s="71"/>
    </row>
    <row r="10" s="8" customFormat="true" ht="22.5" hidden="false" customHeight="true" outlineLevel="0" collapsed="false">
      <c r="A10" s="7" t="s">
        <v>179</v>
      </c>
    </row>
    <row r="11" s="8" customFormat="true" ht="22.5" hidden="false" customHeight="true" outlineLevel="0" collapsed="false">
      <c r="A11" s="7" t="s">
        <v>180</v>
      </c>
    </row>
    <row r="12" s="8" customFormat="true" ht="18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1:44:03Z</dcterms:created>
  <dc:creator/>
  <dc:description/>
  <dc:language>en-US</dc:language>
  <cp:lastModifiedBy>市役所</cp:lastModifiedBy>
  <cp:lastPrinted>2010-03-08T06:09:07Z</cp:lastPrinted>
  <dcterms:modified xsi:type="dcterms:W3CDTF">2010-06-24T01:31:51Z</dcterms:modified>
  <cp:revision>0</cp:revision>
  <dc:subject/>
  <dc:title/>
</cp:coreProperties>
</file>