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s>
  <definedNames>
    <definedName function="false" hidden="false" localSheetId="1" name="_xlnm.Print_Area" vbProcedure="false">'1'!$A$1:$J$84</definedName>
    <definedName function="false" hidden="false" localSheetId="1" name="_xlnm.Print_Titles" vbProcedure="false">'1'!$7:$8</definedName>
    <definedName function="false" hidden="false" localSheetId="16" name="_xlnm.Print_Titles" vbProcedure="false">'16'!$5:$5</definedName>
    <definedName function="false" hidden="false" localSheetId="2" name="_xlnm.Print_Titles" vbProcedure="false">'2'!$1:$5</definedName>
    <definedName function="false" hidden="false" localSheetId="3" name="_xlnm.Print_Area" vbProcedure="false">'3'!$A$1:$J$57</definedName>
    <definedName function="false" hidden="false" localSheetId="9" name="_xlnm.Print_Titles" vbProcedure="false">'9'!$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823">
  <si>
    <t xml:space="preserve"> </t>
  </si>
  <si>
    <t xml:space="preserve">２　　人口</t>
  </si>
  <si>
    <t xml:space="preserve">1</t>
  </si>
  <si>
    <t xml:space="preserve">人口の推移</t>
  </si>
  <si>
    <t xml:space="preserve">2</t>
  </si>
  <si>
    <t xml:space="preserve">人口動態</t>
  </si>
  <si>
    <t xml:space="preserve">3</t>
  </si>
  <si>
    <t xml:space="preserve">自然動態</t>
  </si>
  <si>
    <t xml:space="preserve">4</t>
  </si>
  <si>
    <t xml:space="preserve">社会動態</t>
  </si>
  <si>
    <t xml:space="preserve">5</t>
  </si>
  <si>
    <t xml:space="preserve">母の年齢別出生数</t>
  </si>
  <si>
    <t xml:space="preserve">6</t>
  </si>
  <si>
    <t xml:space="preserve">主要死因別死亡数</t>
  </si>
  <si>
    <t xml:space="preserve">7</t>
  </si>
  <si>
    <t xml:space="preserve">年齢階層別死亡数</t>
  </si>
  <si>
    <t xml:space="preserve">8</t>
  </si>
  <si>
    <t xml:space="preserve">日本人の平均余命</t>
  </si>
  <si>
    <t xml:space="preserve">9</t>
  </si>
  <si>
    <t xml:space="preserve">年齢別住民基本台帳人口</t>
  </si>
  <si>
    <t xml:space="preserve">10</t>
  </si>
  <si>
    <t xml:space="preserve">県下都市の推計人口</t>
  </si>
  <si>
    <t xml:space="preserve">11</t>
  </si>
  <si>
    <t xml:space="preserve">外国人登録人口</t>
  </si>
  <si>
    <t xml:space="preserve">12</t>
  </si>
  <si>
    <t xml:space="preserve">戸籍人口及び住民基本台帳人口</t>
  </si>
  <si>
    <t xml:space="preserve">13</t>
  </si>
  <si>
    <t xml:space="preserve">婚姻及び離婚</t>
  </si>
  <si>
    <t xml:space="preserve">14</t>
  </si>
  <si>
    <t xml:space="preserve">都道府県別人口移動状況</t>
  </si>
  <si>
    <t xml:space="preserve">15</t>
  </si>
  <si>
    <t xml:space="preserve">県内市郡別人口移動状況</t>
  </si>
  <si>
    <t xml:space="preserve">16</t>
  </si>
  <si>
    <t xml:space="preserve">町別住民基本台帳人口</t>
  </si>
  <si>
    <r>
      <rPr>
        <b val="true"/>
        <sz val="14"/>
        <rFont val="ＭＳ Ｐゴシック"/>
        <family val="3"/>
        <charset val="128"/>
      </rPr>
      <t xml:space="preserve">2 - 1  </t>
    </r>
    <r>
      <rPr>
        <b val="true"/>
        <sz val="14"/>
        <rFont val="Noto Sans"/>
        <family val="2"/>
      </rPr>
      <t xml:space="preserve">人　口　の　推　移</t>
    </r>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各月</t>
    </r>
    <r>
      <rPr>
        <sz val="11"/>
        <rFont val="ＭＳ Ｐゴシック"/>
        <family val="3"/>
        <charset val="128"/>
      </rPr>
      <t xml:space="preserve">1</t>
    </r>
    <r>
      <rPr>
        <sz val="11"/>
        <rFont val="Noto Sans"/>
        <family val="2"/>
      </rPr>
      <t xml:space="preserve">日現在。</t>
    </r>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35</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55</t>
    </r>
    <r>
      <rPr>
        <sz val="11"/>
        <rFont val="Noto Sans"/>
        <family val="2"/>
      </rPr>
      <t xml:space="preserve">年の世帯数は国勢調査による普通世帯数に準世帯人員を加えたもので、国勢調査結果の総世帯数とは異なる。</t>
    </r>
  </si>
  <si>
    <r>
      <rPr>
        <sz val="11"/>
        <rFont val="Noto Sans"/>
        <family val="2"/>
      </rPr>
      <t xml:space="preserve">昭和</t>
    </r>
    <r>
      <rPr>
        <sz val="11"/>
        <rFont val="ＭＳ Ｐゴシック"/>
        <family val="3"/>
        <charset val="128"/>
      </rPr>
      <t xml:space="preserve">4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10</t>
    </r>
    <r>
      <rPr>
        <sz val="11"/>
        <rFont val="Noto Sans"/>
        <family val="2"/>
      </rPr>
      <t xml:space="preserve">万人、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15</t>
    </r>
    <r>
      <rPr>
        <sz val="11"/>
        <rFont val="Noto Sans"/>
        <family val="2"/>
      </rPr>
      <t xml:space="preserve">万人、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20</t>
    </r>
    <r>
      <rPr>
        <sz val="11"/>
        <rFont val="Noto Sans"/>
        <family val="2"/>
      </rPr>
      <t xml:space="preserve">万人突破。</t>
    </r>
  </si>
  <si>
    <t xml:space="preserve">年　次・月</t>
  </si>
  <si>
    <t xml:space="preserve">世帯数</t>
  </si>
  <si>
    <t xml:space="preserve">人　　　　口</t>
  </si>
  <si>
    <t xml:space="preserve">平　　均
世帯人員</t>
  </si>
  <si>
    <r>
      <rPr>
        <sz val="11"/>
        <rFont val="Noto Sans"/>
        <family val="2"/>
      </rPr>
      <t xml:space="preserve">女</t>
    </r>
    <r>
      <rPr>
        <sz val="11"/>
        <rFont val="ＭＳ Ｐゴシック"/>
        <family val="3"/>
        <charset val="128"/>
      </rPr>
      <t xml:space="preserve">100</t>
    </r>
    <r>
      <rPr>
        <sz val="11"/>
        <rFont val="Noto Sans"/>
        <family val="2"/>
      </rPr>
      <t xml:space="preserve">人
につき男</t>
    </r>
  </si>
  <si>
    <r>
      <rPr>
        <sz val="11"/>
        <rFont val="Noto Sans"/>
        <family val="2"/>
      </rPr>
      <t xml:space="preserve">人口密度
 </t>
    </r>
    <r>
      <rPr>
        <sz val="11"/>
        <rFont val="ＭＳ Ｐゴシック"/>
        <family val="3"/>
        <charset val="128"/>
      </rPr>
      <t xml:space="preserve">(</t>
    </r>
    <r>
      <rPr>
        <sz val="11"/>
        <rFont val="Noto Sans"/>
        <family val="2"/>
      </rPr>
      <t xml:space="preserve">１</t>
    </r>
    <r>
      <rPr>
        <sz val="11"/>
        <rFont val="ＭＳ Ｐゴシック"/>
        <family val="3"/>
        <charset val="128"/>
      </rPr>
      <t xml:space="preserve">k</t>
    </r>
    <r>
      <rPr>
        <sz val="11"/>
        <rFont val="Noto Sans"/>
        <family val="2"/>
      </rPr>
      <t xml:space="preserve">㎡
当たり</t>
    </r>
    <r>
      <rPr>
        <sz val="11"/>
        <rFont val="ＭＳ Ｐゴシック"/>
        <family val="3"/>
        <charset val="128"/>
      </rPr>
      <t xml:space="preserve">)3) </t>
    </r>
  </si>
  <si>
    <r>
      <rPr>
        <sz val="11"/>
        <rFont val="Noto Sans"/>
        <family val="2"/>
      </rPr>
      <t xml:space="preserve">人口指数
</t>
    </r>
    <r>
      <rPr>
        <sz val="11"/>
        <rFont val="ＭＳ Ｐゴシック"/>
        <family val="3"/>
        <charset val="128"/>
      </rPr>
      <t xml:space="preserve">(</t>
    </r>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0)</t>
    </r>
  </si>
  <si>
    <t xml:space="preserve">備　　　考</t>
  </si>
  <si>
    <t xml:space="preserve">総数</t>
  </si>
  <si>
    <t xml:space="preserve">男</t>
  </si>
  <si>
    <t xml:space="preserve">女</t>
  </si>
  <si>
    <r>
      <rPr>
        <sz val="11"/>
        <rFont val="Noto Sans"/>
        <family val="2"/>
      </rPr>
      <t xml:space="preserve">　昭和 </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si>
  <si>
    <t xml:space="preserve">住民登録人口</t>
  </si>
  <si>
    <r>
      <rPr>
        <sz val="11"/>
        <rFont val="Noto Sans"/>
        <family val="2"/>
      </rPr>
      <t xml:space="preserve">　　   　</t>
    </r>
    <r>
      <rPr>
        <sz val="11"/>
        <rFont val="ＭＳ Ｐゴシック"/>
        <family val="3"/>
        <charset val="128"/>
      </rPr>
      <t xml:space="preserve">29</t>
    </r>
  </si>
  <si>
    <t xml:space="preserve">　　〃</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t>
    </r>
    <r>
      <rPr>
        <sz val="11"/>
        <rFont val="Noto Sans"/>
        <family val="2"/>
      </rPr>
      <t xml:space="preserve">月  </t>
    </r>
    <r>
      <rPr>
        <sz val="11"/>
        <rFont val="ＭＳ Ｐゴシック"/>
        <family val="3"/>
        <charset val="128"/>
      </rPr>
      <t xml:space="preserve">2)</t>
    </r>
  </si>
  <si>
    <t xml:space="preserve">住民登録・外国人登録人口</t>
  </si>
  <si>
    <r>
      <rPr>
        <sz val="11"/>
        <rFont val="Noto Sans"/>
        <family val="2"/>
      </rPr>
      <t xml:space="preserve">　　   　</t>
    </r>
    <r>
      <rPr>
        <sz val="11"/>
        <rFont val="ＭＳ Ｐゴシック"/>
        <family val="3"/>
        <charset val="128"/>
      </rPr>
      <t xml:space="preserve">30</t>
    </r>
  </si>
  <si>
    <r>
      <rPr>
        <sz val="11"/>
        <rFont val="Noto Sans"/>
        <family val="2"/>
      </rPr>
      <t xml:space="preserve">第</t>
    </r>
    <r>
      <rPr>
        <sz val="11"/>
        <rFont val="ＭＳ Ｐゴシック"/>
        <family val="3"/>
        <charset val="128"/>
      </rPr>
      <t xml:space="preserve">8</t>
    </r>
    <r>
      <rPr>
        <sz val="11"/>
        <rFont val="Noto Sans"/>
        <family val="2"/>
      </rPr>
      <t xml:space="preserve">回国勢調査</t>
    </r>
  </si>
  <si>
    <r>
      <rPr>
        <sz val="11"/>
        <rFont val="Noto Sans"/>
        <family val="2"/>
      </rPr>
      <t xml:space="preserve">　　   　</t>
    </r>
    <r>
      <rPr>
        <sz val="11"/>
        <rFont val="ＭＳ Ｐゴシック"/>
        <family val="3"/>
        <charset val="128"/>
      </rPr>
      <t xml:space="preserve">31</t>
    </r>
  </si>
  <si>
    <t xml:space="preserve">推計人口</t>
  </si>
  <si>
    <r>
      <rPr>
        <sz val="11"/>
        <rFont val="Noto Sans"/>
        <family val="2"/>
      </rPr>
      <t xml:space="preserve">　　   　</t>
    </r>
    <r>
      <rPr>
        <sz val="11"/>
        <rFont val="ＭＳ Ｐゴシック"/>
        <family val="3"/>
        <charset val="128"/>
      </rPr>
      <t xml:space="preserve">32</t>
    </r>
  </si>
  <si>
    <r>
      <rPr>
        <sz val="11"/>
        <rFont val="Noto Sans"/>
        <family val="2"/>
      </rPr>
      <t xml:space="preserve">　　   　</t>
    </r>
    <r>
      <rPr>
        <sz val="11"/>
        <rFont val="ＭＳ Ｐゴシック"/>
        <family val="3"/>
        <charset val="128"/>
      </rPr>
      <t xml:space="preserve">33</t>
    </r>
  </si>
  <si>
    <r>
      <rPr>
        <sz val="11"/>
        <rFont val="Noto Sans"/>
        <family val="2"/>
      </rPr>
      <t xml:space="preserve">　　   　</t>
    </r>
    <r>
      <rPr>
        <sz val="11"/>
        <rFont val="ＭＳ Ｐゴシック"/>
        <family val="3"/>
        <charset val="128"/>
      </rPr>
      <t xml:space="preserve">34</t>
    </r>
  </si>
  <si>
    <r>
      <rPr>
        <sz val="11"/>
        <rFont val="Noto Sans"/>
        <family val="2"/>
      </rPr>
      <t xml:space="preserve">　　   　</t>
    </r>
    <r>
      <rPr>
        <sz val="11"/>
        <rFont val="ＭＳ Ｐゴシック"/>
        <family val="3"/>
        <charset val="128"/>
      </rPr>
      <t xml:space="preserve">35</t>
    </r>
  </si>
  <si>
    <r>
      <rPr>
        <sz val="11"/>
        <rFont val="Noto Sans"/>
        <family val="2"/>
      </rPr>
      <t xml:space="preserve">第</t>
    </r>
    <r>
      <rPr>
        <sz val="11"/>
        <rFont val="ＭＳ Ｐゴシック"/>
        <family val="3"/>
        <charset val="128"/>
      </rPr>
      <t xml:space="preserve">9</t>
    </r>
    <r>
      <rPr>
        <sz val="11"/>
        <rFont val="Noto Sans"/>
        <family val="2"/>
      </rPr>
      <t xml:space="preserve">回国勢調査</t>
    </r>
  </si>
  <si>
    <r>
      <rPr>
        <sz val="11"/>
        <rFont val="Noto Sans"/>
        <family val="2"/>
      </rPr>
      <t xml:space="preserve">　　   　</t>
    </r>
    <r>
      <rPr>
        <sz val="11"/>
        <rFont val="ＭＳ Ｐゴシック"/>
        <family val="3"/>
        <charset val="128"/>
      </rPr>
      <t xml:space="preserve">36</t>
    </r>
  </si>
  <si>
    <r>
      <rPr>
        <sz val="11"/>
        <rFont val="Noto Sans"/>
        <family val="2"/>
      </rPr>
      <t xml:space="preserve">　　   　</t>
    </r>
    <r>
      <rPr>
        <sz val="11"/>
        <rFont val="ＭＳ Ｐゴシック"/>
        <family val="3"/>
        <charset val="128"/>
      </rPr>
      <t xml:space="preserve">37</t>
    </r>
  </si>
  <si>
    <r>
      <rPr>
        <sz val="11"/>
        <rFont val="Noto Sans"/>
        <family val="2"/>
      </rPr>
      <t xml:space="preserve">　　   　</t>
    </r>
    <r>
      <rPr>
        <sz val="11"/>
        <rFont val="ＭＳ Ｐゴシック"/>
        <family val="3"/>
        <charset val="128"/>
      </rPr>
      <t xml:space="preserve">38</t>
    </r>
  </si>
  <si>
    <r>
      <rPr>
        <sz val="11"/>
        <rFont val="Noto Sans"/>
        <family val="2"/>
      </rPr>
      <t xml:space="preserve">　　   　</t>
    </r>
    <r>
      <rPr>
        <sz val="11"/>
        <rFont val="ＭＳ Ｐゴシック"/>
        <family val="3"/>
        <charset val="128"/>
      </rPr>
      <t xml:space="preserve">39</t>
    </r>
  </si>
  <si>
    <r>
      <rPr>
        <sz val="11"/>
        <rFont val="Noto Sans"/>
        <family val="2"/>
      </rPr>
      <t xml:space="preserve">　　   　</t>
    </r>
    <r>
      <rPr>
        <sz val="11"/>
        <rFont val="ＭＳ Ｐゴシック"/>
        <family val="3"/>
        <charset val="128"/>
      </rPr>
      <t xml:space="preserve">40</t>
    </r>
  </si>
  <si>
    <r>
      <rPr>
        <sz val="11"/>
        <rFont val="Noto Sans"/>
        <family val="2"/>
      </rPr>
      <t xml:space="preserve">第</t>
    </r>
    <r>
      <rPr>
        <sz val="11"/>
        <rFont val="ＭＳ Ｐゴシック"/>
        <family val="3"/>
        <charset val="128"/>
      </rPr>
      <t xml:space="preserve">10</t>
    </r>
    <r>
      <rPr>
        <sz val="11"/>
        <rFont val="Noto Sans"/>
        <family val="2"/>
      </rPr>
      <t xml:space="preserve">回国勢調査</t>
    </r>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　　   　</t>
    </r>
    <r>
      <rPr>
        <sz val="11"/>
        <rFont val="ＭＳ Ｐゴシック"/>
        <family val="3"/>
        <charset val="128"/>
      </rPr>
      <t xml:space="preserve">45</t>
    </r>
  </si>
  <si>
    <r>
      <rPr>
        <sz val="11"/>
        <rFont val="Noto Sans"/>
        <family val="2"/>
      </rPr>
      <t xml:space="preserve">第</t>
    </r>
    <r>
      <rPr>
        <sz val="11"/>
        <rFont val="ＭＳ Ｐゴシック"/>
        <family val="3"/>
        <charset val="128"/>
      </rPr>
      <t xml:space="preserve">11</t>
    </r>
    <r>
      <rPr>
        <sz val="11"/>
        <rFont val="Noto Sans"/>
        <family val="2"/>
      </rPr>
      <t xml:space="preserve">回国勢調査</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第</t>
    </r>
    <r>
      <rPr>
        <sz val="11"/>
        <rFont val="ＭＳ Ｐゴシック"/>
        <family val="3"/>
        <charset val="128"/>
      </rPr>
      <t xml:space="preserve">12</t>
    </r>
    <r>
      <rPr>
        <sz val="11"/>
        <rFont val="Noto Sans"/>
        <family val="2"/>
      </rPr>
      <t xml:space="preserve">回国勢調査</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第</t>
    </r>
    <r>
      <rPr>
        <sz val="11"/>
        <rFont val="ＭＳ Ｐゴシック"/>
        <family val="3"/>
        <charset val="128"/>
      </rPr>
      <t xml:space="preserve">13</t>
    </r>
    <r>
      <rPr>
        <sz val="11"/>
        <rFont val="Noto Sans"/>
        <family val="2"/>
      </rPr>
      <t xml:space="preserve">回国勢調査</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第</t>
    </r>
    <r>
      <rPr>
        <sz val="11"/>
        <rFont val="ＭＳ Ｐゴシック"/>
        <family val="3"/>
        <charset val="128"/>
      </rPr>
      <t xml:space="preserve">14</t>
    </r>
    <r>
      <rPr>
        <sz val="11"/>
        <rFont val="Noto Sans"/>
        <family val="2"/>
      </rPr>
      <t xml:space="preserve">回国勢調査</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第</t>
    </r>
    <r>
      <rPr>
        <sz val="11"/>
        <rFont val="ＭＳ Ｐゴシック"/>
        <family val="3"/>
        <charset val="128"/>
      </rPr>
      <t xml:space="preserve">15</t>
    </r>
    <r>
      <rPr>
        <sz val="11"/>
        <rFont val="Noto Sans"/>
        <family val="2"/>
      </rPr>
      <t xml:space="preserve">回国勢調査</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第</t>
    </r>
    <r>
      <rPr>
        <sz val="11"/>
        <rFont val="ＭＳ Ｐゴシック"/>
        <family val="3"/>
        <charset val="128"/>
      </rPr>
      <t xml:space="preserve">16</t>
    </r>
    <r>
      <rPr>
        <sz val="11"/>
        <rFont val="Noto Sans"/>
        <family val="2"/>
      </rPr>
      <t xml:space="preserve">回国勢調査</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第</t>
    </r>
    <r>
      <rPr>
        <sz val="11"/>
        <rFont val="ＭＳ Ｐゴシック"/>
        <family val="3"/>
        <charset val="128"/>
      </rPr>
      <t xml:space="preserve">17</t>
    </r>
    <r>
      <rPr>
        <sz val="11"/>
        <rFont val="Noto Sans"/>
        <family val="2"/>
      </rPr>
      <t xml:space="preserve">回国勢調査</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第</t>
    </r>
    <r>
      <rPr>
        <sz val="11"/>
        <rFont val="ＭＳ Ｐゴシック"/>
        <family val="3"/>
        <charset val="128"/>
      </rPr>
      <t xml:space="preserve">18</t>
    </r>
    <r>
      <rPr>
        <sz val="11"/>
        <rFont val="Noto Sans"/>
        <family val="2"/>
      </rPr>
      <t xml:space="preserve">回国勢調査</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ＭＳ Ｐゴシック"/>
        <family val="3"/>
        <charset val="128"/>
      </rPr>
      <t xml:space="preserve">1) </t>
    </r>
    <r>
      <rPr>
        <sz val="11"/>
        <rFont val="Noto Sans"/>
        <family val="2"/>
      </rPr>
      <t xml:space="preserve">宝塚町、良元村合併。</t>
    </r>
  </si>
  <si>
    <r>
      <rPr>
        <sz val="11"/>
        <rFont val="ＭＳ Ｐゴシック"/>
        <family val="3"/>
        <charset val="128"/>
      </rPr>
      <t xml:space="preserve">2) </t>
    </r>
    <r>
      <rPr>
        <sz val="11"/>
        <rFont val="Noto Sans"/>
        <family val="2"/>
      </rPr>
      <t xml:space="preserve">長尾村、西谷村合併後、旧長尾村の一部を伊丹市に編入。</t>
    </r>
  </si>
  <si>
    <r>
      <rPr>
        <sz val="11"/>
        <rFont val="ＭＳ Ｐゴシック"/>
        <family val="3"/>
        <charset val="128"/>
      </rPr>
      <t xml:space="preserve">3</t>
    </r>
    <r>
      <rPr>
        <sz val="11"/>
        <rFont val="Noto Sans"/>
        <family val="2"/>
      </rPr>
      <t xml:space="preserve">） 面積</t>
    </r>
    <r>
      <rPr>
        <sz val="11"/>
        <rFont val="ＭＳ Ｐゴシック"/>
        <family val="3"/>
        <charset val="128"/>
      </rPr>
      <t xml:space="preserve">101.89k</t>
    </r>
    <r>
      <rPr>
        <sz val="11"/>
        <rFont val="Noto Sans"/>
        <family val="2"/>
      </rPr>
      <t xml:space="preserve">㎡で計算。</t>
    </r>
  </si>
  <si>
    <t xml:space="preserve">資料　広聴相談課</t>
  </si>
  <si>
    <t xml:space="preserve">　　</t>
  </si>
  <si>
    <r>
      <rPr>
        <b val="true"/>
        <sz val="14"/>
        <rFont val="ＭＳ Ｐゴシック"/>
        <family val="3"/>
        <charset val="128"/>
      </rPr>
      <t xml:space="preserve">2 - 2</t>
    </r>
    <r>
      <rPr>
        <b val="true"/>
        <sz val="14"/>
        <rFont val="Noto Sans"/>
        <family val="2"/>
      </rPr>
      <t xml:space="preserve">　人　　　　口　　　　動　　　　態</t>
    </r>
  </si>
  <si>
    <t xml:space="preserve">年次・月</t>
  </si>
  <si>
    <t xml:space="preserve">人　口　増　加　数</t>
  </si>
  <si>
    <r>
      <rPr>
        <sz val="11"/>
        <rFont val="Noto Sans"/>
        <family val="2"/>
      </rPr>
      <t xml:space="preserve">人口増加率</t>
    </r>
    <r>
      <rPr>
        <sz val="11"/>
        <rFont val="ＭＳ Ｐゴシック"/>
        <family val="3"/>
        <charset val="128"/>
      </rPr>
      <t xml:space="preserve">(‰) 1)</t>
    </r>
  </si>
  <si>
    <r>
      <rPr>
        <sz val="11"/>
        <rFont val="Noto Sans"/>
        <family val="2"/>
      </rPr>
      <t xml:space="preserve">自然増加率</t>
    </r>
    <r>
      <rPr>
        <sz val="11"/>
        <rFont val="ＭＳ Ｐゴシック"/>
        <family val="3"/>
        <charset val="128"/>
      </rPr>
      <t xml:space="preserve">(‰) 1)</t>
    </r>
  </si>
  <si>
    <r>
      <rPr>
        <sz val="11"/>
        <rFont val="Noto Sans"/>
        <family val="2"/>
      </rPr>
      <t xml:space="preserve">出生率
</t>
    </r>
    <r>
      <rPr>
        <sz val="11"/>
        <rFont val="ＭＳ Ｐゴシック"/>
        <family val="3"/>
        <charset val="128"/>
      </rPr>
      <t xml:space="preserve">(‰) 1)</t>
    </r>
  </si>
  <si>
    <r>
      <rPr>
        <sz val="11"/>
        <rFont val="Noto Sans"/>
        <family val="2"/>
      </rPr>
      <t xml:space="preserve">死亡率
</t>
    </r>
    <r>
      <rPr>
        <sz val="11"/>
        <rFont val="ＭＳ Ｐゴシック"/>
        <family val="3"/>
        <charset val="128"/>
      </rPr>
      <t xml:space="preserve">(‰) 1)</t>
    </r>
  </si>
  <si>
    <r>
      <rPr>
        <sz val="11"/>
        <rFont val="Noto Sans"/>
        <family val="2"/>
      </rPr>
      <t xml:space="preserve">社会増加率
</t>
    </r>
    <r>
      <rPr>
        <sz val="11"/>
        <rFont val="ＭＳ Ｐゴシック"/>
        <family val="3"/>
        <charset val="128"/>
      </rPr>
      <t xml:space="preserve">(‰) 1)</t>
    </r>
  </si>
  <si>
    <r>
      <rPr>
        <sz val="11"/>
        <rFont val="Noto Sans"/>
        <family val="2"/>
      </rPr>
      <t xml:space="preserve">転入率
</t>
    </r>
    <r>
      <rPr>
        <sz val="11"/>
        <rFont val="ＭＳ Ｐゴシック"/>
        <family val="3"/>
        <charset val="128"/>
      </rPr>
      <t xml:space="preserve">(‰) 1)</t>
    </r>
  </si>
  <si>
    <r>
      <rPr>
        <sz val="11"/>
        <rFont val="Noto Sans"/>
        <family val="2"/>
      </rPr>
      <t xml:space="preserve">転出率
</t>
    </r>
    <r>
      <rPr>
        <sz val="11"/>
        <rFont val="ＭＳ Ｐゴシック"/>
        <family val="3"/>
        <charset val="128"/>
      </rPr>
      <t xml:space="preserve">(‰) 1)</t>
    </r>
  </si>
  <si>
    <r>
      <rPr>
        <sz val="11"/>
        <rFont val="Noto Sans"/>
        <family val="2"/>
      </rPr>
      <t xml:space="preserve">　昭和 </t>
    </r>
    <r>
      <rPr>
        <sz val="11"/>
        <rFont val="ＭＳ Ｐゴシック"/>
        <family val="3"/>
        <charset val="128"/>
      </rPr>
      <t xml:space="preserve">48 </t>
    </r>
    <r>
      <rPr>
        <sz val="11"/>
        <rFont val="Noto Sans"/>
        <family val="2"/>
      </rPr>
      <t xml:space="preserve">年</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１）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各月</t>
    </r>
    <r>
      <rPr>
        <sz val="11"/>
        <rFont val="ＭＳ Ｐゴシック"/>
        <family val="3"/>
        <charset val="128"/>
      </rPr>
      <t xml:space="preserve">1</t>
    </r>
    <r>
      <rPr>
        <sz val="11"/>
        <rFont val="Noto Sans"/>
        <family val="2"/>
      </rPr>
      <t xml:space="preserve">日現在の人口</t>
    </r>
    <r>
      <rPr>
        <sz val="11"/>
        <rFont val="ＭＳ Ｐゴシック"/>
        <family val="3"/>
        <charset val="128"/>
      </rPr>
      <t xml:space="preserve">1,000</t>
    </r>
    <r>
      <rPr>
        <sz val="11"/>
        <rFont val="Noto Sans"/>
        <family val="2"/>
      </rPr>
      <t xml:space="preserve">人に対する割合である。</t>
    </r>
  </si>
  <si>
    <r>
      <rPr>
        <sz val="11"/>
        <rFont val="Noto Sans"/>
        <family val="2"/>
      </rPr>
      <t xml:space="preserve">注）平成</t>
    </r>
    <r>
      <rPr>
        <sz val="11"/>
        <rFont val="ＭＳ Ｐゴシック"/>
        <family val="3"/>
        <charset val="128"/>
      </rPr>
      <t xml:space="preserve">5</t>
    </r>
    <r>
      <rPr>
        <sz val="11"/>
        <rFont val="Noto Sans"/>
        <family val="2"/>
      </rPr>
      <t xml:space="preserve">年の人口増加数には、市内転居増</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含む。</t>
    </r>
  </si>
  <si>
    <t xml:space="preserve">資料　窓口サービス課</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　自　　　然　　　動　　　態</t>
    </r>
  </si>
  <si>
    <t xml:space="preserve">自　然　増　加　数</t>
  </si>
  <si>
    <t xml:space="preserve">出　　　　　　生</t>
  </si>
  <si>
    <t xml:space="preserve">死　　　　　　亡</t>
  </si>
  <si>
    <t xml:space="preserve">総　数</t>
  </si>
  <si>
    <r>
      <rPr>
        <sz val="11"/>
        <rFont val="Noto Sans"/>
        <family val="2"/>
      </rPr>
      <t xml:space="preserve">　 昭和 </t>
    </r>
    <r>
      <rPr>
        <sz val="11"/>
        <rFont val="ＭＳ Ｐゴシック"/>
        <family val="3"/>
        <charset val="128"/>
      </rPr>
      <t xml:space="preserve">48 </t>
    </r>
    <r>
      <rPr>
        <sz val="11"/>
        <rFont val="Noto Sans"/>
        <family val="2"/>
      </rPr>
      <t xml:space="preserve">年</t>
    </r>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4</t>
    </r>
    <r>
      <rPr>
        <b val="true"/>
        <sz val="14"/>
        <rFont val="Noto Sans"/>
        <family val="2"/>
      </rPr>
      <t xml:space="preserve">　社　　　会　　　動　　　態</t>
    </r>
  </si>
  <si>
    <t xml:space="preserve">社　会　増　加　数</t>
  </si>
  <si>
    <t xml:space="preserve">転　　　　　　入</t>
  </si>
  <si>
    <t xml:space="preserve">転　　　　　　出</t>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16</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1</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5</t>
    </r>
    <r>
      <rPr>
        <b val="true"/>
        <sz val="14"/>
        <rFont val="Noto Sans"/>
        <family val="2"/>
      </rPr>
      <t xml:space="preserve">　　母の年齢別出生数</t>
    </r>
  </si>
  <si>
    <t xml:space="preserve">年　　次</t>
  </si>
  <si>
    <r>
      <rPr>
        <sz val="11"/>
        <rFont val="ＭＳ Ｐゴシック"/>
        <family val="3"/>
        <charset val="128"/>
      </rPr>
      <t xml:space="preserve">19</t>
    </r>
    <r>
      <rPr>
        <sz val="11"/>
        <rFont val="Noto Sans"/>
        <family val="2"/>
      </rPr>
      <t xml:space="preserve">歳以下</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歳以上</t>
    </r>
  </si>
  <si>
    <t xml:space="preserve">不　詳</t>
  </si>
  <si>
    <t xml:space="preserve">平成</t>
  </si>
  <si>
    <t xml:space="preserve">年</t>
  </si>
  <si>
    <t xml:space="preserve">資料　宝塚健康福祉事務所「人口動態調査」</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6</t>
    </r>
    <r>
      <rPr>
        <b val="true"/>
        <sz val="14"/>
        <rFont val="Noto Sans"/>
        <family val="2"/>
      </rPr>
      <t xml:space="preserve">　　主要死因別死亡数</t>
    </r>
  </si>
  <si>
    <t xml:space="preserve">年　次</t>
  </si>
  <si>
    <t xml:space="preserve">死亡数</t>
  </si>
  <si>
    <t xml:space="preserve">脳血管
疾　患</t>
  </si>
  <si>
    <t xml:space="preserve">悪　性
新生物</t>
  </si>
  <si>
    <t xml:space="preserve">心疾患</t>
  </si>
  <si>
    <t xml:space="preserve">精神病の
記載のない
老　　衰</t>
  </si>
  <si>
    <t xml:space="preserve">不慮の事故
及　　　び
有害作用</t>
  </si>
  <si>
    <t xml:space="preserve">肺炎及び
気管支炎</t>
  </si>
  <si>
    <t xml:space="preserve">結　核</t>
  </si>
  <si>
    <t xml:space="preserve">高血圧
性疾患</t>
  </si>
  <si>
    <t xml:space="preserve">自  殺</t>
  </si>
  <si>
    <t xml:space="preserve">腎不全</t>
  </si>
  <si>
    <t xml:space="preserve">肝疾患
及び
肝硬変</t>
  </si>
  <si>
    <t xml:space="preserve">糖尿病</t>
  </si>
  <si>
    <t xml:space="preserve">その他</t>
  </si>
  <si>
    <r>
      <rPr>
        <b val="true"/>
        <sz val="14"/>
        <rFont val="ＭＳ Ｐゴシック"/>
        <family val="3"/>
        <charset val="128"/>
      </rPr>
      <t xml:space="preserve">2-7</t>
    </r>
    <r>
      <rPr>
        <b val="true"/>
        <sz val="14"/>
        <rFont val="Noto Sans"/>
        <family val="2"/>
      </rPr>
      <t xml:space="preserve">　　年齢階層別死亡数</t>
    </r>
  </si>
  <si>
    <r>
      <rPr>
        <sz val="11"/>
        <rFont val="ＭＳ Ｐゴシック"/>
        <family val="3"/>
        <charset val="128"/>
      </rPr>
      <t xml:space="preserve">0</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t>
    </r>
    <r>
      <rPr>
        <sz val="11"/>
        <rFont val="Noto Sans"/>
        <family val="2"/>
      </rPr>
      <t xml:space="preserve">歳以上</t>
    </r>
  </si>
  <si>
    <t xml:space="preserve">不詳</t>
  </si>
  <si>
    <r>
      <rPr>
        <sz val="11"/>
        <rFont val="Noto Sans"/>
        <family val="2"/>
      </rPr>
      <t xml:space="preserve">乳児
</t>
    </r>
    <r>
      <rPr>
        <sz val="11"/>
        <rFont val="ＭＳ Ｐゴシック"/>
        <family val="3"/>
        <charset val="128"/>
      </rPr>
      <t xml:space="preserve">(1</t>
    </r>
    <r>
      <rPr>
        <sz val="11"/>
        <rFont val="Noto Sans"/>
        <family val="2"/>
      </rPr>
      <t xml:space="preserve">歳未満</t>
    </r>
    <r>
      <rPr>
        <sz val="11"/>
        <rFont val="ＭＳ Ｐゴシック"/>
        <family val="3"/>
        <charset val="128"/>
      </rPr>
      <t xml:space="preserve">)</t>
    </r>
  </si>
  <si>
    <r>
      <rPr>
        <b val="true"/>
        <sz val="14"/>
        <rFont val="ＭＳ Ｐゴシック"/>
        <family val="3"/>
        <charset val="128"/>
      </rPr>
      <t xml:space="preserve">2-8</t>
    </r>
    <r>
      <rPr>
        <b val="true"/>
        <sz val="14"/>
        <rFont val="Noto Sans"/>
        <family val="2"/>
      </rPr>
      <t xml:space="preserve">　　日本人の平均余命</t>
    </r>
  </si>
  <si>
    <r>
      <rPr>
        <sz val="11"/>
        <rFont val="ＭＳ Ｐゴシック"/>
        <family val="3"/>
        <charset val="128"/>
      </rPr>
      <t xml:space="preserve">(</t>
    </r>
    <r>
      <rPr>
        <sz val="11"/>
        <rFont val="Noto Sans"/>
        <family val="2"/>
      </rPr>
      <t xml:space="preserve">単位　年</t>
    </r>
    <r>
      <rPr>
        <sz val="11"/>
        <rFont val="ＭＳ Ｐゴシック"/>
        <family val="3"/>
        <charset val="128"/>
      </rPr>
      <t xml:space="preserve">)</t>
    </r>
  </si>
  <si>
    <t xml:space="preserve">年齢</t>
  </si>
  <si>
    <r>
      <rPr>
        <sz val="11"/>
        <rFont val="Noto Sans"/>
        <family val="2"/>
      </rPr>
      <t xml:space="preserve">平成 </t>
    </r>
    <r>
      <rPr>
        <sz val="11"/>
        <rFont val="ＭＳ Ｐゴシック"/>
        <family val="3"/>
        <charset val="128"/>
      </rPr>
      <t xml:space="preserve">16 </t>
    </r>
    <r>
      <rPr>
        <sz val="11"/>
        <rFont val="Noto Sans"/>
        <family val="2"/>
      </rPr>
      <t xml:space="preserve">年</t>
    </r>
  </si>
  <si>
    <r>
      <rPr>
        <sz val="11"/>
        <rFont val="Noto Sans"/>
        <family val="2"/>
      </rPr>
      <t xml:space="preserve">平成 </t>
    </r>
    <r>
      <rPr>
        <sz val="11"/>
        <rFont val="ＭＳ Ｐゴシック"/>
        <family val="3"/>
        <charset val="128"/>
      </rPr>
      <t xml:space="preserve">17 </t>
    </r>
    <r>
      <rPr>
        <sz val="11"/>
        <rFont val="Noto Sans"/>
        <family val="2"/>
      </rPr>
      <t xml:space="preserve">年</t>
    </r>
  </si>
  <si>
    <r>
      <rPr>
        <sz val="11"/>
        <rFont val="Noto Sans"/>
        <family val="2"/>
      </rPr>
      <t xml:space="preserve">平成 </t>
    </r>
    <r>
      <rPr>
        <sz val="11"/>
        <rFont val="ＭＳ Ｐゴシック"/>
        <family val="3"/>
        <charset val="128"/>
      </rPr>
      <t xml:space="preserve">18 </t>
    </r>
    <r>
      <rPr>
        <sz val="11"/>
        <rFont val="Noto Sans"/>
        <family val="2"/>
      </rPr>
      <t xml:space="preserve">年</t>
    </r>
  </si>
  <si>
    <r>
      <rPr>
        <sz val="11"/>
        <rFont val="Noto Sans"/>
        <family val="2"/>
      </rPr>
      <t xml:space="preserve">平成 </t>
    </r>
    <r>
      <rPr>
        <sz val="11"/>
        <rFont val="ＭＳ Ｐゴシック"/>
        <family val="3"/>
        <charset val="128"/>
      </rPr>
      <t xml:space="preserve">19 </t>
    </r>
    <r>
      <rPr>
        <sz val="11"/>
        <rFont val="Noto Sans"/>
        <family val="2"/>
      </rPr>
      <t xml:space="preserve">年</t>
    </r>
  </si>
  <si>
    <r>
      <rPr>
        <sz val="11"/>
        <rFont val="Noto Sans"/>
        <family val="2"/>
      </rPr>
      <t xml:space="preserve">平成 </t>
    </r>
    <r>
      <rPr>
        <sz val="11"/>
        <rFont val="ＭＳ Ｐゴシック"/>
        <family val="3"/>
        <charset val="128"/>
      </rPr>
      <t xml:space="preserve">20 </t>
    </r>
    <r>
      <rPr>
        <sz val="11"/>
        <rFont val="Noto Sans"/>
        <family val="2"/>
      </rPr>
      <t xml:space="preserve">年</t>
    </r>
  </si>
  <si>
    <t xml:space="preserve">簡易生命表</t>
  </si>
  <si>
    <t xml:space="preserve">歳</t>
  </si>
  <si>
    <t xml:space="preserve">資料　厚生労働省</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9</t>
    </r>
    <r>
      <rPr>
        <b val="true"/>
        <sz val="14"/>
        <rFont val="Noto Sans"/>
        <family val="2"/>
      </rPr>
      <t xml:space="preserve">　　年齢別住民基本台帳人口</t>
    </r>
    <r>
      <rPr>
        <b val="true"/>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末現在</t>
    </r>
    <r>
      <rPr>
        <sz val="11"/>
        <rFont val="ＭＳ Ｐゴシック"/>
        <family val="3"/>
        <charset val="128"/>
      </rPr>
      <t xml:space="preserve">)</t>
    </r>
  </si>
  <si>
    <t xml:space="preserve">　　外国人を除く。</t>
  </si>
  <si>
    <t xml:space="preserve">年　齢</t>
  </si>
  <si>
    <t xml:space="preserve">人　口</t>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4</t>
    </r>
    <r>
      <rPr>
        <b val="true"/>
        <sz val="11"/>
        <rFont val="Noto Sans"/>
        <family val="2"/>
      </rPr>
      <t xml:space="preserve">歳</t>
    </r>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9</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19</t>
    </r>
  </si>
  <si>
    <r>
      <rPr>
        <b val="true"/>
        <sz val="11"/>
        <rFont val="ＭＳ Ｐゴシック"/>
        <family val="3"/>
        <charset val="128"/>
      </rPr>
      <t xml:space="preserve">20</t>
    </r>
    <r>
      <rPr>
        <b val="true"/>
        <sz val="11"/>
        <rFont val="Noto Sans"/>
        <family val="2"/>
      </rPr>
      <t xml:space="preserve">～</t>
    </r>
    <r>
      <rPr>
        <b val="true"/>
        <sz val="11"/>
        <rFont val="ＭＳ Ｐゴシック"/>
        <family val="3"/>
        <charset val="128"/>
      </rPr>
      <t xml:space="preserve">24</t>
    </r>
  </si>
  <si>
    <r>
      <rPr>
        <b val="true"/>
        <sz val="11"/>
        <rFont val="ＭＳ Ｐゴシック"/>
        <family val="3"/>
        <charset val="128"/>
      </rPr>
      <t xml:space="preserve">25</t>
    </r>
    <r>
      <rPr>
        <b val="true"/>
        <sz val="11"/>
        <rFont val="Noto Sans"/>
        <family val="2"/>
      </rPr>
      <t xml:space="preserve">～</t>
    </r>
    <r>
      <rPr>
        <b val="true"/>
        <sz val="11"/>
        <rFont val="ＭＳ Ｐゴシック"/>
        <family val="3"/>
        <charset val="128"/>
      </rPr>
      <t xml:space="preserve">29</t>
    </r>
  </si>
  <si>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34</t>
    </r>
  </si>
  <si>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39</t>
    </r>
  </si>
  <si>
    <r>
      <rPr>
        <b val="true"/>
        <sz val="11"/>
        <rFont val="ＭＳ Ｐゴシック"/>
        <family val="3"/>
        <charset val="128"/>
      </rPr>
      <t xml:space="preserve">40</t>
    </r>
    <r>
      <rPr>
        <b val="true"/>
        <sz val="11"/>
        <rFont val="Noto Sans"/>
        <family val="2"/>
      </rPr>
      <t xml:space="preserve">～</t>
    </r>
    <r>
      <rPr>
        <b val="true"/>
        <sz val="11"/>
        <rFont val="ＭＳ Ｐゴシック"/>
        <family val="3"/>
        <charset val="128"/>
      </rPr>
      <t xml:space="preserve">44</t>
    </r>
  </si>
  <si>
    <r>
      <rPr>
        <b val="true"/>
        <sz val="11"/>
        <rFont val="ＭＳ Ｐゴシック"/>
        <family val="3"/>
        <charset val="128"/>
      </rPr>
      <t xml:space="preserve">45</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54</t>
    </r>
  </si>
  <si>
    <r>
      <rPr>
        <b val="true"/>
        <sz val="11"/>
        <rFont val="ＭＳ Ｐゴシック"/>
        <family val="3"/>
        <charset val="128"/>
      </rPr>
      <t xml:space="preserve">55</t>
    </r>
    <r>
      <rPr>
        <b val="true"/>
        <sz val="11"/>
        <rFont val="Noto Sans"/>
        <family val="2"/>
      </rPr>
      <t xml:space="preserve">～</t>
    </r>
    <r>
      <rPr>
        <b val="true"/>
        <sz val="11"/>
        <rFont val="ＭＳ Ｐゴシック"/>
        <family val="3"/>
        <charset val="128"/>
      </rPr>
      <t xml:space="preserve">59</t>
    </r>
  </si>
  <si>
    <r>
      <rPr>
        <b val="true"/>
        <sz val="11"/>
        <rFont val="ＭＳ Ｐゴシック"/>
        <family val="3"/>
        <charset val="128"/>
      </rPr>
      <t xml:space="preserve">60</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69</t>
    </r>
  </si>
  <si>
    <r>
      <rPr>
        <b val="true"/>
        <sz val="11"/>
        <rFont val="ＭＳ Ｐゴシック"/>
        <family val="3"/>
        <charset val="128"/>
      </rPr>
      <t xml:space="preserve">70</t>
    </r>
    <r>
      <rPr>
        <b val="true"/>
        <sz val="11"/>
        <rFont val="Noto Sans"/>
        <family val="2"/>
      </rPr>
      <t xml:space="preserve">～</t>
    </r>
    <r>
      <rPr>
        <b val="true"/>
        <sz val="11"/>
        <rFont val="ＭＳ Ｐゴシック"/>
        <family val="3"/>
        <charset val="128"/>
      </rPr>
      <t xml:space="preserve">74</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80</t>
    </r>
    <r>
      <rPr>
        <b val="true"/>
        <sz val="11"/>
        <rFont val="Noto Sans"/>
        <family val="2"/>
      </rPr>
      <t xml:space="preserve">～</t>
    </r>
    <r>
      <rPr>
        <b val="true"/>
        <sz val="11"/>
        <rFont val="ＭＳ Ｐゴシック"/>
        <family val="3"/>
        <charset val="128"/>
      </rPr>
      <t xml:space="preserve">84</t>
    </r>
  </si>
  <si>
    <r>
      <rPr>
        <b val="true"/>
        <sz val="11"/>
        <rFont val="ＭＳ Ｐゴシック"/>
        <family val="3"/>
        <charset val="128"/>
      </rPr>
      <t xml:space="preserve">85</t>
    </r>
    <r>
      <rPr>
        <b val="true"/>
        <sz val="11"/>
        <rFont val="Noto Sans"/>
        <family val="2"/>
      </rPr>
      <t xml:space="preserve">～</t>
    </r>
    <r>
      <rPr>
        <b val="true"/>
        <sz val="11"/>
        <rFont val="ＭＳ Ｐゴシック"/>
        <family val="3"/>
        <charset val="128"/>
      </rPr>
      <t xml:space="preserve">89</t>
    </r>
  </si>
  <si>
    <r>
      <rPr>
        <b val="true"/>
        <sz val="11"/>
        <rFont val="ＭＳ Ｐゴシック"/>
        <family val="3"/>
        <charset val="128"/>
      </rPr>
      <t xml:space="preserve">90</t>
    </r>
    <r>
      <rPr>
        <b val="true"/>
        <sz val="11"/>
        <rFont val="Noto Sans"/>
        <family val="2"/>
      </rPr>
      <t xml:space="preserve">～</t>
    </r>
    <r>
      <rPr>
        <b val="true"/>
        <sz val="11"/>
        <rFont val="ＭＳ Ｐゴシック"/>
        <family val="3"/>
        <charset val="128"/>
      </rPr>
      <t xml:space="preserve">94</t>
    </r>
  </si>
  <si>
    <r>
      <rPr>
        <b val="true"/>
        <sz val="11"/>
        <rFont val="ＭＳ Ｐゴシック"/>
        <family val="3"/>
        <charset val="128"/>
      </rPr>
      <t xml:space="preserve">95</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100</t>
    </r>
    <r>
      <rPr>
        <b val="true"/>
        <sz val="11"/>
        <rFont val="Noto Sans"/>
        <family val="2"/>
      </rPr>
      <t xml:space="preserve">～</t>
    </r>
    <r>
      <rPr>
        <b val="true"/>
        <sz val="11"/>
        <rFont val="ＭＳ Ｐゴシック"/>
        <family val="3"/>
        <charset val="128"/>
      </rPr>
      <t xml:space="preserve">104</t>
    </r>
  </si>
  <si>
    <r>
      <rPr>
        <b val="true"/>
        <sz val="11"/>
        <rFont val="ＭＳ Ｐゴシック"/>
        <family val="3"/>
        <charset val="128"/>
      </rPr>
      <t xml:space="preserve">105</t>
    </r>
    <r>
      <rPr>
        <b val="true"/>
        <sz val="11"/>
        <rFont val="Noto Sans"/>
        <family val="2"/>
      </rPr>
      <t xml:space="preserve">～</t>
    </r>
    <r>
      <rPr>
        <b val="true"/>
        <sz val="11"/>
        <rFont val="ＭＳ Ｐゴシック"/>
        <family val="3"/>
        <charset val="128"/>
      </rPr>
      <t xml:space="preserve">109</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109</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0</t>
    </r>
    <r>
      <rPr>
        <b val="true"/>
        <sz val="14"/>
        <rFont val="Noto Sans"/>
        <family val="2"/>
      </rPr>
      <t xml:space="preserve">　県下都市の推計人口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r>
      <rPr>
        <b val="true"/>
        <sz val="14"/>
        <rFont val="ＭＳ Ｐゴシック"/>
        <family val="3"/>
        <charset val="128"/>
      </rPr>
      <t xml:space="preserve">)</t>
    </r>
  </si>
  <si>
    <t xml:space="preserve">市　　　　　名</t>
  </si>
  <si>
    <t xml:space="preserve">面　　積　</t>
  </si>
  <si>
    <t xml:space="preserve">世　帯　数</t>
  </si>
  <si>
    <r>
      <rPr>
        <sz val="11"/>
        <rFont val="ＭＳ Ｐゴシック"/>
        <family val="3"/>
        <charset val="128"/>
      </rPr>
      <t xml:space="preserve">(k</t>
    </r>
    <r>
      <rPr>
        <sz val="11"/>
        <rFont val="Noto Sans"/>
        <family val="2"/>
      </rPr>
      <t xml:space="preserve">㎡</t>
    </r>
    <r>
      <rPr>
        <sz val="11"/>
        <rFont val="ＭＳ Ｐゴシック"/>
        <family val="3"/>
        <charset val="128"/>
      </rPr>
      <t xml:space="preserve">)</t>
    </r>
  </si>
  <si>
    <t xml:space="preserve">総　　数</t>
  </si>
  <si>
    <t xml:space="preserve">兵庫県</t>
  </si>
  <si>
    <t xml:space="preserve">市部</t>
  </si>
  <si>
    <t xml:space="preserve">神戸市</t>
  </si>
  <si>
    <t xml:space="preserve">※</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塚市</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印の面積は、国土地理院「平成２０年全国都道府県市区町村別面積調」では境界未定となっているため、「平成２０年全国</t>
  </si>
  <si>
    <t xml:space="preserve">都道府県市区町村別面積調」の参考値によります。</t>
  </si>
  <si>
    <t xml:space="preserve">資料　県統計課　「兵庫県推計人口」</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1</t>
    </r>
    <r>
      <rPr>
        <b val="true"/>
        <sz val="14"/>
        <rFont val="Noto Sans"/>
        <family val="2"/>
      </rPr>
      <t xml:space="preserve">　外　国　人　登　録　人　口</t>
    </r>
  </si>
  <si>
    <t xml:space="preserve">  各年度末現在</t>
  </si>
  <si>
    <t xml:space="preserve">年次</t>
  </si>
  <si>
    <r>
      <rPr>
        <b val="true"/>
        <sz val="11"/>
        <rFont val="Noto Sans"/>
        <family val="2"/>
      </rPr>
      <t xml:space="preserve">平成 </t>
    </r>
    <r>
      <rPr>
        <b val="true"/>
        <sz val="11"/>
        <rFont val="ＭＳ Ｐゴシック"/>
        <family val="3"/>
        <charset val="128"/>
      </rPr>
      <t xml:space="preserve">20 </t>
    </r>
    <r>
      <rPr>
        <b val="true"/>
        <sz val="11"/>
        <rFont val="Noto Sans"/>
        <family val="2"/>
      </rPr>
      <t xml:space="preserve">年</t>
    </r>
  </si>
  <si>
    <t xml:space="preserve">韓国・朝鮮</t>
  </si>
  <si>
    <t xml:space="preserve">中国</t>
  </si>
  <si>
    <t xml:space="preserve">フィリピン</t>
  </si>
  <si>
    <t xml:space="preserve">インド</t>
  </si>
  <si>
    <t xml:space="preserve">アメリカ</t>
  </si>
  <si>
    <t xml:space="preserve">カナダ</t>
  </si>
  <si>
    <t xml:space="preserve">ブラジル</t>
  </si>
  <si>
    <t xml:space="preserve">ペルー</t>
  </si>
  <si>
    <t xml:space="preserve">イギリス</t>
  </si>
  <si>
    <t xml:space="preserve">ドイツ</t>
  </si>
  <si>
    <t xml:space="preserve">フランス</t>
  </si>
  <si>
    <t xml:space="preserve">オーストラリア</t>
  </si>
  <si>
    <t xml:space="preserve">ベトナム</t>
  </si>
  <si>
    <t xml:space="preserve">1)</t>
  </si>
  <si>
    <t xml:space="preserve">無国籍</t>
  </si>
  <si>
    <r>
      <rPr>
        <sz val="11"/>
        <rFont val="ＭＳ Ｐゴシック"/>
        <family val="3"/>
        <charset val="128"/>
      </rPr>
      <t xml:space="preserve">1)</t>
    </r>
    <r>
      <rPr>
        <sz val="11"/>
        <rFont val="Noto Sans"/>
        <family val="2"/>
      </rPr>
      <t xml:space="preserve">平成</t>
    </r>
    <r>
      <rPr>
        <sz val="11"/>
        <rFont val="ＭＳ Ｐゴシック"/>
        <family val="3"/>
        <charset val="128"/>
      </rPr>
      <t xml:space="preserve">17</t>
    </r>
    <r>
      <rPr>
        <sz val="11"/>
        <rFont val="Noto Sans"/>
        <family val="2"/>
      </rPr>
      <t xml:space="preserve">年より追加。平成</t>
    </r>
    <r>
      <rPr>
        <sz val="11"/>
        <rFont val="ＭＳ Ｐゴシック"/>
        <family val="3"/>
        <charset val="128"/>
      </rPr>
      <t xml:space="preserve">16</t>
    </r>
    <r>
      <rPr>
        <sz val="11"/>
        <rFont val="Noto Sans"/>
        <family val="2"/>
      </rPr>
      <t xml:space="preserve">年以前は「その他」に含まれる。</t>
    </r>
  </si>
  <si>
    <r>
      <rPr>
        <b val="true"/>
        <sz val="14"/>
        <rFont val="Noto Sans"/>
        <family val="2"/>
      </rPr>
      <t xml:space="preserve">　</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2</t>
    </r>
    <r>
      <rPr>
        <b val="true"/>
        <sz val="14"/>
        <rFont val="Noto Sans"/>
        <family val="2"/>
      </rPr>
      <t xml:space="preserve">　戸籍人口及び住民基本台帳人口</t>
    </r>
  </si>
  <si>
    <t xml:space="preserve">  各年末及び月末現在</t>
  </si>
  <si>
    <t xml:space="preserve">戸　　籍</t>
  </si>
  <si>
    <t xml:space="preserve">住　　民　　基　　本　　台　　帳</t>
  </si>
  <si>
    <t xml:space="preserve">本籍数</t>
  </si>
  <si>
    <t xml:space="preserve">本籍人口</t>
  </si>
  <si>
    <r>
      <rPr>
        <sz val="11"/>
        <rFont val="Noto Sans"/>
        <family val="2"/>
      </rPr>
      <t xml:space="preserve">  平成 </t>
    </r>
    <r>
      <rPr>
        <sz val="11"/>
        <rFont val="ＭＳ Ｐゴシック"/>
        <family val="3"/>
        <charset val="128"/>
      </rPr>
      <t xml:space="preserve">16</t>
    </r>
    <r>
      <rPr>
        <sz val="11"/>
        <rFont val="Noto Sans"/>
        <family val="2"/>
      </rPr>
      <t xml:space="preserve">年</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r>
      <rPr>
        <sz val="11"/>
        <rFont val="ＭＳ Ｐゴシック"/>
        <family val="3"/>
        <charset val="128"/>
      </rPr>
      <t xml:space="preserve">          1 </t>
    </r>
    <r>
      <rPr>
        <sz val="11"/>
        <rFont val="Noto Sans"/>
        <family val="2"/>
      </rPr>
      <t xml:space="preserve">月</t>
    </r>
  </si>
  <si>
    <t xml:space="preserve">          2 </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b val="true"/>
        <sz val="14"/>
        <rFont val="Noto Sans"/>
        <family val="2"/>
      </rPr>
      <t xml:space="preserve">　</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3</t>
    </r>
    <r>
      <rPr>
        <b val="true"/>
        <sz val="14"/>
        <rFont val="Noto Sans"/>
        <family val="2"/>
      </rPr>
      <t xml:space="preserve">　婚　姻　及　び　離　婚</t>
    </r>
  </si>
  <si>
    <t xml:space="preserve"> 届出地による日本人に関するものである。</t>
  </si>
  <si>
    <r>
      <rPr>
        <sz val="11"/>
        <rFont val="Noto Sans"/>
        <family val="2"/>
      </rPr>
      <t xml:space="preserve">婚　　姻　　</t>
    </r>
    <r>
      <rPr>
        <sz val="11"/>
        <rFont val="ＭＳ Ｐゴシック"/>
        <family val="3"/>
        <charset val="128"/>
      </rPr>
      <t xml:space="preserve">(</t>
    </r>
    <r>
      <rPr>
        <sz val="11"/>
        <rFont val="Noto Sans"/>
        <family val="2"/>
      </rPr>
      <t xml:space="preserve">件数</t>
    </r>
    <r>
      <rPr>
        <sz val="11"/>
        <rFont val="ＭＳ Ｐゴシック"/>
        <family val="3"/>
        <charset val="128"/>
      </rPr>
      <t xml:space="preserve">)</t>
    </r>
  </si>
  <si>
    <t xml:space="preserve">婚 姻 率</t>
  </si>
  <si>
    <r>
      <rPr>
        <sz val="11"/>
        <rFont val="Noto Sans"/>
        <family val="2"/>
      </rPr>
      <t xml:space="preserve">離　　婚　　</t>
    </r>
    <r>
      <rPr>
        <sz val="11"/>
        <rFont val="ＭＳ Ｐゴシック"/>
        <family val="3"/>
        <charset val="128"/>
      </rPr>
      <t xml:space="preserve">(</t>
    </r>
    <r>
      <rPr>
        <sz val="11"/>
        <rFont val="Noto Sans"/>
        <family val="2"/>
      </rPr>
      <t xml:space="preserve">件数</t>
    </r>
    <r>
      <rPr>
        <sz val="11"/>
        <rFont val="ＭＳ Ｐゴシック"/>
        <family val="3"/>
        <charset val="128"/>
      </rPr>
      <t xml:space="preserve">)</t>
    </r>
  </si>
  <si>
    <t xml:space="preserve">離 婚 率</t>
  </si>
  <si>
    <t xml:space="preserve">総  数</t>
  </si>
  <si>
    <t xml:space="preserve">本 籍 人</t>
  </si>
  <si>
    <t xml:space="preserve">非本籍人</t>
  </si>
  <si>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r>
      <rPr>
        <sz val="11"/>
        <rFont val="Noto Sans"/>
        <family val="2"/>
      </rPr>
      <t xml:space="preserve">  平成 </t>
    </r>
    <r>
      <rPr>
        <sz val="11"/>
        <rFont val="ＭＳ Ｐゴシック"/>
        <family val="3"/>
        <charset val="128"/>
      </rPr>
      <t xml:space="preserve">16 </t>
    </r>
    <r>
      <rPr>
        <sz val="11"/>
        <rFont val="Noto Sans"/>
        <family val="2"/>
      </rPr>
      <t xml:space="preserve">年</t>
    </r>
  </si>
  <si>
    <r>
      <rPr>
        <sz val="11"/>
        <rFont val="Noto Sans"/>
        <family val="2"/>
      </rPr>
      <t xml:space="preserve">　  　　 </t>
    </r>
    <r>
      <rPr>
        <sz val="11"/>
        <rFont val="ＭＳ Ｐゴシック"/>
        <family val="3"/>
        <charset val="128"/>
      </rPr>
      <t xml:space="preserve">17</t>
    </r>
  </si>
  <si>
    <r>
      <rPr>
        <sz val="11"/>
        <rFont val="Noto Sans"/>
        <family val="2"/>
      </rPr>
      <t xml:space="preserve">　  　　 </t>
    </r>
    <r>
      <rPr>
        <sz val="11"/>
        <rFont val="ＭＳ Ｐゴシック"/>
        <family val="3"/>
        <charset val="128"/>
      </rPr>
      <t xml:space="preserve">18</t>
    </r>
  </si>
  <si>
    <r>
      <rPr>
        <sz val="11"/>
        <rFont val="Noto Sans"/>
        <family val="2"/>
      </rPr>
      <t xml:space="preserve">　  　　 </t>
    </r>
    <r>
      <rPr>
        <sz val="11"/>
        <rFont val="ＭＳ Ｐゴシック"/>
        <family val="3"/>
        <charset val="128"/>
      </rPr>
      <t xml:space="preserve">19</t>
    </r>
  </si>
  <si>
    <r>
      <rPr>
        <sz val="11"/>
        <rFont val="Noto Sans"/>
        <family val="2"/>
      </rPr>
      <t xml:space="preserve">　  　　 </t>
    </r>
    <r>
      <rPr>
        <sz val="11"/>
        <rFont val="ＭＳ Ｐゴシック"/>
        <family val="3"/>
        <charset val="128"/>
      </rPr>
      <t xml:space="preserve">20</t>
    </r>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r>
      <rPr>
        <sz val="11"/>
        <rFont val="Noto Sans"/>
        <family val="2"/>
      </rPr>
      <t xml:space="preserve">１</t>
    </r>
    <r>
      <rPr>
        <sz val="11"/>
        <rFont val="ＭＳ Ｐゴシック"/>
        <family val="3"/>
        <charset val="128"/>
      </rPr>
      <t xml:space="preserve">)</t>
    </r>
    <r>
      <rPr>
        <sz val="11"/>
        <rFont val="Noto Sans"/>
        <family val="2"/>
      </rPr>
      <t xml:space="preserve">住民基本台帳人口の各年末、各月末現在の人口</t>
    </r>
    <r>
      <rPr>
        <sz val="11"/>
        <rFont val="ＭＳ Ｐゴシック"/>
        <family val="3"/>
        <charset val="128"/>
      </rPr>
      <t xml:space="preserve">1,000</t>
    </r>
    <r>
      <rPr>
        <sz val="11"/>
        <rFont val="Noto Sans"/>
        <family val="2"/>
      </rPr>
      <t xml:space="preserve">人に対する割合である。</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4</t>
    </r>
    <r>
      <rPr>
        <b val="true"/>
        <sz val="14"/>
        <rFont val="Noto Sans"/>
        <family val="2"/>
      </rPr>
      <t xml:space="preserve">　　都道府県別人口移動状況</t>
    </r>
  </si>
  <si>
    <t xml:space="preserve">外国人を除く。</t>
  </si>
  <si>
    <t xml:space="preserve">都道府県</t>
  </si>
  <si>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Noto Sans"/>
        <family val="2"/>
      </rPr>
      <t xml:space="preserve">平成</t>
    </r>
    <r>
      <rPr>
        <sz val="11"/>
        <rFont val="ＭＳ Ｐゴシック"/>
        <family val="3"/>
        <charset val="128"/>
      </rPr>
      <t xml:space="preserve">20</t>
    </r>
    <r>
      <rPr>
        <sz val="11"/>
        <rFont val="Noto Sans"/>
        <family val="2"/>
      </rPr>
      <t xml:space="preserve">年</t>
    </r>
  </si>
  <si>
    <r>
      <rPr>
        <sz val="11"/>
        <rFont val="Noto Sans"/>
        <family val="2"/>
      </rPr>
      <t xml:space="preserve">平成</t>
    </r>
    <r>
      <rPr>
        <sz val="11"/>
        <rFont val="ＭＳ Ｐゴシック"/>
        <family val="3"/>
        <charset val="128"/>
      </rPr>
      <t xml:space="preserve">21</t>
    </r>
    <r>
      <rPr>
        <sz val="11"/>
        <rFont val="Noto Sans"/>
        <family val="2"/>
      </rPr>
      <t xml:space="preserve">年</t>
    </r>
  </si>
  <si>
    <t xml:space="preserve">転入</t>
  </si>
  <si>
    <t xml:space="preserve">転出</t>
  </si>
  <si>
    <t xml:space="preserve">差引</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その他</t>
  </si>
  <si>
    <t xml:space="preserve">総計</t>
  </si>
  <si>
    <t xml:space="preserve">　</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5</t>
    </r>
    <r>
      <rPr>
        <b val="true"/>
        <sz val="14"/>
        <rFont val="Noto Sans"/>
        <family val="2"/>
      </rPr>
      <t xml:space="preserve">　　県内市郡別人口移動状況</t>
    </r>
  </si>
  <si>
    <t xml:space="preserve">市郡名</t>
  </si>
  <si>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平成</t>
    </r>
    <r>
      <rPr>
        <sz val="12"/>
        <rFont val="ＭＳ Ｐゴシック"/>
        <family val="3"/>
        <charset val="128"/>
      </rPr>
      <t xml:space="preserve">20</t>
    </r>
    <r>
      <rPr>
        <sz val="12"/>
        <rFont val="Noto Sans"/>
        <family val="2"/>
      </rPr>
      <t xml:space="preserve">年</t>
    </r>
  </si>
  <si>
    <r>
      <rPr>
        <sz val="12"/>
        <rFont val="Noto Sans"/>
        <family val="2"/>
      </rPr>
      <t xml:space="preserve">平成</t>
    </r>
    <r>
      <rPr>
        <sz val="12"/>
        <rFont val="ＭＳ Ｐゴシック"/>
        <family val="3"/>
        <charset val="128"/>
      </rPr>
      <t xml:space="preserve">21</t>
    </r>
    <r>
      <rPr>
        <sz val="12"/>
        <rFont val="Noto Sans"/>
        <family val="2"/>
      </rPr>
      <t xml:space="preserve">年</t>
    </r>
  </si>
  <si>
    <t xml:space="preserve">市総数</t>
  </si>
  <si>
    <t xml:space="preserve">川辺郡</t>
  </si>
  <si>
    <t xml:space="preserve">加東郡</t>
  </si>
  <si>
    <t xml:space="preserve">多可郡</t>
  </si>
  <si>
    <t xml:space="preserve">加古郡</t>
  </si>
  <si>
    <t xml:space="preserve">飾磨郡</t>
  </si>
  <si>
    <t xml:space="preserve">神崎郡</t>
  </si>
  <si>
    <t xml:space="preserve">揖保郡</t>
  </si>
  <si>
    <t xml:space="preserve">赤穂郡</t>
  </si>
  <si>
    <t xml:space="preserve">佐用郡</t>
  </si>
  <si>
    <t xml:space="preserve">美方郡</t>
  </si>
  <si>
    <t xml:space="preserve">津名郡</t>
  </si>
  <si>
    <t xml:space="preserve">郡総数</t>
  </si>
  <si>
    <r>
      <rPr>
        <b val="true"/>
        <sz val="14"/>
        <rFont val="Noto Sans"/>
        <family val="2"/>
      </rPr>
      <t xml:space="preserve"> ２－１６　町別住民基本台帳人口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9</t>
    </r>
    <r>
      <rPr>
        <sz val="11"/>
        <rFont val="Noto Sans"/>
        <family val="2"/>
      </rPr>
      <t xml:space="preserve">月末現在</t>
    </r>
    <r>
      <rPr>
        <sz val="11"/>
        <rFont val="ＭＳ Ｐゴシック"/>
        <family val="3"/>
        <charset val="128"/>
      </rPr>
      <t xml:space="preserve">)</t>
    </r>
  </si>
  <si>
    <t xml:space="preserve">　外国人を除く。</t>
  </si>
  <si>
    <t xml:space="preserve">町・大字名</t>
  </si>
  <si>
    <t xml:space="preserve">青葉台１丁目</t>
  </si>
  <si>
    <t xml:space="preserve">青葉台２丁目</t>
  </si>
  <si>
    <t xml:space="preserve">安倉北１丁目</t>
  </si>
  <si>
    <t xml:space="preserve">安倉北２丁目</t>
  </si>
  <si>
    <t xml:space="preserve">安倉北３丁目</t>
  </si>
  <si>
    <t xml:space="preserve">安倉北４丁目</t>
  </si>
  <si>
    <t xml:space="preserve">安倉北５丁目</t>
  </si>
  <si>
    <t xml:space="preserve">安倉中１丁目</t>
  </si>
  <si>
    <t xml:space="preserve">安倉中２丁目</t>
  </si>
  <si>
    <t xml:space="preserve">安倉中３丁目</t>
  </si>
  <si>
    <t xml:space="preserve">安倉中４丁目</t>
  </si>
  <si>
    <t xml:space="preserve">安倉中５丁目</t>
  </si>
  <si>
    <t xml:space="preserve">安倉中６丁目</t>
  </si>
  <si>
    <t xml:space="preserve">安倉西１丁目</t>
  </si>
  <si>
    <t xml:space="preserve">安倉西２丁目</t>
  </si>
  <si>
    <t xml:space="preserve">安倉西３丁目</t>
  </si>
  <si>
    <t xml:space="preserve">安倉西４丁目</t>
  </si>
  <si>
    <t xml:space="preserve">安倉南１丁目</t>
  </si>
  <si>
    <t xml:space="preserve">安倉南２丁目</t>
  </si>
  <si>
    <t xml:space="preserve">安倉南３丁目</t>
  </si>
  <si>
    <t xml:space="preserve">安倉南４丁目</t>
  </si>
  <si>
    <t xml:space="preserve">旭町１丁目</t>
  </si>
  <si>
    <t xml:space="preserve">旭町２丁目</t>
  </si>
  <si>
    <t xml:space="preserve">旭町３丁目</t>
  </si>
  <si>
    <t xml:space="preserve">泉ガ丘</t>
  </si>
  <si>
    <t xml:space="preserve">泉町</t>
  </si>
  <si>
    <t xml:space="preserve">伊孑志１丁目</t>
  </si>
  <si>
    <t xml:space="preserve">伊孑志２丁目</t>
  </si>
  <si>
    <t xml:space="preserve">伊孑志３丁目</t>
  </si>
  <si>
    <t xml:space="preserve">伊孑志４丁目</t>
  </si>
  <si>
    <t xml:space="preserve">今里町</t>
  </si>
  <si>
    <t xml:space="preserve">梅野町</t>
  </si>
  <si>
    <t xml:space="preserve">大吹町</t>
  </si>
  <si>
    <t xml:space="preserve">小林１丁目</t>
  </si>
  <si>
    <t xml:space="preserve">小林２丁目</t>
  </si>
  <si>
    <t xml:space="preserve">小林３丁目</t>
  </si>
  <si>
    <t xml:space="preserve">小林４丁目</t>
  </si>
  <si>
    <t xml:space="preserve">小林５丁目</t>
  </si>
  <si>
    <t xml:space="preserve">鹿塩１丁目</t>
  </si>
  <si>
    <t xml:space="preserve">鹿塩２丁目</t>
  </si>
  <si>
    <t xml:space="preserve">金井町</t>
  </si>
  <si>
    <t xml:space="preserve">亀井町</t>
  </si>
  <si>
    <t xml:space="preserve">川面１丁目</t>
  </si>
  <si>
    <t xml:space="preserve">川面２丁目</t>
  </si>
  <si>
    <t xml:space="preserve">川面３丁目</t>
  </si>
  <si>
    <t xml:space="preserve">川面４丁目</t>
  </si>
  <si>
    <t xml:space="preserve">川面５丁目</t>
  </si>
  <si>
    <t xml:space="preserve">川面６丁目</t>
  </si>
  <si>
    <t xml:space="preserve">清荒神１丁目</t>
  </si>
  <si>
    <t xml:space="preserve">清荒神２丁目</t>
  </si>
  <si>
    <t xml:space="preserve">清荒神３丁目</t>
  </si>
  <si>
    <t xml:space="preserve">清荒神４丁目</t>
  </si>
  <si>
    <t xml:space="preserve">清荒神５丁目</t>
  </si>
  <si>
    <t xml:space="preserve">口谷西１丁目</t>
  </si>
  <si>
    <t xml:space="preserve">口谷西２丁目</t>
  </si>
  <si>
    <t xml:space="preserve">口谷西３丁目</t>
  </si>
  <si>
    <t xml:space="preserve">口谷東１丁目</t>
  </si>
  <si>
    <t xml:space="preserve">口谷東２丁目</t>
  </si>
  <si>
    <t xml:space="preserve">口谷東３丁目</t>
  </si>
  <si>
    <t xml:space="preserve">向月町</t>
  </si>
  <si>
    <t xml:space="preserve">光明町</t>
  </si>
  <si>
    <t xml:space="preserve">寿町</t>
  </si>
  <si>
    <t xml:space="preserve">小浜２丁目</t>
  </si>
  <si>
    <t xml:space="preserve">小浜３丁目</t>
  </si>
  <si>
    <t xml:space="preserve">小浜４丁目</t>
  </si>
  <si>
    <t xml:space="preserve">小浜５丁目</t>
  </si>
  <si>
    <t xml:space="preserve">駒の町</t>
  </si>
  <si>
    <t xml:space="preserve">御所の前町</t>
  </si>
  <si>
    <t xml:space="preserve">御殿山１丁目</t>
  </si>
  <si>
    <t xml:space="preserve">御殿山２丁目</t>
  </si>
  <si>
    <t xml:space="preserve">御殿山３丁目</t>
  </si>
  <si>
    <t xml:space="preserve">御殿山４丁目</t>
  </si>
  <si>
    <t xml:space="preserve">栄町１丁目</t>
  </si>
  <si>
    <t xml:space="preserve">栄町２丁目</t>
  </si>
  <si>
    <t xml:space="preserve">栄町３丁目</t>
  </si>
  <si>
    <t xml:space="preserve">逆瀬川１丁目</t>
  </si>
  <si>
    <t xml:space="preserve">逆瀬川２丁目</t>
  </si>
  <si>
    <t xml:space="preserve">逆瀬台１丁目</t>
  </si>
  <si>
    <t xml:space="preserve">逆瀬台２丁目</t>
  </si>
  <si>
    <t xml:space="preserve">逆瀬台３丁目</t>
  </si>
  <si>
    <t xml:space="preserve">逆瀬台４丁目</t>
  </si>
  <si>
    <t xml:space="preserve">逆瀬台５丁目</t>
  </si>
  <si>
    <t xml:space="preserve">逆瀬台６丁目</t>
  </si>
  <si>
    <t xml:space="preserve">桜ガ丘</t>
  </si>
  <si>
    <t xml:space="preserve">新明和町</t>
  </si>
  <si>
    <t xml:space="preserve">寿楽荘</t>
  </si>
  <si>
    <t xml:space="preserve">末成町</t>
  </si>
  <si>
    <t xml:space="preserve">末広町</t>
  </si>
  <si>
    <t xml:space="preserve">すみれガ丘１丁目</t>
  </si>
  <si>
    <t xml:space="preserve">すみれガ丘２丁目</t>
  </si>
  <si>
    <t xml:space="preserve">すみれガ丘３丁目</t>
  </si>
  <si>
    <t xml:space="preserve">大成町</t>
  </si>
  <si>
    <t xml:space="preserve">高司１丁目</t>
  </si>
  <si>
    <t xml:space="preserve">高司２丁目</t>
  </si>
  <si>
    <t xml:space="preserve">高司３丁目</t>
  </si>
  <si>
    <t xml:space="preserve">高司４丁目</t>
  </si>
  <si>
    <t xml:space="preserve">高司５丁目</t>
  </si>
  <si>
    <t xml:space="preserve">高松町</t>
  </si>
  <si>
    <t xml:space="preserve">谷口町</t>
  </si>
  <si>
    <t xml:space="preserve">千種１丁目</t>
  </si>
  <si>
    <t xml:space="preserve">千種２丁目</t>
  </si>
  <si>
    <t xml:space="preserve">千種３丁目</t>
  </si>
  <si>
    <t xml:space="preserve">千種４丁目</t>
  </si>
  <si>
    <t xml:space="preserve">長寿ガ丘</t>
  </si>
  <si>
    <t xml:space="preserve">月見山１丁目</t>
  </si>
  <si>
    <t xml:space="preserve">月見山２丁目</t>
  </si>
  <si>
    <t xml:space="preserve">鶴の荘</t>
  </si>
  <si>
    <t xml:space="preserve">塔の町</t>
  </si>
  <si>
    <t xml:space="preserve">中州１丁目</t>
  </si>
  <si>
    <t xml:space="preserve">中州２丁目</t>
  </si>
  <si>
    <t xml:space="preserve">中筋１丁目</t>
  </si>
  <si>
    <t xml:space="preserve">中筋２丁目</t>
  </si>
  <si>
    <t xml:space="preserve">中筋３丁目</t>
  </si>
  <si>
    <t xml:space="preserve">中筋４丁目</t>
  </si>
  <si>
    <t xml:space="preserve">中筋５丁目</t>
  </si>
  <si>
    <t xml:space="preserve">中筋６丁目</t>
  </si>
  <si>
    <t xml:space="preserve">中筋７丁目</t>
  </si>
  <si>
    <t xml:space="preserve">中筋８丁目</t>
  </si>
  <si>
    <t xml:space="preserve">中筋９丁目</t>
  </si>
  <si>
    <t xml:space="preserve">中筋山手１丁目</t>
  </si>
  <si>
    <t xml:space="preserve">中筋山手２丁目</t>
  </si>
  <si>
    <t xml:space="preserve">中筋山手３丁目</t>
  </si>
  <si>
    <t xml:space="preserve">中筋山手４丁目</t>
  </si>
  <si>
    <t xml:space="preserve">中筋山手５丁目</t>
  </si>
  <si>
    <t xml:space="preserve">中筋山手６丁目</t>
  </si>
  <si>
    <t xml:space="preserve">中筋山手７丁目</t>
  </si>
  <si>
    <t xml:space="preserve">中野町</t>
  </si>
  <si>
    <t xml:space="preserve">中山桜台１丁目</t>
  </si>
  <si>
    <t xml:space="preserve">中山桜台２丁目</t>
  </si>
  <si>
    <t xml:space="preserve">中山桜台３丁目</t>
  </si>
  <si>
    <t xml:space="preserve">中山桜台４丁目</t>
  </si>
  <si>
    <t xml:space="preserve">中山桜台５丁目</t>
  </si>
  <si>
    <t xml:space="preserve">中山桜台６丁目</t>
  </si>
  <si>
    <t xml:space="preserve">中山桜台７丁目</t>
  </si>
  <si>
    <t xml:space="preserve">中山五月台１丁目</t>
  </si>
  <si>
    <t xml:space="preserve">中山五月台２丁目</t>
  </si>
  <si>
    <t xml:space="preserve">中山五月台３丁目</t>
  </si>
  <si>
    <t xml:space="preserve">中山五月台４丁目</t>
  </si>
  <si>
    <t xml:space="preserve">中山五月台５丁目</t>
  </si>
  <si>
    <t xml:space="preserve">中山五月台６丁目</t>
  </si>
  <si>
    <t xml:space="preserve">中山五月台７丁目</t>
  </si>
  <si>
    <t xml:space="preserve">中山荘園</t>
  </si>
  <si>
    <t xml:space="preserve">中山台１丁目</t>
  </si>
  <si>
    <t xml:space="preserve">中山台２丁目</t>
  </si>
  <si>
    <t xml:space="preserve">中山寺１丁目</t>
  </si>
  <si>
    <t xml:space="preserve">中山寺２丁目</t>
  </si>
  <si>
    <t xml:space="preserve">中山寺３丁目</t>
  </si>
  <si>
    <t xml:space="preserve">長尾台１丁目</t>
  </si>
  <si>
    <t xml:space="preserve">長尾台２丁目</t>
  </si>
  <si>
    <t xml:space="preserve">長尾町</t>
  </si>
  <si>
    <t xml:space="preserve">仁川旭ガ丘</t>
  </si>
  <si>
    <t xml:space="preserve">仁川うぐいす台</t>
  </si>
  <si>
    <t xml:space="preserve">仁川北１丁目</t>
  </si>
  <si>
    <t xml:space="preserve">仁川北２丁目</t>
  </si>
  <si>
    <t xml:space="preserve">仁川北３丁目</t>
  </si>
  <si>
    <t xml:space="preserve">仁川高台１丁目</t>
  </si>
  <si>
    <t xml:space="preserve">仁川高台２丁目</t>
  </si>
  <si>
    <t xml:space="preserve">仁川高丸１丁目</t>
  </si>
  <si>
    <t xml:space="preserve">仁川高丸２丁目</t>
  </si>
  <si>
    <t xml:space="preserve">仁川高丸３丁目</t>
  </si>
  <si>
    <t xml:space="preserve">仁川台</t>
  </si>
  <si>
    <t xml:space="preserve">仁川団地</t>
  </si>
  <si>
    <t xml:space="preserve">仁川月見ガ丘</t>
  </si>
  <si>
    <t xml:space="preserve">仁川宮西町</t>
  </si>
  <si>
    <t xml:space="preserve">野上１丁目</t>
  </si>
  <si>
    <t xml:space="preserve">野上２丁目</t>
  </si>
  <si>
    <t xml:space="preserve">野上３丁目</t>
  </si>
  <si>
    <t xml:space="preserve">野上４丁目</t>
  </si>
  <si>
    <t xml:space="preserve">野上５丁目</t>
  </si>
  <si>
    <t xml:space="preserve">野上６丁目</t>
  </si>
  <si>
    <t xml:space="preserve">花屋敷荘園１丁目</t>
  </si>
  <si>
    <t xml:space="preserve">花屋敷荘園２丁目</t>
  </si>
  <si>
    <t xml:space="preserve">花屋敷荘園３丁目</t>
  </si>
  <si>
    <t xml:space="preserve">花屋敷荘園４丁目</t>
  </si>
  <si>
    <t xml:space="preserve">花屋敷つつじガ丘</t>
  </si>
  <si>
    <t xml:space="preserve">花屋敷松ガ丘</t>
  </si>
  <si>
    <t xml:space="preserve">光ガ丘１丁目</t>
  </si>
  <si>
    <t xml:space="preserve">光ガ丘２丁目</t>
  </si>
  <si>
    <t xml:space="preserve">雲雀丘１丁目</t>
  </si>
  <si>
    <t xml:space="preserve">雲雀丘２丁目</t>
  </si>
  <si>
    <t xml:space="preserve">雲雀丘３丁目</t>
  </si>
  <si>
    <t xml:space="preserve">雲雀丘４丁目</t>
  </si>
  <si>
    <t xml:space="preserve">雲雀丘山手１丁目</t>
  </si>
  <si>
    <t xml:space="preserve">雲雀丘山手２丁目</t>
  </si>
  <si>
    <t xml:space="preserve">平井１丁目</t>
  </si>
  <si>
    <t xml:space="preserve">平井２丁目</t>
  </si>
  <si>
    <t xml:space="preserve">平井３丁目</t>
  </si>
  <si>
    <t xml:space="preserve">平井４丁目</t>
  </si>
  <si>
    <t xml:space="preserve">平井５丁目</t>
  </si>
  <si>
    <t xml:space="preserve">平井６丁目</t>
  </si>
  <si>
    <t xml:space="preserve">平井７丁目</t>
  </si>
  <si>
    <t xml:space="preserve">平井山荘</t>
  </si>
  <si>
    <t xml:space="preserve">福井町</t>
  </si>
  <si>
    <t xml:space="preserve">ふじガ丘</t>
  </si>
  <si>
    <t xml:space="preserve">宝松苑</t>
  </si>
  <si>
    <t xml:space="preserve">宝梅１丁目</t>
  </si>
  <si>
    <t xml:space="preserve">宝梅２丁目</t>
  </si>
  <si>
    <t xml:space="preserve">宝梅３丁目</t>
  </si>
  <si>
    <t xml:space="preserve">星の荘</t>
  </si>
  <si>
    <t xml:space="preserve">米谷１丁目</t>
  </si>
  <si>
    <t xml:space="preserve">米谷２丁目</t>
  </si>
  <si>
    <t xml:space="preserve">三笠町</t>
  </si>
  <si>
    <t xml:space="preserve">美座１丁目</t>
  </si>
  <si>
    <t xml:space="preserve">美座２丁目</t>
  </si>
  <si>
    <t xml:space="preserve">南口１丁目</t>
  </si>
  <si>
    <t xml:space="preserve">南口２丁目</t>
  </si>
  <si>
    <t xml:space="preserve">南ひばりガ丘１丁目</t>
  </si>
  <si>
    <t xml:space="preserve">南ひばりガ丘２丁目</t>
  </si>
  <si>
    <t xml:space="preserve">南ひばりガ丘３丁目</t>
  </si>
  <si>
    <t xml:space="preserve">宮の町</t>
  </si>
  <si>
    <t xml:space="preserve">美幸町</t>
  </si>
  <si>
    <t xml:space="preserve">武庫川町</t>
  </si>
  <si>
    <t xml:space="preserve">武庫山１丁目</t>
  </si>
  <si>
    <t xml:space="preserve">武庫山２丁目</t>
  </si>
  <si>
    <t xml:space="preserve">売布１丁目</t>
  </si>
  <si>
    <t xml:space="preserve">売布２丁目</t>
  </si>
  <si>
    <t xml:space="preserve">売布３丁目</t>
  </si>
  <si>
    <t xml:space="preserve">売布４丁目</t>
  </si>
  <si>
    <t xml:space="preserve">売布ガ丘</t>
  </si>
  <si>
    <t xml:space="preserve">売布きよしガ丘</t>
  </si>
  <si>
    <t xml:space="preserve">売布東の町</t>
  </si>
  <si>
    <t xml:space="preserve">売布山手町</t>
  </si>
  <si>
    <t xml:space="preserve">紅葉ガ丘</t>
  </si>
  <si>
    <t xml:space="preserve">社町</t>
  </si>
  <si>
    <t xml:space="preserve">山手台西１丁目</t>
  </si>
  <si>
    <t xml:space="preserve">山手台西２丁目</t>
  </si>
  <si>
    <t xml:space="preserve">山手台西４丁目</t>
  </si>
  <si>
    <t xml:space="preserve">山手台東１丁目</t>
  </si>
  <si>
    <t xml:space="preserve">山手台東２丁目</t>
  </si>
  <si>
    <t xml:space="preserve">山手台東３丁目</t>
  </si>
  <si>
    <t xml:space="preserve">山本台１丁目</t>
  </si>
  <si>
    <t xml:space="preserve">山本台２丁目</t>
  </si>
  <si>
    <t xml:space="preserve">山本台３丁目</t>
  </si>
  <si>
    <t xml:space="preserve">山本中１丁目</t>
  </si>
  <si>
    <t xml:space="preserve">山本中２丁目</t>
  </si>
  <si>
    <t xml:space="preserve">山本中３丁目</t>
  </si>
  <si>
    <t xml:space="preserve">山本西１丁目</t>
  </si>
  <si>
    <t xml:space="preserve">山本西２丁目</t>
  </si>
  <si>
    <t xml:space="preserve">山本西３丁目</t>
  </si>
  <si>
    <t xml:space="preserve">山本野里１丁目</t>
  </si>
  <si>
    <t xml:space="preserve">山本野里２丁目</t>
  </si>
  <si>
    <t xml:space="preserve">山本野里３丁目</t>
  </si>
  <si>
    <t xml:space="preserve">山本東１丁目</t>
  </si>
  <si>
    <t xml:space="preserve">山本東２丁目</t>
  </si>
  <si>
    <t xml:space="preserve">山本東３丁目</t>
  </si>
  <si>
    <t xml:space="preserve">山本丸橋１丁目</t>
  </si>
  <si>
    <t xml:space="preserve">山本丸橋２丁目</t>
  </si>
  <si>
    <t xml:space="preserve">山本丸橋３丁目</t>
  </si>
  <si>
    <t xml:space="preserve">山本丸橋４丁目</t>
  </si>
  <si>
    <t xml:space="preserve">山本南１丁目</t>
  </si>
  <si>
    <t xml:space="preserve">山本南２丁目</t>
  </si>
  <si>
    <t xml:space="preserve">山本南３丁目</t>
  </si>
  <si>
    <t xml:space="preserve">弥生町</t>
  </si>
  <si>
    <t xml:space="preserve">ゆずり葉台２丁目</t>
  </si>
  <si>
    <t xml:space="preserve">ゆずり葉台３丁目</t>
  </si>
  <si>
    <t xml:space="preserve">湯本町</t>
  </si>
  <si>
    <t xml:space="preserve">大　　字　　伊　　孑　　志</t>
  </si>
  <si>
    <t xml:space="preserve">　　〃 　　　大　　原　　野</t>
  </si>
  <si>
    <t xml:space="preserve">　　〃 　　　小　　　　　 林</t>
  </si>
  <si>
    <t xml:space="preserve">　　〃 　　　上　佐　曽　利</t>
  </si>
  <si>
    <t xml:space="preserve">　　〃 　　　川　　　　　 面</t>
  </si>
  <si>
    <t xml:space="preserve">　　〃 　　　切　         畑</t>
  </si>
  <si>
    <t xml:space="preserve">　　〃 　　　蔵　         人</t>
  </si>
  <si>
    <t xml:space="preserve">　　〃 　　　香　合　新　田</t>
  </si>
  <si>
    <t xml:space="preserve">　　〃 　　　境　         野</t>
  </si>
  <si>
    <t xml:space="preserve">　　〃 　　　芝　辻　新　田</t>
  </si>
  <si>
    <t xml:space="preserve">　　〃 　　　下  佐  曽  利</t>
  </si>
  <si>
    <t xml:space="preserve">　　〃 　　　玉　         瀬</t>
  </si>
  <si>
    <t xml:space="preserve">　　〃 　　　長　         谷</t>
  </si>
  <si>
    <t xml:space="preserve">　　〃 　　　波　         豆</t>
  </si>
  <si>
    <t xml:space="preserve">　　〃 　　　米　         谷</t>
  </si>
  <si>
    <t xml:space="preserve">切畑字長尾山</t>
  </si>
  <si>
    <t xml:space="preserve">右岸</t>
  </si>
  <si>
    <t xml:space="preserve">左岸</t>
  </si>
</sst>
</file>

<file path=xl/styles.xml><?xml version="1.0" encoding="utf-8"?>
<styleSheet xmlns="http://schemas.openxmlformats.org/spreadsheetml/2006/main">
  <numFmts count="32">
    <numFmt numFmtId="164" formatCode="General"/>
    <numFmt numFmtId="165" formatCode="@"/>
    <numFmt numFmtId="166" formatCode="#,##0_ "/>
    <numFmt numFmtId="167" formatCode="0.00_ "/>
    <numFmt numFmtId="168" formatCode="0.0_ "/>
    <numFmt numFmtId="169" formatCode="0.0_);[RED]\(0.0\)"/>
    <numFmt numFmtId="170" formatCode="0.0"/>
    <numFmt numFmtId="171" formatCode="#,##0_);[RED]\(#,##0\)"/>
    <numFmt numFmtId="172" formatCode="[$-409]#,##0_);[RED]\(#,##0\)"/>
    <numFmt numFmtId="173" formatCode="#,##0"/>
    <numFmt numFmtId="174" formatCode="#,##0.00_ "/>
    <numFmt numFmtId="175" formatCode="#,##0.0_ "/>
    <numFmt numFmtId="176" formatCode="#,##0;&quot;△ &quot;#,##0"/>
    <numFmt numFmtId="177" formatCode="0.0;&quot;△ &quot;0.0"/>
    <numFmt numFmtId="178" formatCode="#,##0_);[RED]\-#,##0\ "/>
    <numFmt numFmtId="179" formatCode="#,##0\ ;&quot;△ &quot;#,##0\ "/>
    <numFmt numFmtId="180" formatCode="#,##0_ &quot;   &quot;"/>
    <numFmt numFmtId="181" formatCode="&quot;-     &quot;"/>
    <numFmt numFmtId="182" formatCode="#,##0&quot;  &quot;"/>
    <numFmt numFmtId="183" formatCode="&quot;-  &quot;"/>
    <numFmt numFmtId="184" formatCode="0_);[RED]\(0\)"/>
    <numFmt numFmtId="185" formatCode="#,##0.00&quot;      &quot;_);[RED]\(#,##0.00\)"/>
    <numFmt numFmtId="186" formatCode="#,##0_);\(#,##0\)"/>
    <numFmt numFmtId="187" formatCode="&quot;- &quot;"/>
    <numFmt numFmtId="188" formatCode="[$-409]#,##0.00"/>
    <numFmt numFmtId="189" formatCode="[$-409]#,##0"/>
    <numFmt numFmtId="190" formatCode="#,##0.00"/>
    <numFmt numFmtId="191" formatCode="[$-409]#,##0.00_);\(#,##0.00\)"/>
    <numFmt numFmtId="192" formatCode="#,##0.00_);[RED]\(#,##0.00\)"/>
    <numFmt numFmtId="193" formatCode="#,##0.0_);[RED]\(#,##0.0\)"/>
    <numFmt numFmtId="194" formatCode="0;&quot;△ &quot;0"/>
    <numFmt numFmtId="195" formatCode="0_);\(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b val="true"/>
      <sz val="14"/>
      <name val="ＭＳ Ｐゴシック"/>
      <family val="3"/>
      <charset val="128"/>
    </font>
    <font>
      <sz val="9"/>
      <name val="Noto Sans"/>
      <family val="2"/>
    </font>
    <font>
      <b val="true"/>
      <sz val="11"/>
      <name val="ＭＳ Ｐゴシック"/>
      <family val="3"/>
      <charset val="128"/>
    </font>
    <font>
      <b val="true"/>
      <sz val="11"/>
      <name val="Noto Sans"/>
      <family val="2"/>
    </font>
    <font>
      <sz val="10"/>
      <name val="ＭＳ Ｐゴシック"/>
      <family val="3"/>
      <charset val="128"/>
    </font>
    <font>
      <sz val="8"/>
      <name val="ＭＳ Ｐゴシック"/>
      <family val="3"/>
      <charset val="128"/>
    </font>
    <font>
      <sz val="12"/>
      <name val="ＭＳ Ｐゴシック"/>
      <family val="3"/>
      <charset val="128"/>
    </font>
    <font>
      <sz val="12"/>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71" fontId="0" fillId="0" borderId="5"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73" fontId="0" fillId="0" borderId="6" xfId="0" applyFont="true" applyBorder="true" applyAlignment="true" applyProtection="false">
      <alignment horizontal="general" vertical="center" textRotation="0" wrapText="false" indent="0" shrinkToFit="false"/>
      <protection locked="true" hidden="false"/>
    </xf>
    <xf numFmtId="173" fontId="0" fillId="0" borderId="5" xfId="0" applyFont="true" applyBorder="true" applyAlignment="true" applyProtection="false">
      <alignment horizontal="general" vertical="center" textRotation="0" wrapText="false" indent="0" shrinkToFit="false"/>
      <protection locked="true" hidden="false"/>
    </xf>
    <xf numFmtId="173" fontId="0" fillId="0" borderId="2" xfId="0" applyFont="true" applyBorder="true" applyAlignment="true" applyProtection="false">
      <alignment horizontal="general" vertical="center" textRotation="0" wrapText="false" indent="0" shrinkToFit="false"/>
      <protection locked="true" hidden="false"/>
    </xf>
    <xf numFmtId="173"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76" fontId="0" fillId="0" borderId="2" xfId="0"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true" applyProtection="false">
      <alignment horizontal="general" vertical="center" textRotation="0" wrapText="false" indent="0" shrinkToFit="false"/>
      <protection locked="true" hidden="false"/>
    </xf>
    <xf numFmtId="176" fontId="0" fillId="0"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0" fillId="0" borderId="5" xfId="0" applyFont="true" applyBorder="true" applyAlignment="true" applyProtection="false">
      <alignment horizontal="general" vertical="center" textRotation="0" wrapText="false" indent="0" shrinkToFit="false"/>
      <protection locked="true" hidden="false"/>
    </xf>
    <xf numFmtId="176" fontId="0" fillId="0" borderId="6" xfId="0" applyFont="true" applyBorder="true" applyAlignment="true" applyProtection="false">
      <alignment horizontal="general" vertical="center" textRotation="0" wrapText="false" indent="0" shrinkToFit="false"/>
      <protection locked="true" hidden="false"/>
    </xf>
    <xf numFmtId="177" fontId="0" fillId="0" borderId="6" xfId="0" applyFont="true" applyBorder="true" applyAlignment="true" applyProtection="false">
      <alignment horizontal="general" vertical="center" textRotation="0" wrapText="false" indent="0" shrinkToFit="false"/>
      <protection locked="true" hidden="false"/>
    </xf>
    <xf numFmtId="177" fontId="0" fillId="0" borderId="4" xfId="0" applyFont="true" applyBorder="true" applyAlignment="true" applyProtection="false">
      <alignment horizontal="general" vertical="center" textRotation="0" wrapText="false" indent="0" shrinkToFit="false"/>
      <protection locked="true" hidden="false"/>
    </xf>
    <xf numFmtId="176" fontId="0" fillId="0" borderId="3" xfId="16" applyFont="true" applyBorder="true" applyAlignment="true" applyProtection="true">
      <alignment horizontal="general" vertical="center" textRotation="0" wrapText="false" indent="0" shrinkToFit="false"/>
      <protection locked="true" hidden="false"/>
    </xf>
    <xf numFmtId="177" fontId="0"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10" xfId="0" applyFont="true" applyBorder="true" applyAlignment="true" applyProtection="false">
      <alignment horizontal="general" vertical="center" textRotation="0" wrapText="false" indent="0" shrinkToFit="false"/>
      <protection locked="true" hidden="false"/>
    </xf>
    <xf numFmtId="176" fontId="0" fillId="0" borderId="2" xfId="16" applyFont="true" applyBorder="true" applyAlignment="true" applyProtection="true">
      <alignment horizontal="general" vertical="center" textRotation="0" wrapText="false" indent="0" shrinkToFit="false"/>
      <protection locked="true" hidden="false"/>
    </xf>
    <xf numFmtId="178" fontId="0" fillId="0" borderId="2" xfId="16" applyFont="true" applyBorder="true" applyAlignment="true" applyProtection="true">
      <alignment horizontal="general" vertical="center" textRotation="0" wrapText="false" indent="0" shrinkToFit="false"/>
      <protection locked="true" hidden="false"/>
    </xf>
    <xf numFmtId="178" fontId="0" fillId="0" borderId="3" xfId="16" applyFont="true" applyBorder="true" applyAlignment="true" applyProtection="tru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9" fontId="0" fillId="0" borderId="2" xfId="0" applyFont="true" applyBorder="true" applyAlignment="true" applyProtection="false">
      <alignment horizontal="general" vertical="center" textRotation="0" wrapText="false" indent="0" shrinkToFit="false"/>
      <protection locked="true" hidden="false"/>
    </xf>
    <xf numFmtId="179" fontId="0" fillId="0" borderId="7"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10"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false" indent="0" shrinkToFit="false"/>
      <protection locked="true" hidden="false"/>
    </xf>
    <xf numFmtId="180" fontId="0" fillId="0" borderId="2" xfId="0" applyFont="true" applyBorder="true" applyAlignment="true" applyProtection="false">
      <alignment horizontal="right" vertical="center" textRotation="0" wrapText="false" indent="0" shrinkToFit="false"/>
      <protection locked="true" hidden="false"/>
    </xf>
    <xf numFmtId="181" fontId="0" fillId="0" borderId="2"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82" fontId="0" fillId="0" borderId="2" xfId="0" applyFont="true" applyBorder="true" applyAlignment="true" applyProtection="false">
      <alignment horizontal="right" vertical="center" textRotation="0" wrapText="false" indent="0" shrinkToFit="false"/>
      <protection locked="true" hidden="false"/>
    </xf>
    <xf numFmtId="182" fontId="0" fillId="0" borderId="5" xfId="0" applyFont="true" applyBorder="true" applyAlignment="true" applyProtection="false">
      <alignment horizontal="right" vertical="center" textRotation="0" wrapText="false" indent="0" shrinkToFit="false"/>
      <protection locked="true" hidden="false"/>
    </xf>
    <xf numFmtId="183" fontId="0" fillId="0" borderId="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84" fontId="0" fillId="0" borderId="2"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83" fontId="0" fillId="0" borderId="2"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82" fontId="0" fillId="0" borderId="6" xfId="0" applyFont="true" applyBorder="true" applyAlignment="true" applyProtection="false">
      <alignment horizontal="general" vertical="center" textRotation="0" wrapText="false" indent="0" shrinkToFit="false"/>
      <protection locked="true" hidden="false"/>
    </xf>
    <xf numFmtId="185"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86" fontId="0" fillId="0" borderId="0" xfId="16" applyFont="true" applyBorder="true" applyAlignment="true" applyProtection="true">
      <alignment horizontal="general" vertical="center" textRotation="0" wrapText="false" indent="0" shrinkToFit="false"/>
      <protection locked="true" hidden="false"/>
    </xf>
    <xf numFmtId="186" fontId="8" fillId="0" borderId="0" xfId="16" applyFont="true" applyBorder="true" applyAlignment="true" applyProtection="true">
      <alignment horizontal="general" vertical="center" textRotation="0" wrapText="false" indent="0" shrinkToFit="false"/>
      <protection locked="true" hidden="false"/>
    </xf>
    <xf numFmtId="186" fontId="5" fillId="0" borderId="1" xfId="16"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8" fontId="8" fillId="0" borderId="3" xfId="16"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8" fontId="8" fillId="0" borderId="2" xfId="16" applyFont="true" applyBorder="true" applyAlignment="true" applyProtection="true">
      <alignment horizontal="right" vertical="center" textRotation="0" wrapText="false" indent="0" shrinkToFit="false"/>
      <protection locked="true" hidden="false"/>
    </xf>
    <xf numFmtId="178" fontId="8" fillId="0" borderId="2" xfId="16" applyFont="true" applyBorder="true" applyAlignment="true" applyProtection="true">
      <alignment horizontal="general"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8" fontId="0" fillId="0" borderId="2" xfId="16" applyFont="true" applyBorder="true" applyAlignment="true" applyProtection="true">
      <alignment horizontal="right" vertical="center" textRotation="0" wrapText="false" indent="0" shrinkToFit="false"/>
      <protection locked="true" hidden="false"/>
    </xf>
    <xf numFmtId="184" fontId="0" fillId="0" borderId="2" xfId="16" applyFont="true" applyBorder="true" applyAlignment="true" applyProtection="true">
      <alignment horizontal="general" vertical="center" textRotation="0" wrapText="false" indent="0" shrinkToFit="false"/>
      <protection locked="true" hidden="false"/>
    </xf>
    <xf numFmtId="187" fontId="0" fillId="0" borderId="2" xfId="16" applyFont="true" applyBorder="true" applyAlignment="true" applyProtection="true">
      <alignment horizontal="right" vertical="center" textRotation="0" wrapText="false" indent="0" shrinkToFit="false"/>
      <protection locked="true" hidden="false"/>
    </xf>
    <xf numFmtId="184" fontId="0" fillId="0" borderId="2" xfId="16" applyFont="true" applyBorder="true" applyAlignment="true" applyProtection="true">
      <alignment horizontal="right" vertical="center" textRotation="0" wrapText="false" indent="0" shrinkToFit="false"/>
      <protection locked="true" hidden="false"/>
    </xf>
    <xf numFmtId="184" fontId="8" fillId="0" borderId="2"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88" fontId="0" fillId="0" borderId="23" xfId="16" applyFont="true" applyBorder="true" applyAlignment="true" applyProtection="true">
      <alignment horizontal="right" vertical="center" textRotation="0" wrapText="false" indent="0" shrinkToFit="false"/>
      <protection locked="true" hidden="false"/>
    </xf>
    <xf numFmtId="172" fontId="0" fillId="0" borderId="23" xfId="16" applyFont="true" applyBorder="true" applyAlignment="true" applyProtection="true">
      <alignment horizontal="general" vertical="center" textRotation="0" wrapText="false" indent="0" shrinkToFit="false"/>
      <protection locked="true" hidden="false"/>
    </xf>
    <xf numFmtId="189" fontId="0" fillId="0" borderId="23"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88" fontId="0" fillId="0" borderId="2" xfId="16" applyFont="true" applyBorder="true" applyAlignment="true" applyProtection="true">
      <alignment horizontal="right" vertical="center" textRotation="0" wrapText="false" indent="0" shrinkToFit="false"/>
      <protection locked="true" hidden="false"/>
    </xf>
    <xf numFmtId="189" fontId="0" fillId="0" borderId="2"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90" fontId="0" fillId="0" borderId="2" xfId="0" applyFont="true" applyBorder="true" applyAlignment="true" applyProtection="true">
      <alignment horizontal="general" vertical="center" textRotation="0" wrapText="false" indent="0" shrinkToFit="false"/>
      <protection locked="true" hidden="false"/>
    </xf>
    <xf numFmtId="191"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92"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9" fontId="10" fillId="0" borderId="0" xfId="16" applyFont="true" applyBorder="true" applyAlignment="true" applyProtection="tru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71" fontId="0" fillId="0" borderId="3" xfId="0" applyFont="true" applyBorder="true" applyAlignment="true" applyProtection="false">
      <alignment horizontal="general" vertical="center" textRotation="0" wrapText="fals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87" fontId="0" fillId="0" borderId="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71" fontId="0" fillId="0" borderId="7"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93"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93" fontId="0" fillId="0" borderId="6" xfId="0" applyFont="true" applyBorder="true" applyAlignment="true" applyProtection="false">
      <alignment horizontal="general" vertical="center" textRotation="0" wrapText="false" indent="0" shrinkToFit="false"/>
      <protection locked="true" hidden="false"/>
    </xf>
    <xf numFmtId="193" fontId="0" fillId="0" borderId="4" xfId="0" applyFont="true" applyBorder="true" applyAlignment="true" applyProtection="false">
      <alignment horizontal="general" vertical="center" textRotation="0" wrapText="false" indent="0" shrinkToFit="false"/>
      <protection locked="true" hidden="false"/>
    </xf>
    <xf numFmtId="193"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2" fontId="5" fillId="0" borderId="2" xfId="16" applyFont="true" applyBorder="true" applyAlignment="true" applyProtection="true">
      <alignment horizontal="center" vertical="center" textRotation="0" wrapText="false" indent="0" shrinkToFit="false"/>
      <protection locked="true" hidden="false"/>
    </xf>
    <xf numFmtId="172" fontId="5" fillId="0" borderId="1"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79" fontId="0" fillId="0" borderId="3" xfId="0" applyFont="true" applyBorder="true" applyAlignment="true" applyProtection="false">
      <alignment horizontal="right" vertical="center" textRotation="0" wrapText="false" indent="0" shrinkToFit="false"/>
      <protection locked="true" hidden="false"/>
    </xf>
    <xf numFmtId="179" fontId="0" fillId="0" borderId="2" xfId="0" applyFont="true" applyBorder="true" applyAlignment="true" applyProtection="false">
      <alignment horizontal="right" vertical="center" textRotation="0" wrapText="false" indent="0" shrinkToFit="false"/>
      <protection locked="true" hidden="false"/>
    </xf>
    <xf numFmtId="187" fontId="0" fillId="0" borderId="2"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79" fontId="0" fillId="0" borderId="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79" fontId="8" fillId="0" borderId="3"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2" fontId="13" fillId="0" borderId="2"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2" fontId="13" fillId="0" borderId="1"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78" fontId="0" fillId="0" borderId="3" xfId="0" applyFont="true" applyBorder="true" applyAlignment="true" applyProtection="false">
      <alignment horizontal="general" vertical="center" textRotation="0" wrapText="false" indent="0" shrinkToFit="false"/>
      <protection locked="true" hidden="false"/>
    </xf>
    <xf numFmtId="194" fontId="0" fillId="0" borderId="3" xfId="0" applyFont="true" applyBorder="true" applyAlignment="true" applyProtection="false">
      <alignment horizontal="general" vertical="center" textRotation="0" wrapText="false" indent="0" shrinkToFit="false"/>
      <protection locked="true" hidden="false"/>
    </xf>
    <xf numFmtId="194" fontId="0" fillId="0" borderId="2"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general" vertical="center" textRotation="0" wrapText="false" indent="0" shrinkToFit="false"/>
      <protection locked="true" hidden="false"/>
    </xf>
    <xf numFmtId="184" fontId="0" fillId="0" borderId="2"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right" vertical="center" textRotation="0" wrapText="false" indent="0" shrinkToFit="false"/>
      <protection locked="true" hidden="false"/>
    </xf>
    <xf numFmtId="194" fontId="0"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78" fontId="8" fillId="0" borderId="2" xfId="0" applyFont="true" applyBorder="true" applyAlignment="true" applyProtection="false">
      <alignment horizontal="general" vertical="center" textRotation="0" wrapText="false" indent="0" shrinkToFit="false"/>
      <protection locked="true" hidden="false"/>
    </xf>
    <xf numFmtId="194" fontId="8" fillId="0" borderId="2" xfId="0" applyFont="true" applyBorder="true" applyAlignment="true" applyProtection="false">
      <alignment horizontal="general" vertical="center" textRotation="0" wrapText="false" indent="0" shrinkToFit="false"/>
      <protection locked="true" hidden="false"/>
    </xf>
    <xf numFmtId="187" fontId="0" fillId="0" borderId="0" xfId="0" applyFont="true" applyBorder="true" applyAlignment="true" applyProtection="false">
      <alignment horizontal="general" vertical="center" textRotation="0" wrapText="false" indent="0" shrinkToFit="false"/>
      <protection locked="true" hidden="false"/>
    </xf>
    <xf numFmtId="187" fontId="0" fillId="0" borderId="10" xfId="0" applyFont="true" applyBorder="true" applyAlignment="true" applyProtection="false">
      <alignment horizontal="general"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94" fontId="0" fillId="0" borderId="10" xfId="0" applyFont="true" applyBorder="true" applyAlignment="true" applyProtection="false">
      <alignment horizontal="general" vertical="center" textRotation="0" wrapText="false" indent="0" shrinkToFit="false"/>
      <protection locked="true" hidden="false"/>
    </xf>
    <xf numFmtId="195" fontId="0" fillId="0" borderId="2" xfId="0" applyFont="true" applyBorder="true" applyAlignment="true" applyProtection="false">
      <alignment horizontal="general" vertical="center" textRotation="0" wrapText="false" indent="0" shrinkToFit="false"/>
      <protection locked="true" hidden="false"/>
    </xf>
    <xf numFmtId="179" fontId="8" fillId="0" borderId="2" xfId="0" applyFont="true" applyBorder="true" applyAlignment="true" applyProtection="false">
      <alignment horizontal="general" vertical="center" textRotation="0" wrapText="false" indent="0" shrinkToFit="false"/>
      <protection locked="true" hidden="false"/>
    </xf>
    <xf numFmtId="186" fontId="0" fillId="0" borderId="2" xfId="0" applyFont="true" applyBorder="true" applyAlignment="true" applyProtection="false">
      <alignment horizontal="general" vertical="center" textRotation="0" wrapText="false" indent="0" shrinkToFit="false"/>
      <protection locked="true" hidden="false"/>
    </xf>
    <xf numFmtId="195" fontId="8" fillId="0" borderId="2"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71" fontId="5" fillId="0" borderId="1"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8</xdr:row>
      <xdr:rowOff>0</xdr:rowOff>
    </xdr:from>
    <xdr:to>
      <xdr:col>10</xdr:col>
      <xdr:colOff>320400</xdr:colOff>
      <xdr:row>59</xdr:row>
      <xdr:rowOff>75960</xdr:rowOff>
    </xdr:to>
    <xdr:sp>
      <xdr:nvSpPr>
        <xdr:cNvPr id="0" name="AutoShape 1"/>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1" name="AutoShape 2"/>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2" name="AutoShape 3"/>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3" name="AutoShape 4"/>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4" name="AutoShape 5"/>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58</xdr:row>
      <xdr:rowOff>0</xdr:rowOff>
    </xdr:from>
    <xdr:to>
      <xdr:col>10</xdr:col>
      <xdr:colOff>320400</xdr:colOff>
      <xdr:row>59</xdr:row>
      <xdr:rowOff>75960</xdr:rowOff>
    </xdr:to>
    <xdr:sp>
      <xdr:nvSpPr>
        <xdr:cNvPr id="5" name="AutoShape 6"/>
        <xdr:cNvSpPr/>
      </xdr:nvSpPr>
      <xdr:spPr>
        <a:xfrm>
          <a:off x="10166400" y="13420800"/>
          <a:ext cx="320400" cy="304560"/>
        </a:xfrm>
        <a:prstGeom prst="rect">
          <a:avLst/>
        </a:prstGeom>
        <a:noFill/>
        <a:ln w="0">
          <a:noFill/>
        </a:ln>
      </xdr:spPr>
      <xdr:style>
        <a:lnRef idx="0"/>
        <a:fillRef idx="0"/>
        <a:effectRef idx="0"/>
        <a:fontRef idx="minor"/>
      </xdr:style>
    </xdr:sp>
    <xdr:clientData/>
  </xdr:twoCellAnchor>
  <xdr:twoCellAnchor editAs="oneCell">
    <xdr:from>
      <xdr:col>10</xdr:col>
      <xdr:colOff>0</xdr:colOff>
      <xdr:row>67</xdr:row>
      <xdr:rowOff>0</xdr:rowOff>
    </xdr:from>
    <xdr:to>
      <xdr:col>10</xdr:col>
      <xdr:colOff>320400</xdr:colOff>
      <xdr:row>68</xdr:row>
      <xdr:rowOff>75960</xdr:rowOff>
    </xdr:to>
    <xdr:sp>
      <xdr:nvSpPr>
        <xdr:cNvPr id="6" name="AutoShape 7"/>
        <xdr:cNvSpPr/>
      </xdr:nvSpPr>
      <xdr:spPr>
        <a:xfrm>
          <a:off x="10166400" y="15382800"/>
          <a:ext cx="320400" cy="304560"/>
        </a:xfrm>
        <a:prstGeom prst="rect">
          <a:avLst/>
        </a:prstGeom>
        <a:noFill/>
        <a:ln w="0">
          <a:noFill/>
        </a:ln>
      </xdr:spPr>
      <xdr:style>
        <a:lnRef idx="0"/>
        <a:fillRef idx="0"/>
        <a:effectRef idx="0"/>
        <a:fontRef idx="minor"/>
      </xdr:style>
    </xdr:sp>
    <xdr:clientData/>
  </xdr:twoCellAnchor>
  <xdr:twoCellAnchor editAs="oneCell">
    <xdr:from>
      <xdr:col>9</xdr:col>
      <xdr:colOff>2029680</xdr:colOff>
      <xdr:row>67</xdr:row>
      <xdr:rowOff>57240</xdr:rowOff>
    </xdr:from>
    <xdr:to>
      <xdr:col>10</xdr:col>
      <xdr:colOff>310320</xdr:colOff>
      <xdr:row>68</xdr:row>
      <xdr:rowOff>133200</xdr:rowOff>
    </xdr:to>
    <xdr:sp>
      <xdr:nvSpPr>
        <xdr:cNvPr id="7" name="AutoShape 8"/>
        <xdr:cNvSpPr/>
      </xdr:nvSpPr>
      <xdr:spPr>
        <a:xfrm>
          <a:off x="10156320" y="15440040"/>
          <a:ext cx="320400" cy="304560"/>
        </a:xfrm>
        <a:prstGeom prst="rect">
          <a:avLst/>
        </a:prstGeom>
        <a:noFill/>
        <a:ln w="0">
          <a:noFill/>
        </a:ln>
      </xdr:spPr>
      <xdr:style>
        <a:lnRef idx="0"/>
        <a:fillRef idx="0"/>
        <a:effectRef idx="0"/>
        <a:fontRef idx="minor"/>
      </xdr:style>
    </xdr:sp>
    <xdr:clientData/>
  </xdr:twoCellAnchor>
  <xdr:twoCellAnchor editAs="oneCell">
    <xdr:from>
      <xdr:col>9</xdr:col>
      <xdr:colOff>1999800</xdr:colOff>
      <xdr:row>67</xdr:row>
      <xdr:rowOff>95760</xdr:rowOff>
    </xdr:from>
    <xdr:to>
      <xdr:col>10</xdr:col>
      <xdr:colOff>280440</xdr:colOff>
      <xdr:row>68</xdr:row>
      <xdr:rowOff>171360</xdr:rowOff>
    </xdr:to>
    <xdr:sp>
      <xdr:nvSpPr>
        <xdr:cNvPr id="8" name="AutoShape 9"/>
        <xdr:cNvSpPr/>
      </xdr:nvSpPr>
      <xdr:spPr>
        <a:xfrm>
          <a:off x="10126440" y="15478560"/>
          <a:ext cx="320400" cy="3042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9" name="AutoShape 19"/>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0" name="AutoShape 20"/>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1" name="AutoShape 21"/>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2" name="AutoShape 22"/>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3" name="AutoShape 23"/>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321480</xdr:colOff>
      <xdr:row>59</xdr:row>
      <xdr:rowOff>75960</xdr:rowOff>
    </xdr:to>
    <xdr:sp>
      <xdr:nvSpPr>
        <xdr:cNvPr id="14" name="AutoShape 24"/>
        <xdr:cNvSpPr/>
      </xdr:nvSpPr>
      <xdr:spPr>
        <a:xfrm>
          <a:off x="2169000" y="13420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0</xdr:rowOff>
    </xdr:from>
    <xdr:to>
      <xdr:col>2</xdr:col>
      <xdr:colOff>321480</xdr:colOff>
      <xdr:row>68</xdr:row>
      <xdr:rowOff>75960</xdr:rowOff>
    </xdr:to>
    <xdr:sp>
      <xdr:nvSpPr>
        <xdr:cNvPr id="15" name="AutoShape 25"/>
        <xdr:cNvSpPr/>
      </xdr:nvSpPr>
      <xdr:spPr>
        <a:xfrm>
          <a:off x="2169000" y="153828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8</xdr:row>
      <xdr:rowOff>0</xdr:rowOff>
    </xdr:from>
    <xdr:to>
      <xdr:col>2</xdr:col>
      <xdr:colOff>321480</xdr:colOff>
      <xdr:row>69</xdr:row>
      <xdr:rowOff>75960</xdr:rowOff>
    </xdr:to>
    <xdr:sp>
      <xdr:nvSpPr>
        <xdr:cNvPr id="16" name="AutoShape 26"/>
        <xdr:cNvSpPr/>
      </xdr:nvSpPr>
      <xdr:spPr>
        <a:xfrm>
          <a:off x="2169000" y="1561140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9</xdr:row>
      <xdr:rowOff>0</xdr:rowOff>
    </xdr:from>
    <xdr:to>
      <xdr:col>2</xdr:col>
      <xdr:colOff>321480</xdr:colOff>
      <xdr:row>70</xdr:row>
      <xdr:rowOff>75960</xdr:rowOff>
    </xdr:to>
    <xdr:sp>
      <xdr:nvSpPr>
        <xdr:cNvPr id="17" name="AutoShape 27"/>
        <xdr:cNvSpPr/>
      </xdr:nvSpPr>
      <xdr:spPr>
        <a:xfrm>
          <a:off x="2169000" y="15840000"/>
          <a:ext cx="321480" cy="304560"/>
        </a:xfrm>
        <a:prstGeom prst="rect">
          <a:avLst/>
        </a:prstGeom>
        <a:noFill/>
        <a:ln w="0">
          <a:noFill/>
        </a:ln>
      </xdr:spPr>
      <xdr:style>
        <a:lnRef idx="0"/>
        <a:fillRef idx="0"/>
        <a:effectRef idx="0"/>
        <a:fontRef idx="minor"/>
      </xdr:style>
    </xdr:sp>
    <xdr:clientData/>
  </xdr:twoCellAnchor>
  <xdr:twoCellAnchor editAs="oneCell">
    <xdr:from>
      <xdr:col>9</xdr:col>
      <xdr:colOff>2029680</xdr:colOff>
      <xdr:row>62</xdr:row>
      <xdr:rowOff>57240</xdr:rowOff>
    </xdr:from>
    <xdr:to>
      <xdr:col>10</xdr:col>
      <xdr:colOff>310320</xdr:colOff>
      <xdr:row>63</xdr:row>
      <xdr:rowOff>132840</xdr:rowOff>
    </xdr:to>
    <xdr:sp>
      <xdr:nvSpPr>
        <xdr:cNvPr id="18" name="AutoShape 28"/>
        <xdr:cNvSpPr/>
      </xdr:nvSpPr>
      <xdr:spPr>
        <a:xfrm>
          <a:off x="10156320" y="14392440"/>
          <a:ext cx="320400" cy="304200"/>
        </a:xfrm>
        <a:prstGeom prst="rect">
          <a:avLst/>
        </a:prstGeom>
        <a:noFill/>
        <a:ln w="0">
          <a:noFill/>
        </a:ln>
      </xdr:spPr>
      <xdr:style>
        <a:lnRef idx="0"/>
        <a:fillRef idx="0"/>
        <a:effectRef idx="0"/>
        <a:fontRef idx="minor"/>
      </xdr:style>
    </xdr:sp>
    <xdr:clientData/>
  </xdr:twoCellAnchor>
  <xdr:twoCellAnchor editAs="oneCell">
    <xdr:from>
      <xdr:col>9</xdr:col>
      <xdr:colOff>1999800</xdr:colOff>
      <xdr:row>62</xdr:row>
      <xdr:rowOff>95400</xdr:rowOff>
    </xdr:from>
    <xdr:to>
      <xdr:col>10</xdr:col>
      <xdr:colOff>280440</xdr:colOff>
      <xdr:row>63</xdr:row>
      <xdr:rowOff>171360</xdr:rowOff>
    </xdr:to>
    <xdr:sp>
      <xdr:nvSpPr>
        <xdr:cNvPr id="19" name="AutoShape 29"/>
        <xdr:cNvSpPr/>
      </xdr:nvSpPr>
      <xdr:spPr>
        <a:xfrm>
          <a:off x="10126440" y="14430600"/>
          <a:ext cx="320400" cy="30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9</xdr:row>
      <xdr:rowOff>0</xdr:rowOff>
    </xdr:from>
    <xdr:to>
      <xdr:col>13</xdr:col>
      <xdr:colOff>320400</xdr:colOff>
      <xdr:row>60</xdr:row>
      <xdr:rowOff>75960</xdr:rowOff>
    </xdr:to>
    <xdr:sp>
      <xdr:nvSpPr>
        <xdr:cNvPr id="20" name="AutoShape 1"/>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1" name="AutoShape 2"/>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2" name="AutoShape 3"/>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3" name="AutoShape 4"/>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4" name="AutoShape 5"/>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5" name="AutoShape 6"/>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6" name="AutoShape 7"/>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7" name="AutoShape 8"/>
        <xdr:cNvSpPr/>
      </xdr:nvSpPr>
      <xdr:spPr>
        <a:xfrm>
          <a:off x="10965960" y="1343016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8" name="AutoShape 9"/>
        <xdr:cNvSpPr/>
      </xdr:nvSpPr>
      <xdr:spPr>
        <a:xfrm>
          <a:off x="10965960" y="13430160"/>
          <a:ext cx="32040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2" min="1" style="1" width="4.25"/>
    <col collapsed="false" customWidth="true" hidden="false" outlineLevel="0" max="3" min="3" style="1" width="42.25"/>
    <col collapsed="false" customWidth="false" hidden="false" outlineLevel="0" max="257" min="4" style="2" width="6.74"/>
  </cols>
  <sheetData>
    <row r="1" customFormat="false" ht="18" hidden="false" customHeight="true" outlineLevel="0" collapsed="false">
      <c r="A1" s="1" t="s">
        <v>0</v>
      </c>
      <c r="B1" s="1" t="s">
        <v>0</v>
      </c>
    </row>
    <row r="2" customFormat="false" ht="18" hidden="false" customHeight="true" outlineLevel="0" collapsed="false">
      <c r="A2" s="3" t="s">
        <v>1</v>
      </c>
      <c r="B2" s="3"/>
    </row>
    <row r="3" customFormat="false" ht="18" hidden="false" customHeight="true" outlineLevel="0" collapsed="false">
      <c r="B3" s="4" t="s">
        <v>2</v>
      </c>
      <c r="C3" s="5" t="s">
        <v>3</v>
      </c>
    </row>
    <row r="4" customFormat="false" ht="18" hidden="false" customHeight="true" outlineLevel="0" collapsed="false">
      <c r="B4" s="4" t="s">
        <v>4</v>
      </c>
      <c r="C4" s="5" t="s">
        <v>5</v>
      </c>
    </row>
    <row r="5" customFormat="false" ht="18" hidden="false" customHeight="true" outlineLevel="0" collapsed="false">
      <c r="B5" s="4" t="s">
        <v>6</v>
      </c>
      <c r="C5" s="5" t="s">
        <v>7</v>
      </c>
    </row>
    <row r="6" customFormat="false" ht="18" hidden="false" customHeight="true" outlineLevel="0" collapsed="false">
      <c r="B6" s="4" t="s">
        <v>8</v>
      </c>
      <c r="C6" s="5" t="s">
        <v>9</v>
      </c>
    </row>
    <row r="7" customFormat="false" ht="18" hidden="false" customHeight="true" outlineLevel="0" collapsed="false">
      <c r="B7" s="4" t="s">
        <v>10</v>
      </c>
      <c r="C7" s="5" t="s">
        <v>11</v>
      </c>
    </row>
    <row r="8" customFormat="false" ht="18" hidden="false" customHeight="true" outlineLevel="0" collapsed="false">
      <c r="B8" s="4" t="s">
        <v>12</v>
      </c>
      <c r="C8" s="5" t="s">
        <v>13</v>
      </c>
    </row>
    <row r="9" customFormat="false" ht="18" hidden="false" customHeight="true" outlineLevel="0" collapsed="false">
      <c r="B9" s="4" t="s">
        <v>14</v>
      </c>
      <c r="C9" s="5" t="s">
        <v>15</v>
      </c>
    </row>
    <row r="10" customFormat="false" ht="18" hidden="false" customHeight="true" outlineLevel="0" collapsed="false">
      <c r="B10" s="4" t="s">
        <v>16</v>
      </c>
      <c r="C10" s="5" t="s">
        <v>17</v>
      </c>
    </row>
    <row r="11" customFormat="false" ht="18" hidden="false" customHeight="true" outlineLevel="0" collapsed="false">
      <c r="B11" s="4" t="s">
        <v>18</v>
      </c>
      <c r="C11" s="5" t="s">
        <v>19</v>
      </c>
    </row>
    <row r="12" customFormat="false" ht="18" hidden="false" customHeight="true" outlineLevel="0" collapsed="false">
      <c r="B12" s="4" t="s">
        <v>20</v>
      </c>
      <c r="C12" s="5" t="s">
        <v>21</v>
      </c>
    </row>
    <row r="13" customFormat="false" ht="18" hidden="false" customHeight="true" outlineLevel="0" collapsed="false">
      <c r="B13" s="4" t="s">
        <v>22</v>
      </c>
      <c r="C13" s="5" t="s">
        <v>23</v>
      </c>
    </row>
    <row r="14" customFormat="false" ht="18" hidden="false" customHeight="true" outlineLevel="0" collapsed="false">
      <c r="B14" s="4" t="s">
        <v>24</v>
      </c>
      <c r="C14" s="5" t="s">
        <v>25</v>
      </c>
    </row>
    <row r="15" customFormat="false" ht="18" hidden="false" customHeight="true" outlineLevel="0" collapsed="false">
      <c r="B15" s="4" t="s">
        <v>26</v>
      </c>
      <c r="C15" s="5" t="s">
        <v>27</v>
      </c>
    </row>
    <row r="16" customFormat="false" ht="18" hidden="false" customHeight="true" outlineLevel="0" collapsed="false">
      <c r="B16" s="4" t="s">
        <v>28</v>
      </c>
      <c r="C16" s="5" t="s">
        <v>29</v>
      </c>
    </row>
    <row r="17" customFormat="false" ht="18" hidden="false" customHeight="true" outlineLevel="0" collapsed="false">
      <c r="B17" s="4" t="s">
        <v>30</v>
      </c>
      <c r="C17" s="5" t="s">
        <v>31</v>
      </c>
    </row>
    <row r="18" customFormat="false" ht="18" hidden="false" customHeight="true" outlineLevel="0" collapsed="false">
      <c r="B18" s="4" t="s">
        <v>32</v>
      </c>
      <c r="C18" s="5" t="s">
        <v>33</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2109375" defaultRowHeight="18" zeroHeight="false" outlineLevelRow="0" outlineLevelCol="0"/>
  <cols>
    <col collapsed="false" customWidth="true" hidden="false" outlineLevel="0" max="1" min="1" style="2" width="16.99"/>
    <col collapsed="false" customWidth="true" hidden="false" outlineLevel="0" max="4" min="2" style="121" width="14.49"/>
    <col collapsed="false" customWidth="false" hidden="false" outlineLevel="0" max="257" min="5" style="2" width="7.62"/>
  </cols>
  <sheetData>
    <row r="1" customFormat="false" ht="18" hidden="false" customHeight="true" outlineLevel="0" collapsed="false">
      <c r="A1" s="2" t="s">
        <v>0</v>
      </c>
    </row>
    <row r="2" customFormat="false" ht="23.25" hidden="false" customHeight="true" outlineLevel="0" collapsed="false">
      <c r="A2" s="6" t="s">
        <v>331</v>
      </c>
      <c r="B2" s="6"/>
      <c r="C2" s="6"/>
      <c r="D2" s="6"/>
      <c r="E2" s="49"/>
      <c r="F2" s="49"/>
    </row>
    <row r="3" customFormat="false" ht="18" hidden="false" customHeight="true" outlineLevel="0" collapsed="false">
      <c r="A3" s="49"/>
      <c r="B3" s="122"/>
      <c r="C3" s="122"/>
      <c r="D3" s="122"/>
      <c r="E3" s="49"/>
      <c r="F3" s="49"/>
    </row>
    <row r="4" customFormat="false" ht="18" hidden="false" customHeight="true" outlineLevel="0" collapsed="false">
      <c r="A4" s="5" t="s">
        <v>332</v>
      </c>
    </row>
    <row r="5" customFormat="false" ht="18" hidden="false" customHeight="true" outlineLevel="0" collapsed="false">
      <c r="A5" s="7" t="s">
        <v>333</v>
      </c>
      <c r="B5" s="123" t="s">
        <v>334</v>
      </c>
      <c r="C5" s="123" t="s">
        <v>47</v>
      </c>
      <c r="D5" s="123" t="s">
        <v>48</v>
      </c>
    </row>
    <row r="6" customFormat="false" ht="18" hidden="false" customHeight="true" outlineLevel="0" collapsed="false">
      <c r="A6" s="124" t="s">
        <v>189</v>
      </c>
      <c r="B6" s="125" t="n">
        <v>227209</v>
      </c>
      <c r="C6" s="125" t="n">
        <v>106585</v>
      </c>
      <c r="D6" s="125" t="n">
        <v>120624</v>
      </c>
    </row>
    <row r="7" customFormat="false" ht="18" hidden="false" customHeight="true" outlineLevel="0" collapsed="false">
      <c r="A7" s="126" t="s">
        <v>335</v>
      </c>
      <c r="B7" s="127" t="n">
        <v>10356</v>
      </c>
      <c r="C7" s="128" t="n">
        <v>5243</v>
      </c>
      <c r="D7" s="128" t="n">
        <v>5113</v>
      </c>
      <c r="F7" s="129"/>
      <c r="G7" s="129"/>
      <c r="H7" s="129"/>
    </row>
    <row r="8" customFormat="false" ht="18" hidden="false" customHeight="true" outlineLevel="0" collapsed="false">
      <c r="A8" s="130" t="n">
        <v>0</v>
      </c>
      <c r="B8" s="131" t="n">
        <v>1894</v>
      </c>
      <c r="C8" s="68" t="n">
        <v>962</v>
      </c>
      <c r="D8" s="131" t="n">
        <v>932</v>
      </c>
    </row>
    <row r="9" customFormat="false" ht="18" hidden="false" customHeight="true" outlineLevel="0" collapsed="false">
      <c r="A9" s="130" t="n">
        <v>1</v>
      </c>
      <c r="B9" s="131" t="n">
        <v>2128</v>
      </c>
      <c r="C9" s="68" t="n">
        <v>1044</v>
      </c>
      <c r="D9" s="131" t="n">
        <v>1084</v>
      </c>
    </row>
    <row r="10" customFormat="false" ht="18" hidden="false" customHeight="true" outlineLevel="0" collapsed="false">
      <c r="A10" s="130" t="n">
        <v>2</v>
      </c>
      <c r="B10" s="131" t="n">
        <v>2190</v>
      </c>
      <c r="C10" s="68" t="n">
        <v>1109</v>
      </c>
      <c r="D10" s="131" t="n">
        <v>1081</v>
      </c>
    </row>
    <row r="11" customFormat="false" ht="18" hidden="false" customHeight="true" outlineLevel="0" collapsed="false">
      <c r="A11" s="130" t="n">
        <v>3</v>
      </c>
      <c r="B11" s="131" t="n">
        <v>2061</v>
      </c>
      <c r="C11" s="68" t="n">
        <v>1035</v>
      </c>
      <c r="D11" s="131" t="n">
        <v>1026</v>
      </c>
    </row>
    <row r="12" customFormat="false" ht="18" hidden="false" customHeight="true" outlineLevel="0" collapsed="false">
      <c r="A12" s="130" t="n">
        <v>4</v>
      </c>
      <c r="B12" s="131" t="n">
        <v>2083</v>
      </c>
      <c r="C12" s="68" t="n">
        <v>1093</v>
      </c>
      <c r="D12" s="131" t="n">
        <v>990</v>
      </c>
    </row>
    <row r="13" customFormat="false" ht="18" hidden="false" customHeight="true" outlineLevel="0" collapsed="false">
      <c r="A13" s="126" t="s">
        <v>336</v>
      </c>
      <c r="B13" s="127" t="n">
        <v>11416</v>
      </c>
      <c r="C13" s="128" t="n">
        <v>5778</v>
      </c>
      <c r="D13" s="128" t="n">
        <v>5638</v>
      </c>
    </row>
    <row r="14" customFormat="false" ht="18" hidden="false" customHeight="true" outlineLevel="0" collapsed="false">
      <c r="A14" s="130" t="n">
        <v>5</v>
      </c>
      <c r="B14" s="131" t="n">
        <v>2252</v>
      </c>
      <c r="C14" s="68" t="n">
        <v>1141</v>
      </c>
      <c r="D14" s="131" t="n">
        <v>1111</v>
      </c>
    </row>
    <row r="15" customFormat="false" ht="18" hidden="false" customHeight="true" outlineLevel="0" collapsed="false">
      <c r="A15" s="130" t="n">
        <v>6</v>
      </c>
      <c r="B15" s="131" t="n">
        <v>2194</v>
      </c>
      <c r="C15" s="68" t="n">
        <v>1117</v>
      </c>
      <c r="D15" s="131" t="n">
        <v>1077</v>
      </c>
    </row>
    <row r="16" customFormat="false" ht="18" hidden="false" customHeight="true" outlineLevel="0" collapsed="false">
      <c r="A16" s="130" t="n">
        <v>7</v>
      </c>
      <c r="B16" s="131" t="n">
        <v>2306</v>
      </c>
      <c r="C16" s="68" t="n">
        <v>1167</v>
      </c>
      <c r="D16" s="131" t="n">
        <v>1139</v>
      </c>
    </row>
    <row r="17" customFormat="false" ht="18" hidden="false" customHeight="true" outlineLevel="0" collapsed="false">
      <c r="A17" s="130" t="n">
        <v>8</v>
      </c>
      <c r="B17" s="131" t="n">
        <v>2299</v>
      </c>
      <c r="C17" s="68" t="n">
        <v>1154</v>
      </c>
      <c r="D17" s="131" t="n">
        <v>1145</v>
      </c>
    </row>
    <row r="18" customFormat="false" ht="18" hidden="false" customHeight="true" outlineLevel="0" collapsed="false">
      <c r="A18" s="130" t="n">
        <v>9</v>
      </c>
      <c r="B18" s="131" t="n">
        <v>2365</v>
      </c>
      <c r="C18" s="68" t="n">
        <v>1199</v>
      </c>
      <c r="D18" s="131" t="n">
        <v>1166</v>
      </c>
    </row>
    <row r="19" customFormat="false" ht="18" hidden="false" customHeight="true" outlineLevel="0" collapsed="false">
      <c r="A19" s="126" t="s">
        <v>337</v>
      </c>
      <c r="B19" s="127" t="n">
        <v>11290</v>
      </c>
      <c r="C19" s="128" t="n">
        <v>5654</v>
      </c>
      <c r="D19" s="128" t="n">
        <v>5636</v>
      </c>
    </row>
    <row r="20" customFormat="false" ht="18" hidden="false" customHeight="true" outlineLevel="0" collapsed="false">
      <c r="A20" s="130" t="n">
        <v>10</v>
      </c>
      <c r="B20" s="131" t="n">
        <v>2355</v>
      </c>
      <c r="C20" s="68" t="n">
        <v>1170</v>
      </c>
      <c r="D20" s="131" t="n">
        <v>1185</v>
      </c>
    </row>
    <row r="21" customFormat="false" ht="18" hidden="false" customHeight="true" outlineLevel="0" collapsed="false">
      <c r="A21" s="130" t="n">
        <v>11</v>
      </c>
      <c r="B21" s="131" t="n">
        <v>2364</v>
      </c>
      <c r="C21" s="68" t="n">
        <v>1206</v>
      </c>
      <c r="D21" s="131" t="n">
        <v>1158</v>
      </c>
    </row>
    <row r="22" customFormat="false" ht="18" hidden="false" customHeight="true" outlineLevel="0" collapsed="false">
      <c r="A22" s="130" t="n">
        <v>12</v>
      </c>
      <c r="B22" s="131" t="n">
        <v>2220</v>
      </c>
      <c r="C22" s="68" t="n">
        <v>1090</v>
      </c>
      <c r="D22" s="131" t="n">
        <v>1130</v>
      </c>
    </row>
    <row r="23" customFormat="false" ht="18" hidden="false" customHeight="true" outlineLevel="0" collapsed="false">
      <c r="A23" s="130" t="n">
        <v>13</v>
      </c>
      <c r="B23" s="131" t="n">
        <v>2132</v>
      </c>
      <c r="C23" s="68" t="n">
        <v>1041</v>
      </c>
      <c r="D23" s="131" t="n">
        <v>1091</v>
      </c>
    </row>
    <row r="24" customFormat="false" ht="18" hidden="false" customHeight="true" outlineLevel="0" collapsed="false">
      <c r="A24" s="130" t="n">
        <v>14</v>
      </c>
      <c r="B24" s="131" t="n">
        <v>2219</v>
      </c>
      <c r="C24" s="68" t="n">
        <v>1147</v>
      </c>
      <c r="D24" s="131" t="n">
        <v>1072</v>
      </c>
    </row>
    <row r="25" customFormat="false" ht="18" hidden="false" customHeight="true" outlineLevel="0" collapsed="false">
      <c r="A25" s="126" t="s">
        <v>338</v>
      </c>
      <c r="B25" s="127" t="n">
        <f aca="false">B7+B13+B19</f>
        <v>33062</v>
      </c>
      <c r="C25" s="127" t="n">
        <f aca="false">C7+C13+C19</f>
        <v>16675</v>
      </c>
      <c r="D25" s="127" t="n">
        <f aca="false">D7+D13+D19</f>
        <v>16387</v>
      </c>
      <c r="G25" s="129"/>
    </row>
    <row r="26" customFormat="false" ht="18" hidden="false" customHeight="true" outlineLevel="0" collapsed="false">
      <c r="A26" s="126" t="s">
        <v>339</v>
      </c>
      <c r="B26" s="127" t="n">
        <f aca="false">C26+D26</f>
        <v>10487</v>
      </c>
      <c r="C26" s="128" t="n">
        <v>5294</v>
      </c>
      <c r="D26" s="128" t="n">
        <v>5193</v>
      </c>
    </row>
    <row r="27" customFormat="false" ht="18" hidden="false" customHeight="true" outlineLevel="0" collapsed="false">
      <c r="A27" s="130" t="n">
        <v>15</v>
      </c>
      <c r="B27" s="127" t="n">
        <f aca="false">C27+D27</f>
        <v>2191</v>
      </c>
      <c r="C27" s="68" t="n">
        <v>1151</v>
      </c>
      <c r="D27" s="131" t="n">
        <v>1040</v>
      </c>
    </row>
    <row r="28" customFormat="false" ht="18" hidden="false" customHeight="true" outlineLevel="0" collapsed="false">
      <c r="A28" s="130" t="n">
        <v>16</v>
      </c>
      <c r="B28" s="127" t="n">
        <f aca="false">C28+D28</f>
        <v>2111</v>
      </c>
      <c r="C28" s="68" t="n">
        <v>1047</v>
      </c>
      <c r="D28" s="131" t="n">
        <v>1064</v>
      </c>
    </row>
    <row r="29" customFormat="false" ht="18" hidden="false" customHeight="true" outlineLevel="0" collapsed="false">
      <c r="A29" s="130" t="n">
        <v>17</v>
      </c>
      <c r="B29" s="127" t="n">
        <f aca="false">C29+D29</f>
        <v>2065</v>
      </c>
      <c r="C29" s="131" t="n">
        <v>1024</v>
      </c>
      <c r="D29" s="131" t="n">
        <v>1041</v>
      </c>
    </row>
    <row r="30" customFormat="false" ht="18" hidden="false" customHeight="true" outlineLevel="0" collapsed="false">
      <c r="A30" s="130" t="n">
        <v>18</v>
      </c>
      <c r="B30" s="127" t="n">
        <f aca="false">C30+D30</f>
        <v>2058</v>
      </c>
      <c r="C30" s="68" t="n">
        <v>1035</v>
      </c>
      <c r="D30" s="131" t="n">
        <v>1023</v>
      </c>
    </row>
    <row r="31" customFormat="false" ht="18" hidden="false" customHeight="true" outlineLevel="0" collapsed="false">
      <c r="A31" s="130" t="n">
        <v>19</v>
      </c>
      <c r="B31" s="127" t="n">
        <f aca="false">C31+D31</f>
        <v>2062</v>
      </c>
      <c r="C31" s="68" t="n">
        <v>1037</v>
      </c>
      <c r="D31" s="131" t="n">
        <v>1025</v>
      </c>
    </row>
    <row r="32" customFormat="false" ht="18" hidden="false" customHeight="true" outlineLevel="0" collapsed="false">
      <c r="A32" s="126" t="s">
        <v>340</v>
      </c>
      <c r="B32" s="127" t="n">
        <f aca="false">C32+D32</f>
        <v>10858</v>
      </c>
      <c r="C32" s="128" t="n">
        <v>5159</v>
      </c>
      <c r="D32" s="128" t="n">
        <v>5699</v>
      </c>
    </row>
    <row r="33" customFormat="false" ht="18" hidden="false" customHeight="true" outlineLevel="0" collapsed="false">
      <c r="A33" s="130" t="n">
        <v>20</v>
      </c>
      <c r="B33" s="131" t="n">
        <f aca="false">C33+D33</f>
        <v>2126</v>
      </c>
      <c r="C33" s="68" t="n">
        <v>1062</v>
      </c>
      <c r="D33" s="131" t="n">
        <v>1064</v>
      </c>
    </row>
    <row r="34" customFormat="false" ht="18" hidden="false" customHeight="true" outlineLevel="0" collapsed="false">
      <c r="A34" s="130" t="n">
        <v>21</v>
      </c>
      <c r="B34" s="131" t="n">
        <f aca="false">C34+D34</f>
        <v>2182</v>
      </c>
      <c r="C34" s="68" t="n">
        <v>1037</v>
      </c>
      <c r="D34" s="131" t="n">
        <v>1145</v>
      </c>
    </row>
    <row r="35" customFormat="false" ht="18" hidden="false" customHeight="true" outlineLevel="0" collapsed="false">
      <c r="A35" s="130" t="n">
        <v>22</v>
      </c>
      <c r="B35" s="131" t="n">
        <f aca="false">C35+D35</f>
        <v>2219</v>
      </c>
      <c r="C35" s="68" t="n">
        <v>1052</v>
      </c>
      <c r="D35" s="131" t="n">
        <v>1167</v>
      </c>
    </row>
    <row r="36" customFormat="false" ht="18" hidden="false" customHeight="true" outlineLevel="0" collapsed="false">
      <c r="A36" s="130" t="n">
        <v>23</v>
      </c>
      <c r="B36" s="131" t="n">
        <f aca="false">C36+D36</f>
        <v>2077</v>
      </c>
      <c r="C36" s="68" t="n">
        <v>962</v>
      </c>
      <c r="D36" s="131" t="n">
        <v>1115</v>
      </c>
    </row>
    <row r="37" customFormat="false" ht="18" hidden="false" customHeight="true" outlineLevel="0" collapsed="false">
      <c r="A37" s="130" t="n">
        <v>24</v>
      </c>
      <c r="B37" s="131" t="n">
        <f aca="false">C37+D37</f>
        <v>2254</v>
      </c>
      <c r="C37" s="68" t="n">
        <v>1046</v>
      </c>
      <c r="D37" s="131" t="n">
        <v>1208</v>
      </c>
    </row>
    <row r="38" customFormat="false" ht="18" hidden="false" customHeight="true" outlineLevel="0" collapsed="false">
      <c r="A38" s="126" t="s">
        <v>341</v>
      </c>
      <c r="B38" s="127" t="n">
        <f aca="false">C38+D38</f>
        <v>11579</v>
      </c>
      <c r="C38" s="128" t="n">
        <v>5283</v>
      </c>
      <c r="D38" s="128" t="n">
        <v>6296</v>
      </c>
    </row>
    <row r="39" customFormat="false" ht="18" hidden="false" customHeight="true" outlineLevel="0" collapsed="false">
      <c r="A39" s="130" t="n">
        <v>25</v>
      </c>
      <c r="B39" s="131" t="n">
        <f aca="false">C39+D39</f>
        <v>2247</v>
      </c>
      <c r="C39" s="68" t="n">
        <v>1022</v>
      </c>
      <c r="D39" s="131" t="n">
        <v>1225</v>
      </c>
    </row>
    <row r="40" customFormat="false" ht="18" hidden="false" customHeight="true" outlineLevel="0" collapsed="false">
      <c r="A40" s="130" t="n">
        <v>26</v>
      </c>
      <c r="B40" s="131" t="n">
        <f aca="false">C40+D40</f>
        <v>2288</v>
      </c>
      <c r="C40" s="68" t="n">
        <v>1043</v>
      </c>
      <c r="D40" s="131" t="n">
        <v>1245</v>
      </c>
    </row>
    <row r="41" customFormat="false" ht="18" hidden="false" customHeight="true" outlineLevel="0" collapsed="false">
      <c r="A41" s="130" t="n">
        <v>27</v>
      </c>
      <c r="B41" s="131" t="n">
        <f aca="false">C41+D41</f>
        <v>2251</v>
      </c>
      <c r="C41" s="68" t="n">
        <v>1007</v>
      </c>
      <c r="D41" s="131" t="n">
        <v>1244</v>
      </c>
    </row>
    <row r="42" customFormat="false" ht="18" hidden="false" customHeight="true" outlineLevel="0" collapsed="false">
      <c r="A42" s="130" t="n">
        <v>28</v>
      </c>
      <c r="B42" s="131" t="n">
        <f aca="false">C42+D42</f>
        <v>2356</v>
      </c>
      <c r="C42" s="68" t="n">
        <v>1100</v>
      </c>
      <c r="D42" s="131" t="n">
        <v>1256</v>
      </c>
    </row>
    <row r="43" customFormat="false" ht="18" hidden="false" customHeight="true" outlineLevel="0" collapsed="false">
      <c r="A43" s="130" t="n">
        <v>29</v>
      </c>
      <c r="B43" s="131" t="n">
        <f aca="false">C43+D43</f>
        <v>2437</v>
      </c>
      <c r="C43" s="68" t="n">
        <v>1111</v>
      </c>
      <c r="D43" s="131" t="n">
        <v>1326</v>
      </c>
    </row>
    <row r="44" customFormat="false" ht="18" hidden="false" customHeight="true" outlineLevel="0" collapsed="false">
      <c r="A44" s="126" t="s">
        <v>342</v>
      </c>
      <c r="B44" s="127" t="n">
        <f aca="false">C44+D44</f>
        <v>15359</v>
      </c>
      <c r="C44" s="128" t="n">
        <v>7121</v>
      </c>
      <c r="D44" s="128" t="n">
        <v>8238</v>
      </c>
    </row>
    <row r="45" customFormat="false" ht="18" hidden="false" customHeight="true" outlineLevel="0" collapsed="false">
      <c r="A45" s="130" t="n">
        <v>30</v>
      </c>
      <c r="B45" s="131" t="n">
        <f aca="false">C45+D45</f>
        <v>2623</v>
      </c>
      <c r="C45" s="68" t="n">
        <v>1226</v>
      </c>
      <c r="D45" s="131" t="n">
        <v>1397</v>
      </c>
    </row>
    <row r="46" customFormat="false" ht="18" hidden="false" customHeight="true" outlineLevel="0" collapsed="false">
      <c r="A46" s="130" t="n">
        <v>31</v>
      </c>
      <c r="B46" s="131" t="n">
        <f aca="false">C46+D46</f>
        <v>2863</v>
      </c>
      <c r="C46" s="68" t="n">
        <v>1331</v>
      </c>
      <c r="D46" s="131" t="n">
        <v>1532</v>
      </c>
    </row>
    <row r="47" customFormat="false" ht="18" hidden="false" customHeight="true" outlineLevel="0" collapsed="false">
      <c r="A47" s="130" t="n">
        <v>32</v>
      </c>
      <c r="B47" s="131" t="n">
        <f aca="false">C47+D47</f>
        <v>3005</v>
      </c>
      <c r="C47" s="68" t="n">
        <v>1358</v>
      </c>
      <c r="D47" s="131" t="n">
        <v>1647</v>
      </c>
    </row>
    <row r="48" customFormat="false" ht="18" hidden="false" customHeight="true" outlineLevel="0" collapsed="false">
      <c r="A48" s="130" t="n">
        <v>33</v>
      </c>
      <c r="B48" s="131" t="n">
        <f aca="false">C48+D48</f>
        <v>3265</v>
      </c>
      <c r="C48" s="68" t="n">
        <v>1495</v>
      </c>
      <c r="D48" s="131" t="n">
        <v>1770</v>
      </c>
    </row>
    <row r="49" customFormat="false" ht="18" hidden="false" customHeight="true" outlineLevel="0" collapsed="false">
      <c r="A49" s="130" t="n">
        <v>34</v>
      </c>
      <c r="B49" s="131" t="n">
        <f aca="false">C49+D49</f>
        <v>3603</v>
      </c>
      <c r="C49" s="68" t="n">
        <v>1711</v>
      </c>
      <c r="D49" s="131" t="n">
        <v>1892</v>
      </c>
    </row>
    <row r="50" customFormat="false" ht="18" hidden="false" customHeight="true" outlineLevel="0" collapsed="false">
      <c r="A50" s="126" t="s">
        <v>343</v>
      </c>
      <c r="B50" s="127" t="n">
        <f aca="false">C50+D50</f>
        <v>19784</v>
      </c>
      <c r="C50" s="128" t="n">
        <v>9462</v>
      </c>
      <c r="D50" s="128" t="n">
        <v>10322</v>
      </c>
    </row>
    <row r="51" customFormat="false" ht="18" hidden="false" customHeight="true" outlineLevel="0" collapsed="false">
      <c r="A51" s="130" t="n">
        <v>35</v>
      </c>
      <c r="B51" s="131" t="n">
        <f aca="false">C51+D51</f>
        <v>3845</v>
      </c>
      <c r="C51" s="68" t="n">
        <v>1821</v>
      </c>
      <c r="D51" s="131" t="n">
        <v>2024</v>
      </c>
    </row>
    <row r="52" customFormat="false" ht="18" hidden="false" customHeight="true" outlineLevel="0" collapsed="false">
      <c r="A52" s="130" t="n">
        <v>36</v>
      </c>
      <c r="B52" s="131" t="n">
        <f aca="false">C52+D52</f>
        <v>3984</v>
      </c>
      <c r="C52" s="68" t="n">
        <v>1885</v>
      </c>
      <c r="D52" s="68" t="n">
        <v>2099</v>
      </c>
    </row>
    <row r="53" customFormat="false" ht="18" hidden="false" customHeight="true" outlineLevel="0" collapsed="false">
      <c r="A53" s="130" t="n">
        <v>37</v>
      </c>
      <c r="B53" s="131" t="n">
        <f aca="false">C53+D53</f>
        <v>4054</v>
      </c>
      <c r="C53" s="68" t="n">
        <v>1977</v>
      </c>
      <c r="D53" s="68" t="n">
        <v>2077</v>
      </c>
    </row>
    <row r="54" customFormat="false" ht="18" hidden="false" customHeight="true" outlineLevel="0" collapsed="false">
      <c r="A54" s="130" t="n">
        <v>38</v>
      </c>
      <c r="B54" s="131" t="n">
        <f aca="false">C54+D54</f>
        <v>4012</v>
      </c>
      <c r="C54" s="68" t="n">
        <v>1972</v>
      </c>
      <c r="D54" s="68" t="n">
        <v>2040</v>
      </c>
    </row>
    <row r="55" customFormat="false" ht="18" hidden="false" customHeight="true" outlineLevel="0" collapsed="false">
      <c r="A55" s="130" t="n">
        <v>39</v>
      </c>
      <c r="B55" s="131" t="n">
        <f aca="false">C55+D55</f>
        <v>3889</v>
      </c>
      <c r="C55" s="68" t="n">
        <v>1807</v>
      </c>
      <c r="D55" s="68" t="n">
        <v>2082</v>
      </c>
    </row>
    <row r="56" customFormat="false" ht="18" hidden="false" customHeight="true" outlineLevel="0" collapsed="false">
      <c r="A56" s="126" t="s">
        <v>344</v>
      </c>
      <c r="B56" s="127" t="n">
        <f aca="false">C56+D56</f>
        <v>17544</v>
      </c>
      <c r="C56" s="128" t="n">
        <v>8480</v>
      </c>
      <c r="D56" s="128" t="n">
        <v>9064</v>
      </c>
    </row>
    <row r="57" customFormat="false" ht="18" hidden="false" customHeight="true" outlineLevel="0" collapsed="false">
      <c r="A57" s="130" t="n">
        <v>40</v>
      </c>
      <c r="B57" s="131" t="n">
        <f aca="false">C57+D57</f>
        <v>3975</v>
      </c>
      <c r="C57" s="68" t="n">
        <v>1909</v>
      </c>
      <c r="D57" s="68" t="n">
        <v>2066</v>
      </c>
    </row>
    <row r="58" customFormat="false" ht="18" hidden="false" customHeight="true" outlineLevel="0" collapsed="false">
      <c r="A58" s="130" t="n">
        <v>41</v>
      </c>
      <c r="B58" s="131" t="n">
        <f aca="false">C58+D58</f>
        <v>3763</v>
      </c>
      <c r="C58" s="68" t="n">
        <v>1805</v>
      </c>
      <c r="D58" s="68" t="n">
        <v>1958</v>
      </c>
    </row>
    <row r="59" customFormat="false" ht="18" hidden="false" customHeight="true" outlineLevel="0" collapsed="false">
      <c r="A59" s="130" t="n">
        <v>42</v>
      </c>
      <c r="B59" s="131" t="n">
        <f aca="false">C59+D59</f>
        <v>3610</v>
      </c>
      <c r="C59" s="68" t="n">
        <v>1747</v>
      </c>
      <c r="D59" s="68" t="n">
        <v>1863</v>
      </c>
    </row>
    <row r="60" customFormat="false" ht="18" hidden="false" customHeight="true" outlineLevel="0" collapsed="false">
      <c r="A60" s="130" t="n">
        <v>43</v>
      </c>
      <c r="B60" s="131" t="n">
        <f aca="false">C60+D60</f>
        <v>2800</v>
      </c>
      <c r="C60" s="68" t="n">
        <v>1395</v>
      </c>
      <c r="D60" s="68" t="n">
        <v>1405</v>
      </c>
    </row>
    <row r="61" customFormat="false" ht="18" hidden="false" customHeight="true" outlineLevel="0" collapsed="false">
      <c r="A61" s="130" t="n">
        <v>44</v>
      </c>
      <c r="B61" s="131" t="n">
        <f aca="false">C61+D61</f>
        <v>3396</v>
      </c>
      <c r="C61" s="68" t="n">
        <v>1624</v>
      </c>
      <c r="D61" s="68" t="n">
        <v>1772</v>
      </c>
    </row>
    <row r="62" customFormat="false" ht="18" hidden="false" customHeight="true" outlineLevel="0" collapsed="false">
      <c r="A62" s="126" t="s">
        <v>345</v>
      </c>
      <c r="B62" s="127" t="n">
        <f aca="false">C62+D62</f>
        <v>14588</v>
      </c>
      <c r="C62" s="128" t="n">
        <v>7066</v>
      </c>
      <c r="D62" s="128" t="n">
        <v>7522</v>
      </c>
    </row>
    <row r="63" customFormat="false" ht="18" hidden="false" customHeight="true" outlineLevel="0" collapsed="false">
      <c r="A63" s="130" t="n">
        <v>45</v>
      </c>
      <c r="B63" s="131" t="n">
        <f aca="false">C63+D63</f>
        <v>3193</v>
      </c>
      <c r="C63" s="68" t="n">
        <v>1569</v>
      </c>
      <c r="D63" s="68" t="n">
        <v>1624</v>
      </c>
    </row>
    <row r="64" customFormat="false" ht="18" hidden="false" customHeight="true" outlineLevel="0" collapsed="false">
      <c r="A64" s="130" t="n">
        <v>46</v>
      </c>
      <c r="B64" s="131" t="n">
        <f aca="false">C64+D64</f>
        <v>3009</v>
      </c>
      <c r="C64" s="68" t="n">
        <v>1478</v>
      </c>
      <c r="D64" s="68" t="n">
        <v>1531</v>
      </c>
    </row>
    <row r="65" customFormat="false" ht="18" hidden="false" customHeight="true" outlineLevel="0" collapsed="false">
      <c r="A65" s="130" t="n">
        <v>47</v>
      </c>
      <c r="B65" s="131" t="n">
        <f aca="false">C65+D65</f>
        <v>2872</v>
      </c>
      <c r="C65" s="68" t="n">
        <v>1392</v>
      </c>
      <c r="D65" s="68" t="n">
        <v>1480</v>
      </c>
    </row>
    <row r="66" customFormat="false" ht="18" hidden="false" customHeight="true" outlineLevel="0" collapsed="false">
      <c r="A66" s="130" t="n">
        <v>48</v>
      </c>
      <c r="B66" s="131" t="n">
        <f aca="false">C66+D66</f>
        <v>2757</v>
      </c>
      <c r="C66" s="68" t="n">
        <v>1326</v>
      </c>
      <c r="D66" s="68" t="n">
        <v>1431</v>
      </c>
    </row>
    <row r="67" customFormat="false" ht="18" hidden="false" customHeight="true" outlineLevel="0" collapsed="false">
      <c r="A67" s="130" t="n">
        <v>49</v>
      </c>
      <c r="B67" s="131" t="n">
        <f aca="false">C67+D67</f>
        <v>2760</v>
      </c>
      <c r="C67" s="68" t="n">
        <v>1301</v>
      </c>
      <c r="D67" s="68" t="n">
        <v>1459</v>
      </c>
    </row>
    <row r="68" customFormat="false" ht="18" hidden="false" customHeight="true" outlineLevel="0" collapsed="false">
      <c r="A68" s="126" t="s">
        <v>346</v>
      </c>
      <c r="B68" s="127" t="n">
        <f aca="false">C68+D68</f>
        <v>13079</v>
      </c>
      <c r="C68" s="128" t="n">
        <v>6240</v>
      </c>
      <c r="D68" s="128" t="n">
        <v>6839</v>
      </c>
    </row>
    <row r="69" customFormat="false" ht="18" hidden="false" customHeight="true" outlineLevel="0" collapsed="false">
      <c r="A69" s="130" t="n">
        <v>50</v>
      </c>
      <c r="B69" s="131" t="n">
        <f aca="false">C69+D69</f>
        <v>2761</v>
      </c>
      <c r="C69" s="68" t="n">
        <v>1283</v>
      </c>
      <c r="D69" s="68" t="n">
        <v>1478</v>
      </c>
    </row>
    <row r="70" customFormat="false" ht="18" hidden="false" customHeight="true" outlineLevel="0" collapsed="false">
      <c r="A70" s="130" t="n">
        <v>51</v>
      </c>
      <c r="B70" s="131" t="n">
        <f aca="false">C70+D70</f>
        <v>2609</v>
      </c>
      <c r="C70" s="68" t="n">
        <v>1225</v>
      </c>
      <c r="D70" s="68" t="n">
        <v>1384</v>
      </c>
    </row>
    <row r="71" customFormat="false" ht="18" hidden="false" customHeight="true" outlineLevel="0" collapsed="false">
      <c r="A71" s="130" t="n">
        <v>52</v>
      </c>
      <c r="B71" s="131" t="n">
        <f aca="false">C71+D71</f>
        <v>2476</v>
      </c>
      <c r="C71" s="68" t="n">
        <v>1194</v>
      </c>
      <c r="D71" s="68" t="n">
        <v>1282</v>
      </c>
    </row>
    <row r="72" customFormat="false" ht="18" hidden="false" customHeight="true" outlineLevel="0" collapsed="false">
      <c r="A72" s="130" t="n">
        <v>53</v>
      </c>
      <c r="B72" s="131" t="n">
        <f aca="false">C72+D72</f>
        <v>2593</v>
      </c>
      <c r="C72" s="68" t="n">
        <v>1264</v>
      </c>
      <c r="D72" s="68" t="n">
        <v>1329</v>
      </c>
    </row>
    <row r="73" customFormat="false" ht="18" hidden="false" customHeight="true" outlineLevel="0" collapsed="false">
      <c r="A73" s="130" t="n">
        <v>54</v>
      </c>
      <c r="B73" s="131" t="n">
        <f aca="false">C73+D73</f>
        <v>2640</v>
      </c>
      <c r="C73" s="68" t="n">
        <v>1274</v>
      </c>
      <c r="D73" s="68" t="n">
        <v>1366</v>
      </c>
    </row>
    <row r="74" customFormat="false" ht="18" hidden="false" customHeight="true" outlineLevel="0" collapsed="false">
      <c r="A74" s="126" t="s">
        <v>347</v>
      </c>
      <c r="B74" s="127" t="n">
        <f aca="false">C74+D74</f>
        <v>14917</v>
      </c>
      <c r="C74" s="128" t="n">
        <v>6830</v>
      </c>
      <c r="D74" s="128" t="n">
        <v>8087</v>
      </c>
    </row>
    <row r="75" customFormat="false" ht="18" hidden="false" customHeight="true" outlineLevel="0" collapsed="false">
      <c r="A75" s="130" t="n">
        <v>55</v>
      </c>
      <c r="B75" s="131" t="n">
        <f aca="false">C75+D75</f>
        <v>2583</v>
      </c>
      <c r="C75" s="68" t="n">
        <v>1193</v>
      </c>
      <c r="D75" s="68" t="n">
        <v>1390</v>
      </c>
    </row>
    <row r="76" customFormat="false" ht="18" hidden="false" customHeight="true" outlineLevel="0" collapsed="false">
      <c r="A76" s="130" t="n">
        <v>56</v>
      </c>
      <c r="B76" s="131" t="n">
        <f aca="false">C76+D76</f>
        <v>2751</v>
      </c>
      <c r="C76" s="68" t="n">
        <v>1258</v>
      </c>
      <c r="D76" s="68" t="n">
        <v>1493</v>
      </c>
    </row>
    <row r="77" customFormat="false" ht="18" hidden="false" customHeight="true" outlineLevel="0" collapsed="false">
      <c r="A77" s="130" t="n">
        <v>57</v>
      </c>
      <c r="B77" s="131" t="n">
        <f aca="false">C77+D77</f>
        <v>2889</v>
      </c>
      <c r="C77" s="68" t="n">
        <v>1325</v>
      </c>
      <c r="D77" s="68" t="n">
        <v>1564</v>
      </c>
    </row>
    <row r="78" customFormat="false" ht="18" hidden="false" customHeight="true" outlineLevel="0" collapsed="false">
      <c r="A78" s="130" t="n">
        <v>58</v>
      </c>
      <c r="B78" s="131" t="n">
        <f aca="false">C78+D78</f>
        <v>3202</v>
      </c>
      <c r="C78" s="68" t="n">
        <v>1478</v>
      </c>
      <c r="D78" s="68" t="n">
        <v>1724</v>
      </c>
    </row>
    <row r="79" customFormat="false" ht="18" hidden="false" customHeight="true" outlineLevel="0" collapsed="false">
      <c r="A79" s="130" t="n">
        <v>59</v>
      </c>
      <c r="B79" s="131" t="n">
        <f aca="false">C79+D79</f>
        <v>3492</v>
      </c>
      <c r="C79" s="68" t="n">
        <v>1576</v>
      </c>
      <c r="D79" s="68" t="n">
        <v>1916</v>
      </c>
    </row>
    <row r="80" customFormat="false" ht="18" hidden="false" customHeight="true" outlineLevel="0" collapsed="false">
      <c r="A80" s="126" t="s">
        <v>348</v>
      </c>
      <c r="B80" s="127" t="n">
        <f aca="false">C80+D80</f>
        <v>17363</v>
      </c>
      <c r="C80" s="128" t="n">
        <v>8117</v>
      </c>
      <c r="D80" s="128" t="n">
        <v>9246</v>
      </c>
    </row>
    <row r="81" customFormat="false" ht="18" hidden="false" customHeight="true" outlineLevel="0" collapsed="false">
      <c r="A81" s="130" t="n">
        <v>60</v>
      </c>
      <c r="B81" s="131" t="n">
        <f aca="false">C81+D81</f>
        <v>4038</v>
      </c>
      <c r="C81" s="68" t="n">
        <v>1889</v>
      </c>
      <c r="D81" s="68" t="n">
        <v>2149</v>
      </c>
    </row>
    <row r="82" customFormat="false" ht="18" hidden="false" customHeight="true" outlineLevel="0" collapsed="false">
      <c r="A82" s="130" t="n">
        <v>61</v>
      </c>
      <c r="B82" s="131" t="n">
        <f aca="false">C82+D82</f>
        <v>4130</v>
      </c>
      <c r="C82" s="68" t="n">
        <v>1993</v>
      </c>
      <c r="D82" s="68" t="n">
        <v>2137</v>
      </c>
    </row>
    <row r="83" customFormat="false" ht="18" hidden="false" customHeight="true" outlineLevel="0" collapsed="false">
      <c r="A83" s="130" t="n">
        <v>62</v>
      </c>
      <c r="B83" s="131" t="n">
        <f aca="false">C83+D83</f>
        <v>4034</v>
      </c>
      <c r="C83" s="68" t="n">
        <v>1866</v>
      </c>
      <c r="D83" s="68" t="n">
        <v>2168</v>
      </c>
    </row>
    <row r="84" customFormat="false" ht="18" hidden="false" customHeight="true" outlineLevel="0" collapsed="false">
      <c r="A84" s="130" t="n">
        <v>63</v>
      </c>
      <c r="B84" s="131" t="n">
        <f aca="false">C84+D84</f>
        <v>2538</v>
      </c>
      <c r="C84" s="68" t="n">
        <v>1189</v>
      </c>
      <c r="D84" s="68" t="n">
        <v>1349</v>
      </c>
    </row>
    <row r="85" customFormat="false" ht="18" hidden="false" customHeight="true" outlineLevel="0" collapsed="false">
      <c r="A85" s="130" t="n">
        <v>64</v>
      </c>
      <c r="B85" s="131" t="n">
        <f aca="false">C85+D85</f>
        <v>2623</v>
      </c>
      <c r="C85" s="68" t="n">
        <v>1180</v>
      </c>
      <c r="D85" s="68" t="n">
        <v>1443</v>
      </c>
    </row>
    <row r="86" customFormat="false" ht="18" hidden="false" customHeight="true" outlineLevel="0" collapsed="false">
      <c r="A86" s="126" t="s">
        <v>349</v>
      </c>
      <c r="B86" s="127" t="n">
        <f aca="false">B26+B32+B38+B44+B50+B56+B62+B68+B74+B80</f>
        <v>145558</v>
      </c>
      <c r="C86" s="127" t="n">
        <f aca="false">C26+C32+C38+C44+C50+C56+C62+C68+C74+C80</f>
        <v>69052</v>
      </c>
      <c r="D86" s="127" t="n">
        <f aca="false">D26+D32+D38+D44+D50+D56+D62+D68+D74+D80</f>
        <v>76506</v>
      </c>
    </row>
    <row r="87" customFormat="false" ht="18" hidden="false" customHeight="true" outlineLevel="0" collapsed="false">
      <c r="A87" s="126" t="s">
        <v>350</v>
      </c>
      <c r="B87" s="127" t="n">
        <f aca="false">C87+D87</f>
        <v>15264</v>
      </c>
      <c r="C87" s="128" t="n">
        <v>7144</v>
      </c>
      <c r="D87" s="128" t="n">
        <v>8120</v>
      </c>
    </row>
    <row r="88" customFormat="false" ht="18" hidden="false" customHeight="true" outlineLevel="0" collapsed="false">
      <c r="A88" s="130" t="n">
        <v>65</v>
      </c>
      <c r="B88" s="131" t="n">
        <f aca="false">C88+D88</f>
        <v>3154</v>
      </c>
      <c r="C88" s="68" t="n">
        <v>1469</v>
      </c>
      <c r="D88" s="68" t="n">
        <v>1685</v>
      </c>
    </row>
    <row r="89" customFormat="false" ht="18" hidden="false" customHeight="true" outlineLevel="0" collapsed="false">
      <c r="A89" s="130" t="n">
        <v>66</v>
      </c>
      <c r="B89" s="131" t="n">
        <f aca="false">C89+D89</f>
        <v>3105</v>
      </c>
      <c r="C89" s="68" t="n">
        <v>1446</v>
      </c>
      <c r="D89" s="68" t="n">
        <v>1659</v>
      </c>
    </row>
    <row r="90" customFormat="false" ht="18" hidden="false" customHeight="true" outlineLevel="0" collapsed="false">
      <c r="A90" s="130" t="n">
        <v>67</v>
      </c>
      <c r="B90" s="131" t="n">
        <f aca="false">C90+D90</f>
        <v>3170</v>
      </c>
      <c r="C90" s="68" t="n">
        <v>1472</v>
      </c>
      <c r="D90" s="68" t="n">
        <v>1698</v>
      </c>
    </row>
    <row r="91" customFormat="false" ht="18" hidden="false" customHeight="true" outlineLevel="0" collapsed="false">
      <c r="A91" s="130" t="n">
        <v>68</v>
      </c>
      <c r="B91" s="131" t="n">
        <f aca="false">C91+D91</f>
        <v>3143</v>
      </c>
      <c r="C91" s="68" t="n">
        <v>1481</v>
      </c>
      <c r="D91" s="68" t="n">
        <v>1662</v>
      </c>
    </row>
    <row r="92" customFormat="false" ht="18" hidden="false" customHeight="true" outlineLevel="0" collapsed="false">
      <c r="A92" s="130" t="n">
        <v>69</v>
      </c>
      <c r="B92" s="131" t="n">
        <f aca="false">C92+D92</f>
        <v>2692</v>
      </c>
      <c r="C92" s="68" t="n">
        <v>1276</v>
      </c>
      <c r="D92" s="68" t="n">
        <v>1416</v>
      </c>
    </row>
    <row r="93" customFormat="false" ht="18" hidden="false" customHeight="true" outlineLevel="0" collapsed="false">
      <c r="A93" s="126" t="s">
        <v>351</v>
      </c>
      <c r="B93" s="127" t="n">
        <f aca="false">C93+D93</f>
        <v>12061</v>
      </c>
      <c r="C93" s="128" t="n">
        <v>5561</v>
      </c>
      <c r="D93" s="128" t="n">
        <v>6500</v>
      </c>
    </row>
    <row r="94" customFormat="false" ht="18" hidden="false" customHeight="true" outlineLevel="0" collapsed="false">
      <c r="A94" s="130" t="n">
        <v>70</v>
      </c>
      <c r="B94" s="131" t="n">
        <f aca="false">C94+D94</f>
        <v>2356</v>
      </c>
      <c r="C94" s="68" t="n">
        <v>1106</v>
      </c>
      <c r="D94" s="68" t="n">
        <v>1250</v>
      </c>
    </row>
    <row r="95" customFormat="false" ht="18" hidden="false" customHeight="true" outlineLevel="0" collapsed="false">
      <c r="A95" s="130" t="n">
        <v>71</v>
      </c>
      <c r="B95" s="131" t="n">
        <f aca="false">C95+D95</f>
        <v>2460</v>
      </c>
      <c r="C95" s="68" t="n">
        <v>1125</v>
      </c>
      <c r="D95" s="68" t="n">
        <v>1335</v>
      </c>
    </row>
    <row r="96" customFormat="false" ht="18" hidden="false" customHeight="true" outlineLevel="0" collapsed="false">
      <c r="A96" s="130" t="n">
        <v>72</v>
      </c>
      <c r="B96" s="131" t="n">
        <f aca="false">C96+D96</f>
        <v>2489</v>
      </c>
      <c r="C96" s="68" t="n">
        <v>1108</v>
      </c>
      <c r="D96" s="68" t="n">
        <v>1381</v>
      </c>
    </row>
    <row r="97" customFormat="false" ht="18" hidden="false" customHeight="true" outlineLevel="0" collapsed="false">
      <c r="A97" s="130" t="n">
        <v>73</v>
      </c>
      <c r="B97" s="131" t="n">
        <f aca="false">C97+D97</f>
        <v>2457</v>
      </c>
      <c r="C97" s="68" t="n">
        <v>1142</v>
      </c>
      <c r="D97" s="68" t="n">
        <v>1315</v>
      </c>
    </row>
    <row r="98" customFormat="false" ht="18" hidden="false" customHeight="true" outlineLevel="0" collapsed="false">
      <c r="A98" s="130" t="n">
        <v>74</v>
      </c>
      <c r="B98" s="131" t="n">
        <f aca="false">C98+D98</f>
        <v>2299</v>
      </c>
      <c r="C98" s="68" t="n">
        <v>1080</v>
      </c>
      <c r="D98" s="68" t="n">
        <v>1219</v>
      </c>
    </row>
    <row r="99" customFormat="false" ht="18" hidden="false" customHeight="true" outlineLevel="0" collapsed="false">
      <c r="A99" s="126" t="s">
        <v>352</v>
      </c>
      <c r="B99" s="127" t="n">
        <f aca="false">C99+D99</f>
        <v>9343</v>
      </c>
      <c r="C99" s="128" t="n">
        <v>4102</v>
      </c>
      <c r="D99" s="128" t="n">
        <v>5241</v>
      </c>
    </row>
    <row r="100" customFormat="false" ht="18" hidden="false" customHeight="true" outlineLevel="0" collapsed="false">
      <c r="A100" s="130" t="n">
        <v>75</v>
      </c>
      <c r="B100" s="131" t="n">
        <f aca="false">C100+D100</f>
        <v>2001</v>
      </c>
      <c r="C100" s="68" t="n">
        <v>950</v>
      </c>
      <c r="D100" s="68" t="n">
        <v>1051</v>
      </c>
    </row>
    <row r="101" customFormat="false" ht="18" hidden="false" customHeight="true" outlineLevel="0" collapsed="false">
      <c r="A101" s="130" t="n">
        <v>76</v>
      </c>
      <c r="B101" s="131" t="n">
        <f aca="false">C101+D101</f>
        <v>1989</v>
      </c>
      <c r="C101" s="68" t="n">
        <v>859</v>
      </c>
      <c r="D101" s="68" t="n">
        <v>1130</v>
      </c>
    </row>
    <row r="102" customFormat="false" ht="18" hidden="false" customHeight="true" outlineLevel="0" collapsed="false">
      <c r="A102" s="130" t="n">
        <v>77</v>
      </c>
      <c r="B102" s="131" t="n">
        <f aca="false">C102+D102</f>
        <v>1924</v>
      </c>
      <c r="C102" s="68" t="n">
        <v>856</v>
      </c>
      <c r="D102" s="68" t="n">
        <v>1068</v>
      </c>
    </row>
    <row r="103" customFormat="false" ht="18" hidden="false" customHeight="true" outlineLevel="0" collapsed="false">
      <c r="A103" s="130" t="n">
        <v>78</v>
      </c>
      <c r="B103" s="131" t="n">
        <f aca="false">C103+D103</f>
        <v>1820</v>
      </c>
      <c r="C103" s="131" t="n">
        <v>772</v>
      </c>
      <c r="D103" s="131" t="n">
        <v>1048</v>
      </c>
    </row>
    <row r="104" customFormat="false" ht="18" hidden="false" customHeight="true" outlineLevel="0" collapsed="false">
      <c r="A104" s="130" t="n">
        <v>79</v>
      </c>
      <c r="B104" s="131" t="n">
        <f aca="false">C104+D104</f>
        <v>1609</v>
      </c>
      <c r="C104" s="68" t="n">
        <v>665</v>
      </c>
      <c r="D104" s="68" t="n">
        <v>944</v>
      </c>
    </row>
    <row r="105" customFormat="false" ht="18" hidden="false" customHeight="true" outlineLevel="0" collapsed="false">
      <c r="A105" s="126" t="s">
        <v>353</v>
      </c>
      <c r="B105" s="127" t="n">
        <f aca="false">C105+D105</f>
        <v>6427</v>
      </c>
      <c r="C105" s="128" t="n">
        <v>2509</v>
      </c>
      <c r="D105" s="128" t="n">
        <v>3918</v>
      </c>
    </row>
    <row r="106" customFormat="false" ht="18" hidden="false" customHeight="true" outlineLevel="0" collapsed="false">
      <c r="A106" s="130" t="n">
        <v>80</v>
      </c>
      <c r="B106" s="131" t="n">
        <f aca="false">C106+D106</f>
        <v>1479</v>
      </c>
      <c r="C106" s="68" t="n">
        <v>574</v>
      </c>
      <c r="D106" s="68" t="n">
        <v>905</v>
      </c>
    </row>
    <row r="107" customFormat="false" ht="18" hidden="false" customHeight="true" outlineLevel="0" collapsed="false">
      <c r="A107" s="130" t="n">
        <v>81</v>
      </c>
      <c r="B107" s="131" t="n">
        <f aca="false">C107+D107</f>
        <v>1419</v>
      </c>
      <c r="C107" s="68" t="n">
        <v>572</v>
      </c>
      <c r="D107" s="68" t="n">
        <v>847</v>
      </c>
    </row>
    <row r="108" customFormat="false" ht="18" hidden="false" customHeight="true" outlineLevel="0" collapsed="false">
      <c r="A108" s="130" t="n">
        <v>82</v>
      </c>
      <c r="B108" s="131" t="n">
        <f aca="false">C108+D108</f>
        <v>1264</v>
      </c>
      <c r="C108" s="68" t="n">
        <v>511</v>
      </c>
      <c r="D108" s="68" t="n">
        <v>753</v>
      </c>
    </row>
    <row r="109" customFormat="false" ht="18" hidden="false" customHeight="true" outlineLevel="0" collapsed="false">
      <c r="A109" s="130" t="n">
        <v>83</v>
      </c>
      <c r="B109" s="131" t="n">
        <f aca="false">C109+D109</f>
        <v>1220</v>
      </c>
      <c r="C109" s="68" t="n">
        <v>475</v>
      </c>
      <c r="D109" s="68" t="n">
        <v>745</v>
      </c>
    </row>
    <row r="110" customFormat="false" ht="18" hidden="false" customHeight="true" outlineLevel="0" collapsed="false">
      <c r="A110" s="130" t="n">
        <v>84</v>
      </c>
      <c r="B110" s="131" t="n">
        <f aca="false">C110+D110</f>
        <v>1045</v>
      </c>
      <c r="C110" s="68" t="n">
        <v>377</v>
      </c>
      <c r="D110" s="68" t="n">
        <v>668</v>
      </c>
    </row>
    <row r="111" customFormat="false" ht="18" hidden="false" customHeight="true" outlineLevel="0" collapsed="false">
      <c r="A111" s="126" t="s">
        <v>354</v>
      </c>
      <c r="B111" s="127" t="n">
        <f aca="false">C111+D111</f>
        <v>3556</v>
      </c>
      <c r="C111" s="128" t="n">
        <v>1109</v>
      </c>
      <c r="D111" s="128" t="n">
        <v>2447</v>
      </c>
    </row>
    <row r="112" customFormat="false" ht="18" hidden="false" customHeight="true" outlineLevel="0" collapsed="false">
      <c r="A112" s="130" t="n">
        <v>85</v>
      </c>
      <c r="B112" s="131" t="n">
        <f aca="false">C112+D112</f>
        <v>908</v>
      </c>
      <c r="C112" s="68" t="n">
        <v>330</v>
      </c>
      <c r="D112" s="68" t="n">
        <v>578</v>
      </c>
    </row>
    <row r="113" customFormat="false" ht="18" hidden="false" customHeight="true" outlineLevel="0" collapsed="false">
      <c r="A113" s="130" t="n">
        <v>86</v>
      </c>
      <c r="B113" s="131" t="n">
        <f aca="false">C113+D113</f>
        <v>791</v>
      </c>
      <c r="C113" s="68" t="n">
        <v>231</v>
      </c>
      <c r="D113" s="68" t="n">
        <v>560</v>
      </c>
    </row>
    <row r="114" customFormat="false" ht="18" hidden="false" customHeight="true" outlineLevel="0" collapsed="false">
      <c r="A114" s="130" t="n">
        <v>87</v>
      </c>
      <c r="B114" s="131" t="n">
        <f aca="false">C114+D114</f>
        <v>672</v>
      </c>
      <c r="C114" s="68" t="n">
        <v>218</v>
      </c>
      <c r="D114" s="68" t="n">
        <v>454</v>
      </c>
    </row>
    <row r="115" customFormat="false" ht="18" hidden="false" customHeight="true" outlineLevel="0" collapsed="false">
      <c r="A115" s="130" t="n">
        <v>88</v>
      </c>
      <c r="B115" s="131" t="n">
        <f aca="false">C115+D115</f>
        <v>610</v>
      </c>
      <c r="C115" s="68" t="n">
        <v>175</v>
      </c>
      <c r="D115" s="68" t="n">
        <v>435</v>
      </c>
    </row>
    <row r="116" customFormat="false" ht="18" hidden="false" customHeight="true" outlineLevel="0" collapsed="false">
      <c r="A116" s="130" t="n">
        <v>89</v>
      </c>
      <c r="B116" s="131" t="n">
        <f aca="false">C116+D116</f>
        <v>575</v>
      </c>
      <c r="C116" s="68" t="n">
        <v>155</v>
      </c>
      <c r="D116" s="68" t="n">
        <v>420</v>
      </c>
    </row>
    <row r="117" customFormat="false" ht="18" hidden="false" customHeight="true" outlineLevel="0" collapsed="false">
      <c r="A117" s="126" t="s">
        <v>355</v>
      </c>
      <c r="B117" s="127" t="n">
        <f aca="false">C117+D117</f>
        <v>1395</v>
      </c>
      <c r="C117" s="128" t="n">
        <v>321</v>
      </c>
      <c r="D117" s="128" t="n">
        <v>1074</v>
      </c>
    </row>
    <row r="118" customFormat="false" ht="18" hidden="false" customHeight="true" outlineLevel="0" collapsed="false">
      <c r="A118" s="130" t="n">
        <v>90</v>
      </c>
      <c r="B118" s="131" t="n">
        <f aca="false">C118+D118</f>
        <v>359</v>
      </c>
      <c r="C118" s="68" t="n">
        <v>94</v>
      </c>
      <c r="D118" s="68" t="n">
        <v>265</v>
      </c>
    </row>
    <row r="119" customFormat="false" ht="18" hidden="false" customHeight="true" outlineLevel="0" collapsed="false">
      <c r="A119" s="130" t="n">
        <v>91</v>
      </c>
      <c r="B119" s="131" t="n">
        <f aca="false">C119+D119</f>
        <v>344</v>
      </c>
      <c r="C119" s="68" t="n">
        <v>77</v>
      </c>
      <c r="D119" s="68" t="n">
        <v>267</v>
      </c>
    </row>
    <row r="120" customFormat="false" ht="18" hidden="false" customHeight="true" outlineLevel="0" collapsed="false">
      <c r="A120" s="130" t="n">
        <v>92</v>
      </c>
      <c r="B120" s="131" t="n">
        <f aca="false">C120+D120</f>
        <v>277</v>
      </c>
      <c r="C120" s="68" t="n">
        <v>60</v>
      </c>
      <c r="D120" s="68" t="n">
        <v>217</v>
      </c>
    </row>
    <row r="121" customFormat="false" ht="18" hidden="false" customHeight="true" outlineLevel="0" collapsed="false">
      <c r="A121" s="130" t="n">
        <v>93</v>
      </c>
      <c r="B121" s="131" t="n">
        <f aca="false">C121+D121</f>
        <v>228</v>
      </c>
      <c r="C121" s="68" t="n">
        <v>49</v>
      </c>
      <c r="D121" s="68" t="n">
        <v>179</v>
      </c>
    </row>
    <row r="122" customFormat="false" ht="18" hidden="false" customHeight="true" outlineLevel="0" collapsed="false">
      <c r="A122" s="130" t="n">
        <v>94</v>
      </c>
      <c r="B122" s="131" t="n">
        <f aca="false">C122+D122</f>
        <v>187</v>
      </c>
      <c r="C122" s="68" t="n">
        <v>41</v>
      </c>
      <c r="D122" s="68" t="n">
        <v>146</v>
      </c>
    </row>
    <row r="123" customFormat="false" ht="18" hidden="false" customHeight="true" outlineLevel="0" collapsed="false">
      <c r="A123" s="126" t="s">
        <v>356</v>
      </c>
      <c r="B123" s="127" t="n">
        <f aca="false">C123+D123</f>
        <v>477</v>
      </c>
      <c r="C123" s="128" t="n">
        <v>100</v>
      </c>
      <c r="D123" s="128" t="n">
        <v>377</v>
      </c>
    </row>
    <row r="124" customFormat="false" ht="18" hidden="false" customHeight="true" outlineLevel="0" collapsed="false">
      <c r="A124" s="130" t="n">
        <v>95</v>
      </c>
      <c r="B124" s="131" t="n">
        <f aca="false">C124+D124</f>
        <v>136</v>
      </c>
      <c r="C124" s="68" t="n">
        <v>36</v>
      </c>
      <c r="D124" s="68" t="n">
        <v>100</v>
      </c>
    </row>
    <row r="125" customFormat="false" ht="18" hidden="false" customHeight="true" outlineLevel="0" collapsed="false">
      <c r="A125" s="130" t="n">
        <v>96</v>
      </c>
      <c r="B125" s="131" t="n">
        <f aca="false">C125+D125</f>
        <v>132</v>
      </c>
      <c r="C125" s="68" t="n">
        <v>29</v>
      </c>
      <c r="D125" s="68" t="n">
        <v>103</v>
      </c>
    </row>
    <row r="126" customFormat="false" ht="18" hidden="false" customHeight="true" outlineLevel="0" collapsed="false">
      <c r="A126" s="130" t="n">
        <v>97</v>
      </c>
      <c r="B126" s="131" t="n">
        <f aca="false">C126+D126</f>
        <v>100</v>
      </c>
      <c r="C126" s="68" t="n">
        <v>11</v>
      </c>
      <c r="D126" s="68" t="n">
        <v>89</v>
      </c>
    </row>
    <row r="127" customFormat="false" ht="18" hidden="false" customHeight="true" outlineLevel="0" collapsed="false">
      <c r="A127" s="130" t="n">
        <v>98</v>
      </c>
      <c r="B127" s="131" t="n">
        <f aca="false">C127+D127</f>
        <v>63</v>
      </c>
      <c r="C127" s="68" t="n">
        <v>19</v>
      </c>
      <c r="D127" s="68" t="n">
        <v>44</v>
      </c>
    </row>
    <row r="128" customFormat="false" ht="18" hidden="false" customHeight="true" outlineLevel="0" collapsed="false">
      <c r="A128" s="130" t="n">
        <v>99</v>
      </c>
      <c r="B128" s="131" t="n">
        <f aca="false">C128+D128</f>
        <v>46</v>
      </c>
      <c r="C128" s="68" t="n">
        <v>5</v>
      </c>
      <c r="D128" s="68" t="n">
        <v>41</v>
      </c>
    </row>
    <row r="129" customFormat="false" ht="18" hidden="false" customHeight="true" outlineLevel="0" collapsed="false">
      <c r="A129" s="126" t="s">
        <v>357</v>
      </c>
      <c r="B129" s="127" t="n">
        <f aca="false">C129+D129</f>
        <v>59</v>
      </c>
      <c r="C129" s="128" t="n">
        <v>11</v>
      </c>
      <c r="D129" s="128" t="n">
        <v>48</v>
      </c>
    </row>
    <row r="130" customFormat="false" ht="18" hidden="false" customHeight="true" outlineLevel="0" collapsed="false">
      <c r="A130" s="130" t="n">
        <v>100</v>
      </c>
      <c r="B130" s="131" t="n">
        <f aca="false">C130+D130</f>
        <v>22</v>
      </c>
      <c r="C130" s="68" t="n">
        <v>7</v>
      </c>
      <c r="D130" s="68" t="n">
        <v>15</v>
      </c>
    </row>
    <row r="131" customFormat="false" ht="18" hidden="false" customHeight="true" outlineLevel="0" collapsed="false">
      <c r="A131" s="130" t="n">
        <v>101</v>
      </c>
      <c r="B131" s="131" t="n">
        <f aca="false">C131+D131</f>
        <v>20</v>
      </c>
      <c r="C131" s="132" t="n">
        <v>1</v>
      </c>
      <c r="D131" s="68" t="n">
        <v>19</v>
      </c>
    </row>
    <row r="132" customFormat="false" ht="18" hidden="false" customHeight="true" outlineLevel="0" collapsed="false">
      <c r="A132" s="130" t="n">
        <v>102</v>
      </c>
      <c r="B132" s="131" t="n">
        <f aca="false">C132+D132</f>
        <v>4</v>
      </c>
      <c r="C132" s="133" t="n">
        <v>0</v>
      </c>
      <c r="D132" s="68" t="n">
        <v>4</v>
      </c>
    </row>
    <row r="133" customFormat="false" ht="18" hidden="false" customHeight="true" outlineLevel="0" collapsed="false">
      <c r="A133" s="130" t="n">
        <v>103</v>
      </c>
      <c r="B133" s="131" t="n">
        <f aca="false">C133+D133</f>
        <v>5</v>
      </c>
      <c r="C133" s="133" t="n">
        <v>0</v>
      </c>
      <c r="D133" s="68" t="n">
        <v>5</v>
      </c>
    </row>
    <row r="134" customFormat="false" ht="18" hidden="false" customHeight="true" outlineLevel="0" collapsed="false">
      <c r="A134" s="130" t="n">
        <v>104</v>
      </c>
      <c r="B134" s="131" t="n">
        <f aca="false">C134+D134</f>
        <v>5</v>
      </c>
      <c r="C134" s="133" t="n">
        <v>0</v>
      </c>
      <c r="D134" s="134" t="n">
        <v>5</v>
      </c>
    </row>
    <row r="135" customFormat="false" ht="18" hidden="false" customHeight="true" outlineLevel="0" collapsed="false">
      <c r="A135" s="126" t="s">
        <v>358</v>
      </c>
      <c r="B135" s="127" t="n">
        <f aca="false">C135+D135</f>
        <v>7</v>
      </c>
      <c r="C135" s="135" t="n">
        <v>1</v>
      </c>
      <c r="D135" s="128" t="n">
        <v>6</v>
      </c>
    </row>
    <row r="136" customFormat="false" ht="18" hidden="false" customHeight="true" outlineLevel="0" collapsed="false">
      <c r="A136" s="130" t="n">
        <v>105</v>
      </c>
      <c r="B136" s="131" t="n">
        <f aca="false">C136+D136</f>
        <v>4</v>
      </c>
      <c r="C136" s="133" t="n">
        <v>0</v>
      </c>
      <c r="D136" s="68" t="n">
        <v>4</v>
      </c>
    </row>
    <row r="137" customFormat="false" ht="18" hidden="false" customHeight="true" outlineLevel="0" collapsed="false">
      <c r="A137" s="130" t="n">
        <v>106</v>
      </c>
      <c r="B137" s="131" t="n">
        <f aca="false">C137+D137</f>
        <v>3</v>
      </c>
      <c r="C137" s="134" t="n">
        <v>1</v>
      </c>
      <c r="D137" s="68" t="n">
        <v>2</v>
      </c>
    </row>
    <row r="138" customFormat="false" ht="18" hidden="false" customHeight="true" outlineLevel="0" collapsed="false">
      <c r="A138" s="130" t="n">
        <v>107</v>
      </c>
      <c r="B138" s="133" t="n">
        <v>0</v>
      </c>
      <c r="C138" s="133" t="n">
        <v>0</v>
      </c>
      <c r="D138" s="133" t="n">
        <v>0</v>
      </c>
    </row>
    <row r="139" customFormat="false" ht="18" hidden="false" customHeight="true" outlineLevel="0" collapsed="false">
      <c r="A139" s="130" t="n">
        <v>108</v>
      </c>
      <c r="B139" s="133" t="n">
        <v>0</v>
      </c>
      <c r="C139" s="133" t="n">
        <v>0</v>
      </c>
      <c r="D139" s="133" t="n">
        <v>0</v>
      </c>
    </row>
    <row r="140" customFormat="false" ht="18" hidden="false" customHeight="true" outlineLevel="0" collapsed="false">
      <c r="A140" s="130" t="n">
        <v>109</v>
      </c>
      <c r="B140" s="133" t="n">
        <v>0</v>
      </c>
      <c r="C140" s="133" t="n">
        <v>0</v>
      </c>
      <c r="D140" s="133" t="n">
        <v>0</v>
      </c>
    </row>
    <row r="141" customFormat="false" ht="18" hidden="false" customHeight="true" outlineLevel="0" collapsed="false">
      <c r="A141" s="126" t="s">
        <v>359</v>
      </c>
      <c r="B141" s="127" t="n">
        <f aca="false">C141+D141</f>
        <v>48589</v>
      </c>
      <c r="C141" s="128" t="n">
        <f aca="false">C87+C93+C99+C105+C111+C117+C123+C129+C135</f>
        <v>20858</v>
      </c>
      <c r="D141" s="128" t="n">
        <f aca="false">D87+D93+D99+D105+D111+D117+D123+D129+D135</f>
        <v>27731</v>
      </c>
    </row>
    <row r="142" customFormat="false" ht="18" hidden="false" customHeight="true" outlineLevel="0" collapsed="false">
      <c r="A142" s="5" t="s">
        <v>184</v>
      </c>
      <c r="B142" s="2"/>
    </row>
  </sheetData>
  <mergeCells count="1">
    <mergeCell ref="A2:D2"/>
  </mergeCells>
  <printOptions headings="false" gridLines="false" gridLinesSet="true" horizontalCentered="tru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86" man="true" max="16383" min="0"/>
    <brk id="1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8" zeroHeight="false" outlineLevelRow="0" outlineLevelCol="0"/>
  <cols>
    <col collapsed="false" customWidth="true" hidden="false" outlineLevel="0" max="2" min="1" style="2" width="2.74"/>
    <col collapsed="false" customWidth="true" hidden="false" outlineLevel="0" max="3" min="3" style="2" width="10.99"/>
    <col collapsed="false" customWidth="true" hidden="false" outlineLevel="0" max="4" min="4" style="44" width="3.49"/>
    <col collapsed="false" customWidth="true" hidden="false" outlineLevel="0" max="5" min="5" style="2" width="11.87"/>
    <col collapsed="false" customWidth="true" hidden="false" outlineLevel="0" max="6" min="6" style="2" width="11.62"/>
    <col collapsed="false" customWidth="true" hidden="false" outlineLevel="0" max="9" min="7" style="2" width="14.62"/>
    <col collapsed="false" customWidth="false" hidden="false" outlineLevel="0" max="257" min="10" style="2" width="6.62"/>
  </cols>
  <sheetData>
    <row r="1" s="2" customFormat="true" ht="18" hidden="false" customHeight="true" outlineLevel="0" collapsed="false">
      <c r="A1" s="2" t="s">
        <v>0</v>
      </c>
      <c r="B1" s="2" t="s">
        <v>0</v>
      </c>
      <c r="D1" s="44"/>
    </row>
    <row r="2" customFormat="false" ht="24" hidden="false" customHeight="true" outlineLevel="0" collapsed="false">
      <c r="A2" s="6" t="s">
        <v>360</v>
      </c>
      <c r="B2" s="6"/>
      <c r="C2" s="6"/>
      <c r="D2" s="6"/>
      <c r="E2" s="6"/>
      <c r="F2" s="6"/>
      <c r="G2" s="6"/>
      <c r="H2" s="6"/>
      <c r="I2" s="6"/>
      <c r="J2" s="49"/>
    </row>
    <row r="3" customFormat="false" ht="18" hidden="false" customHeight="true" outlineLevel="0" collapsed="false">
      <c r="J3" s="136"/>
    </row>
    <row r="4" customFormat="false" ht="18" hidden="false" customHeight="true" outlineLevel="0" collapsed="false">
      <c r="A4" s="7" t="s">
        <v>361</v>
      </c>
      <c r="B4" s="7"/>
      <c r="C4" s="7"/>
      <c r="D4" s="110" t="s">
        <v>362</v>
      </c>
      <c r="E4" s="110"/>
      <c r="F4" s="7" t="s">
        <v>363</v>
      </c>
      <c r="G4" s="137" t="s">
        <v>40</v>
      </c>
      <c r="H4" s="137"/>
      <c r="I4" s="137"/>
      <c r="J4" s="33"/>
    </row>
    <row r="5" customFormat="false" ht="18" hidden="false" customHeight="true" outlineLevel="0" collapsed="false">
      <c r="A5" s="7"/>
      <c r="B5" s="7"/>
      <c r="C5" s="7"/>
      <c r="D5" s="138" t="s">
        <v>364</v>
      </c>
      <c r="E5" s="138"/>
      <c r="F5" s="7"/>
      <c r="G5" s="139" t="s">
        <v>365</v>
      </c>
      <c r="H5" s="7" t="s">
        <v>47</v>
      </c>
      <c r="I5" s="62" t="s">
        <v>48</v>
      </c>
      <c r="J5" s="33"/>
    </row>
    <row r="6" customFormat="false" ht="18.75" hidden="false" customHeight="true" outlineLevel="0" collapsed="false">
      <c r="A6" s="140" t="s">
        <v>366</v>
      </c>
      <c r="B6" s="140"/>
      <c r="C6" s="140"/>
      <c r="D6" s="141"/>
      <c r="E6" s="142" t="n">
        <v>8395.84</v>
      </c>
      <c r="F6" s="143" t="n">
        <v>2258048</v>
      </c>
      <c r="G6" s="144" t="n">
        <v>5599359</v>
      </c>
      <c r="H6" s="144" t="n">
        <v>2679462</v>
      </c>
      <c r="I6" s="144" t="n">
        <v>2919897</v>
      </c>
      <c r="J6" s="33"/>
    </row>
    <row r="7" customFormat="false" ht="18.75" hidden="false" customHeight="true" outlineLevel="0" collapsed="false">
      <c r="A7" s="116"/>
      <c r="B7" s="145" t="s">
        <v>367</v>
      </c>
      <c r="C7" s="145"/>
      <c r="D7" s="146"/>
      <c r="E7" s="147" t="n">
        <v>6654.95</v>
      </c>
      <c r="F7" s="28" t="n">
        <v>2166308</v>
      </c>
      <c r="G7" s="148" t="n">
        <v>5326978</v>
      </c>
      <c r="H7" s="148" t="n">
        <v>2548847</v>
      </c>
      <c r="I7" s="148" t="n">
        <v>2778131</v>
      </c>
    </row>
    <row r="8" customFormat="false" ht="18.75" hidden="false" customHeight="true" outlineLevel="0" collapsed="false">
      <c r="A8" s="116"/>
      <c r="B8" s="149"/>
      <c r="C8" s="145" t="s">
        <v>368</v>
      </c>
      <c r="D8" s="146" t="s">
        <v>369</v>
      </c>
      <c r="E8" s="150" t="n">
        <v>552.23</v>
      </c>
      <c r="F8" s="28" t="n">
        <v>676547</v>
      </c>
      <c r="G8" s="148" t="n">
        <v>1536685</v>
      </c>
      <c r="H8" s="148" t="n">
        <v>728047</v>
      </c>
      <c r="I8" s="148" t="n">
        <v>808638</v>
      </c>
    </row>
    <row r="9" customFormat="false" ht="18.75" hidden="false" customHeight="true" outlineLevel="0" collapsed="false">
      <c r="A9" s="116"/>
      <c r="B9" s="149"/>
      <c r="C9" s="145" t="s">
        <v>370</v>
      </c>
      <c r="D9" s="146"/>
      <c r="E9" s="151" t="n">
        <v>534.42</v>
      </c>
      <c r="F9" s="28" t="n">
        <v>207078</v>
      </c>
      <c r="G9" s="148" t="n">
        <v>536446</v>
      </c>
      <c r="H9" s="148" t="n">
        <v>259188</v>
      </c>
      <c r="I9" s="148" t="n">
        <v>277258</v>
      </c>
    </row>
    <row r="10" customFormat="false" ht="18.75" hidden="false" customHeight="true" outlineLevel="0" collapsed="false">
      <c r="A10" s="116"/>
      <c r="B10" s="149"/>
      <c r="C10" s="145" t="s">
        <v>371</v>
      </c>
      <c r="D10" s="146"/>
      <c r="E10" s="151" t="n">
        <v>49.81</v>
      </c>
      <c r="F10" s="28" t="n">
        <v>207999</v>
      </c>
      <c r="G10" s="148" t="n">
        <v>462561</v>
      </c>
      <c r="H10" s="148" t="n">
        <v>225444</v>
      </c>
      <c r="I10" s="148" t="n">
        <v>237117</v>
      </c>
    </row>
    <row r="11" customFormat="false" ht="18.75" hidden="false" customHeight="true" outlineLevel="0" collapsed="false">
      <c r="A11" s="116"/>
      <c r="B11" s="149"/>
      <c r="C11" s="145" t="s">
        <v>372</v>
      </c>
      <c r="D11" s="146"/>
      <c r="E11" s="151" t="n">
        <v>49.25</v>
      </c>
      <c r="F11" s="28" t="n">
        <v>118249</v>
      </c>
      <c r="G11" s="148" t="n">
        <v>293299</v>
      </c>
      <c r="H11" s="148" t="n">
        <v>142509</v>
      </c>
      <c r="I11" s="148" t="n">
        <v>150790</v>
      </c>
    </row>
    <row r="12" customFormat="false" ht="18.75" hidden="false" customHeight="true" outlineLevel="0" collapsed="false">
      <c r="A12" s="116"/>
      <c r="B12" s="149"/>
      <c r="C12" s="145" t="s">
        <v>373</v>
      </c>
      <c r="D12" s="146" t="s">
        <v>369</v>
      </c>
      <c r="E12" s="151" t="n">
        <v>99.96</v>
      </c>
      <c r="F12" s="28" t="n">
        <v>204761</v>
      </c>
      <c r="G12" s="148" t="n">
        <v>480980</v>
      </c>
      <c r="H12" s="148" t="n">
        <v>227774</v>
      </c>
      <c r="I12" s="148" t="n">
        <v>253206</v>
      </c>
    </row>
    <row r="13" customFormat="false" ht="18.75" hidden="false" customHeight="true" outlineLevel="0" collapsed="false">
      <c r="A13" s="116"/>
      <c r="B13" s="149"/>
      <c r="C13" s="145" t="s">
        <v>374</v>
      </c>
      <c r="D13" s="146"/>
      <c r="E13" s="151" t="n">
        <v>182.48</v>
      </c>
      <c r="F13" s="28" t="n">
        <v>18835</v>
      </c>
      <c r="G13" s="148" t="n">
        <v>47663</v>
      </c>
      <c r="H13" s="148" t="n">
        <v>22618</v>
      </c>
      <c r="I13" s="148" t="n">
        <v>25045</v>
      </c>
    </row>
    <row r="14" customFormat="false" ht="18.75" hidden="false" customHeight="true" outlineLevel="0" collapsed="false">
      <c r="A14" s="116"/>
      <c r="B14" s="149"/>
      <c r="C14" s="145" t="s">
        <v>375</v>
      </c>
      <c r="D14" s="146" t="s">
        <v>369</v>
      </c>
      <c r="E14" s="151" t="n">
        <v>18.47</v>
      </c>
      <c r="F14" s="28" t="n">
        <v>40034</v>
      </c>
      <c r="G14" s="148" t="n">
        <v>93305</v>
      </c>
      <c r="H14" s="148" t="n">
        <v>42373</v>
      </c>
      <c r="I14" s="148" t="n">
        <v>50932</v>
      </c>
    </row>
    <row r="15" customFormat="false" ht="18.75" hidden="false" customHeight="true" outlineLevel="0" collapsed="false">
      <c r="A15" s="116"/>
      <c r="B15" s="149"/>
      <c r="C15" s="145" t="s">
        <v>376</v>
      </c>
      <c r="D15" s="146"/>
      <c r="E15" s="151" t="n">
        <v>24.97</v>
      </c>
      <c r="F15" s="28" t="n">
        <v>77222</v>
      </c>
      <c r="G15" s="148" t="n">
        <v>195865</v>
      </c>
      <c r="H15" s="148" t="n">
        <v>95794</v>
      </c>
      <c r="I15" s="148" t="n">
        <v>100071</v>
      </c>
    </row>
    <row r="16" customFormat="false" ht="18.75" hidden="false" customHeight="true" outlineLevel="0" collapsed="false">
      <c r="A16" s="116"/>
      <c r="B16" s="149"/>
      <c r="C16" s="145" t="s">
        <v>377</v>
      </c>
      <c r="D16" s="146"/>
      <c r="E16" s="151" t="n">
        <v>90.45</v>
      </c>
      <c r="F16" s="28" t="n">
        <v>12217</v>
      </c>
      <c r="G16" s="148" t="n">
        <v>31378</v>
      </c>
      <c r="H16" s="148" t="n">
        <v>14958</v>
      </c>
      <c r="I16" s="148" t="n">
        <v>16420</v>
      </c>
    </row>
    <row r="17" customFormat="false" ht="18.75" hidden="false" customHeight="true" outlineLevel="0" collapsed="false">
      <c r="A17" s="116"/>
      <c r="B17" s="149"/>
      <c r="C17" s="145" t="s">
        <v>378</v>
      </c>
      <c r="D17" s="146"/>
      <c r="E17" s="151" t="n">
        <v>697.66</v>
      </c>
      <c r="F17" s="28" t="n">
        <v>30360</v>
      </c>
      <c r="G17" s="148" t="n">
        <v>86285</v>
      </c>
      <c r="H17" s="148" t="n">
        <v>41131</v>
      </c>
      <c r="I17" s="148" t="n">
        <v>45154</v>
      </c>
    </row>
    <row r="18" customFormat="false" ht="18.75" hidden="false" customHeight="true" outlineLevel="0" collapsed="false">
      <c r="A18" s="116"/>
      <c r="B18" s="149"/>
      <c r="C18" s="145" t="s">
        <v>379</v>
      </c>
      <c r="D18" s="146"/>
      <c r="E18" s="151" t="n">
        <v>138.51</v>
      </c>
      <c r="F18" s="28" t="n">
        <v>100313</v>
      </c>
      <c r="G18" s="148" t="n">
        <v>268266</v>
      </c>
      <c r="H18" s="148" t="n">
        <v>131233</v>
      </c>
      <c r="I18" s="148" t="n">
        <v>137033</v>
      </c>
    </row>
    <row r="19" customFormat="false" ht="18" hidden="false" customHeight="true" outlineLevel="0" collapsed="false">
      <c r="A19" s="116"/>
      <c r="B19" s="149"/>
      <c r="C19" s="145" t="s">
        <v>380</v>
      </c>
      <c r="D19" s="146"/>
      <c r="E19" s="151" t="n">
        <v>126.88</v>
      </c>
      <c r="F19" s="28" t="n">
        <v>18954</v>
      </c>
      <c r="G19" s="148" t="n">
        <v>50860</v>
      </c>
      <c r="H19" s="148" t="n">
        <v>24325</v>
      </c>
      <c r="I19" s="148" t="n">
        <v>26535</v>
      </c>
    </row>
    <row r="20" customFormat="false" ht="18" hidden="false" customHeight="true" outlineLevel="0" collapsed="false">
      <c r="A20" s="116"/>
      <c r="B20" s="149"/>
      <c r="C20" s="145" t="s">
        <v>381</v>
      </c>
      <c r="D20" s="146"/>
      <c r="E20" s="151" t="n">
        <v>132.47</v>
      </c>
      <c r="F20" s="28" t="n">
        <v>15216</v>
      </c>
      <c r="G20" s="148" t="n">
        <v>42568</v>
      </c>
      <c r="H20" s="148" t="n">
        <v>20339</v>
      </c>
      <c r="I20" s="148" t="n">
        <v>22229</v>
      </c>
    </row>
    <row r="21" customFormat="false" ht="18" hidden="false" customHeight="true" outlineLevel="0" collapsed="false">
      <c r="A21" s="116"/>
      <c r="B21" s="149"/>
      <c r="C21" s="145" t="s">
        <v>382</v>
      </c>
      <c r="D21" s="146" t="s">
        <v>369</v>
      </c>
      <c r="E21" s="151" t="n">
        <v>101.8</v>
      </c>
      <c r="F21" s="28" t="n">
        <v>90593</v>
      </c>
      <c r="G21" s="148" t="n">
        <v>224714</v>
      </c>
      <c r="H21" s="148" t="n">
        <v>105191</v>
      </c>
      <c r="I21" s="148" t="n">
        <v>119523</v>
      </c>
    </row>
    <row r="22" customFormat="false" ht="18" hidden="false" customHeight="true" outlineLevel="0" collapsed="false">
      <c r="A22" s="116"/>
      <c r="B22" s="149"/>
      <c r="C22" s="145" t="s">
        <v>383</v>
      </c>
      <c r="D22" s="146"/>
      <c r="E22" s="151" t="n">
        <v>176.58</v>
      </c>
      <c r="F22" s="28" t="n">
        <v>29141</v>
      </c>
      <c r="G22" s="148" t="n">
        <v>82421</v>
      </c>
      <c r="H22" s="148" t="n">
        <v>39542</v>
      </c>
      <c r="I22" s="148" t="n">
        <v>42879</v>
      </c>
    </row>
    <row r="23" customFormat="false" ht="18" hidden="false" customHeight="true" outlineLevel="0" collapsed="false">
      <c r="A23" s="116"/>
      <c r="B23" s="149"/>
      <c r="C23" s="145" t="s">
        <v>384</v>
      </c>
      <c r="D23" s="146"/>
      <c r="E23" s="151" t="n">
        <v>34.4</v>
      </c>
      <c r="F23" s="28" t="n">
        <v>35674</v>
      </c>
      <c r="G23" s="148" t="n">
        <v>94282</v>
      </c>
      <c r="H23" s="148" t="n">
        <v>45877</v>
      </c>
      <c r="I23" s="148" t="n">
        <v>48405</v>
      </c>
    </row>
    <row r="24" customFormat="false" ht="18" hidden="false" customHeight="true" outlineLevel="0" collapsed="false">
      <c r="A24" s="116"/>
      <c r="B24" s="149"/>
      <c r="C24" s="145" t="s">
        <v>385</v>
      </c>
      <c r="D24" s="146"/>
      <c r="E24" s="151" t="n">
        <v>53.44</v>
      </c>
      <c r="F24" s="28" t="n">
        <v>62066</v>
      </c>
      <c r="G24" s="148" t="n">
        <v>158026</v>
      </c>
      <c r="H24" s="148" t="n">
        <v>74834</v>
      </c>
      <c r="I24" s="148" t="n">
        <v>83192</v>
      </c>
    </row>
    <row r="25" customFormat="false" ht="18" hidden="false" customHeight="true" outlineLevel="0" collapsed="false">
      <c r="A25" s="116"/>
      <c r="B25" s="149"/>
      <c r="C25" s="145" t="s">
        <v>386</v>
      </c>
      <c r="D25" s="146" t="s">
        <v>369</v>
      </c>
      <c r="E25" s="151" t="n">
        <v>92.92</v>
      </c>
      <c r="F25" s="28" t="n">
        <v>16923</v>
      </c>
      <c r="G25" s="148" t="n">
        <v>49732</v>
      </c>
      <c r="H25" s="148" t="n">
        <v>24140</v>
      </c>
      <c r="I25" s="148" t="n">
        <v>25592</v>
      </c>
    </row>
    <row r="26" customFormat="false" ht="18" hidden="false" customHeight="true" outlineLevel="0" collapsed="false">
      <c r="A26" s="116"/>
      <c r="B26" s="149"/>
      <c r="C26" s="145" t="s">
        <v>387</v>
      </c>
      <c r="D26" s="146"/>
      <c r="E26" s="151" t="n">
        <v>210.22</v>
      </c>
      <c r="F26" s="28" t="n">
        <v>39632</v>
      </c>
      <c r="G26" s="148" t="n">
        <v>114095</v>
      </c>
      <c r="H26" s="148" t="n">
        <v>55046</v>
      </c>
      <c r="I26" s="148" t="n">
        <v>59049</v>
      </c>
    </row>
    <row r="27" customFormat="false" ht="18" hidden="false" customHeight="true" outlineLevel="0" collapsed="false">
      <c r="A27" s="116"/>
      <c r="B27" s="149"/>
      <c r="C27" s="145" t="s">
        <v>388</v>
      </c>
      <c r="D27" s="146" t="s">
        <v>369</v>
      </c>
      <c r="E27" s="151" t="n">
        <v>150.95</v>
      </c>
      <c r="F27" s="28" t="n">
        <v>15412</v>
      </c>
      <c r="G27" s="148" t="n">
        <v>47392</v>
      </c>
      <c r="H27" s="148" t="n">
        <v>22926</v>
      </c>
      <c r="I27" s="148" t="n">
        <v>24466</v>
      </c>
    </row>
    <row r="28" customFormat="false" ht="18" hidden="false" customHeight="true" outlineLevel="0" collapsed="false">
      <c r="A28" s="116"/>
      <c r="B28" s="149"/>
      <c r="C28" s="145" t="s">
        <v>389</v>
      </c>
      <c r="D28" s="146"/>
      <c r="E28" s="151" t="n">
        <v>377.61</v>
      </c>
      <c r="F28" s="28" t="n">
        <v>15479</v>
      </c>
      <c r="G28" s="148" t="n">
        <v>43474</v>
      </c>
      <c r="H28" s="148" t="n">
        <v>20591</v>
      </c>
      <c r="I28" s="148" t="n">
        <v>22883</v>
      </c>
    </row>
    <row r="29" customFormat="false" ht="18" hidden="false" customHeight="true" outlineLevel="0" collapsed="false">
      <c r="A29" s="116"/>
      <c r="B29" s="149"/>
      <c r="C29" s="145" t="s">
        <v>390</v>
      </c>
      <c r="D29" s="146"/>
      <c r="E29" s="151" t="n">
        <v>422.78</v>
      </c>
      <c r="F29" s="28" t="n">
        <v>9211</v>
      </c>
      <c r="G29" s="148" t="n">
        <v>26643</v>
      </c>
      <c r="H29" s="148" t="n">
        <v>12642</v>
      </c>
      <c r="I29" s="148" t="n">
        <v>14001</v>
      </c>
    </row>
    <row r="30" customFormat="false" ht="18" hidden="false" customHeight="true" outlineLevel="0" collapsed="false">
      <c r="A30" s="116"/>
      <c r="B30" s="149"/>
      <c r="C30" s="145" t="s">
        <v>391</v>
      </c>
      <c r="D30" s="146"/>
      <c r="E30" s="151" t="n">
        <v>493.28</v>
      </c>
      <c r="F30" s="28" t="n">
        <v>22967</v>
      </c>
      <c r="G30" s="148" t="n">
        <v>68019</v>
      </c>
      <c r="H30" s="148" t="n">
        <v>32252</v>
      </c>
      <c r="I30" s="148" t="n">
        <v>35767</v>
      </c>
    </row>
    <row r="31" customFormat="false" ht="18" hidden="false" customHeight="true" outlineLevel="0" collapsed="false">
      <c r="A31" s="116"/>
      <c r="B31" s="149"/>
      <c r="C31" s="145" t="s">
        <v>392</v>
      </c>
      <c r="D31" s="146"/>
      <c r="E31" s="151" t="n">
        <v>229.18</v>
      </c>
      <c r="F31" s="28" t="n">
        <v>17466</v>
      </c>
      <c r="G31" s="148" t="n">
        <v>50187</v>
      </c>
      <c r="H31" s="148" t="n">
        <v>23955</v>
      </c>
      <c r="I31" s="148" t="n">
        <v>26232</v>
      </c>
    </row>
    <row r="32" customFormat="false" ht="18" hidden="false" customHeight="true" outlineLevel="0" collapsed="false">
      <c r="A32" s="116"/>
      <c r="B32" s="149"/>
      <c r="C32" s="145" t="s">
        <v>393</v>
      </c>
      <c r="D32" s="146"/>
      <c r="E32" s="151" t="n">
        <v>402.98</v>
      </c>
      <c r="F32" s="28" t="n">
        <v>11987</v>
      </c>
      <c r="G32" s="148" t="n">
        <v>33227</v>
      </c>
      <c r="H32" s="148" t="n">
        <v>15956</v>
      </c>
      <c r="I32" s="148" t="n">
        <v>17271</v>
      </c>
    </row>
    <row r="33" customFormat="false" ht="18" hidden="false" customHeight="true" outlineLevel="0" collapsed="false">
      <c r="A33" s="116"/>
      <c r="B33" s="149"/>
      <c r="C33" s="145" t="s">
        <v>394</v>
      </c>
      <c r="D33" s="146"/>
      <c r="E33" s="151" t="n">
        <v>184.23</v>
      </c>
      <c r="F33" s="28" t="n">
        <v>17775</v>
      </c>
      <c r="G33" s="148" t="n">
        <v>46912</v>
      </c>
      <c r="H33" s="148" t="n">
        <v>22303</v>
      </c>
      <c r="I33" s="148" t="n">
        <v>24609</v>
      </c>
    </row>
    <row r="34" customFormat="false" ht="18" hidden="false" customHeight="true" outlineLevel="0" collapsed="false">
      <c r="A34" s="116"/>
      <c r="B34" s="149"/>
      <c r="C34" s="145" t="s">
        <v>395</v>
      </c>
      <c r="D34" s="146"/>
      <c r="E34" s="151" t="n">
        <v>658.6</v>
      </c>
      <c r="F34" s="28" t="n">
        <v>13470</v>
      </c>
      <c r="G34" s="148" t="n">
        <v>41377</v>
      </c>
      <c r="H34" s="148" t="n">
        <v>19524</v>
      </c>
      <c r="I34" s="148" t="n">
        <v>21853</v>
      </c>
    </row>
    <row r="35" customFormat="false" ht="18" hidden="false" customHeight="true" outlineLevel="0" collapsed="false">
      <c r="A35" s="116"/>
      <c r="B35" s="149"/>
      <c r="C35" s="145" t="s">
        <v>396</v>
      </c>
      <c r="D35" s="146"/>
      <c r="E35" s="151" t="n">
        <v>157.49</v>
      </c>
      <c r="F35" s="28" t="n">
        <v>13775</v>
      </c>
      <c r="G35" s="148" t="n">
        <v>39964</v>
      </c>
      <c r="H35" s="148" t="n">
        <v>19579</v>
      </c>
      <c r="I35" s="148" t="n">
        <v>20385</v>
      </c>
    </row>
    <row r="36" customFormat="false" ht="18" hidden="false" customHeight="true" outlineLevel="0" collapsed="false">
      <c r="A36" s="116"/>
      <c r="B36" s="149"/>
      <c r="C36" s="145" t="s">
        <v>397</v>
      </c>
      <c r="D36" s="146" t="s">
        <v>369</v>
      </c>
      <c r="E36" s="151" t="n">
        <v>210.93</v>
      </c>
      <c r="F36" s="28" t="n">
        <v>26952</v>
      </c>
      <c r="G36" s="148" t="n">
        <v>80352</v>
      </c>
      <c r="H36" s="148" t="n">
        <v>38756</v>
      </c>
      <c r="I36" s="148" t="n">
        <v>41596</v>
      </c>
    </row>
    <row r="37" customFormat="false" ht="18" hidden="false" customHeight="true" outlineLevel="0" collapsed="false">
      <c r="A37" s="33"/>
      <c r="B37" s="33"/>
      <c r="C37" s="152"/>
      <c r="D37" s="93"/>
      <c r="E37" s="153"/>
      <c r="F37" s="154"/>
      <c r="G37" s="154"/>
      <c r="H37" s="154"/>
      <c r="I37" s="154"/>
    </row>
    <row r="38" customFormat="false" ht="18" hidden="false" customHeight="true" outlineLevel="0" collapsed="false">
      <c r="A38" s="155" t="s">
        <v>398</v>
      </c>
      <c r="B38" s="156"/>
      <c r="C38" s="157"/>
      <c r="D38" s="157"/>
      <c r="E38" s="158"/>
      <c r="F38" s="158"/>
      <c r="G38" s="158"/>
      <c r="H38" s="158"/>
      <c r="I38" s="158"/>
      <c r="J38" s="158"/>
      <c r="K38" s="158"/>
      <c r="L38" s="158"/>
      <c r="M38" s="158"/>
      <c r="N38" s="158"/>
      <c r="O38" s="158"/>
      <c r="P38" s="158"/>
      <c r="Q38" s="158"/>
      <c r="R38" s="158"/>
      <c r="S38" s="158"/>
      <c r="T38" s="158"/>
      <c r="U38" s="158"/>
      <c r="V38" s="158"/>
      <c r="W38" s="158"/>
      <c r="X38" s="158"/>
      <c r="Y38" s="158"/>
    </row>
    <row r="39" customFormat="false" ht="18" hidden="false" customHeight="true" outlineLevel="0" collapsed="false">
      <c r="A39" s="155" t="s">
        <v>399</v>
      </c>
      <c r="B39" s="156"/>
      <c r="C39" s="157"/>
      <c r="D39" s="157"/>
      <c r="E39" s="158"/>
      <c r="F39" s="158"/>
      <c r="G39" s="158"/>
      <c r="H39" s="158"/>
      <c r="I39" s="158"/>
      <c r="J39" s="158"/>
      <c r="K39" s="158"/>
      <c r="L39" s="158"/>
      <c r="M39" s="158"/>
      <c r="N39" s="158"/>
      <c r="O39" s="158"/>
      <c r="P39" s="158"/>
      <c r="Q39" s="158"/>
      <c r="R39" s="158"/>
      <c r="S39" s="158"/>
      <c r="T39" s="158"/>
      <c r="U39" s="158"/>
      <c r="V39" s="158"/>
      <c r="W39" s="158"/>
      <c r="X39" s="158"/>
      <c r="Y39" s="158"/>
    </row>
    <row r="41" customFormat="false" ht="18" hidden="false" customHeight="true" outlineLevel="0" collapsed="false">
      <c r="A41" s="5" t="s">
        <v>400</v>
      </c>
    </row>
  </sheetData>
  <mergeCells count="8">
    <mergeCell ref="A2:I2"/>
    <mergeCell ref="A4:C5"/>
    <mergeCell ref="D4:E4"/>
    <mergeCell ref="F4:F5"/>
    <mergeCell ref="G4:I4"/>
    <mergeCell ref="D5:E5"/>
    <mergeCell ref="A6:C6"/>
    <mergeCell ref="B7:C7"/>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6.75" defaultRowHeight="18" zeroHeight="false" outlineLevelRow="0" outlineLevelCol="0"/>
  <cols>
    <col collapsed="false" customWidth="true" hidden="false" outlineLevel="0" max="1" min="1" style="2" width="0.99"/>
    <col collapsed="false" customWidth="true" hidden="false" outlineLevel="0" max="2" min="2" style="2" width="16.86"/>
    <col collapsed="false" customWidth="true" hidden="false" outlineLevel="0" max="3" min="3" style="2" width="1.99"/>
    <col collapsed="false" customWidth="true" hidden="false" outlineLevel="0" max="8" min="4" style="2" width="13.87"/>
    <col collapsed="false" customWidth="true" hidden="false" outlineLevel="0" max="19" min="9" style="2" width="9.87"/>
    <col collapsed="false" customWidth="false" hidden="false" outlineLevel="0" max="257" min="20" style="2" width="6.74"/>
  </cols>
  <sheetData>
    <row r="1" customFormat="false" ht="18" hidden="false" customHeight="true" outlineLevel="0" collapsed="false">
      <c r="A1" s="2" t="s">
        <v>0</v>
      </c>
    </row>
    <row r="2" s="2" customFormat="true" ht="24" hidden="false" customHeight="true" outlineLevel="0" collapsed="false">
      <c r="A2" s="6" t="s">
        <v>401</v>
      </c>
      <c r="B2" s="6"/>
      <c r="C2" s="6"/>
      <c r="D2" s="6"/>
      <c r="E2" s="6"/>
      <c r="F2" s="6"/>
      <c r="G2" s="6"/>
      <c r="H2" s="6"/>
      <c r="M2" s="49"/>
      <c r="S2" s="49"/>
    </row>
    <row r="3" s="2" customFormat="true" ht="18" hidden="false" customHeight="true" outlineLevel="0" collapsed="false"/>
    <row r="4" s="2" customFormat="true" ht="18" hidden="false" customHeight="true" outlineLevel="0" collapsed="false">
      <c r="B4" s="5" t="s">
        <v>402</v>
      </c>
      <c r="J4" s="33"/>
      <c r="K4" s="33"/>
      <c r="L4" s="33"/>
      <c r="M4" s="33"/>
      <c r="N4" s="33"/>
      <c r="O4" s="33"/>
    </row>
    <row r="5" customFormat="false" ht="21" hidden="false" customHeight="true" outlineLevel="0" collapsed="false">
      <c r="A5" s="159"/>
      <c r="B5" s="160" t="s">
        <v>403</v>
      </c>
      <c r="C5" s="62"/>
      <c r="D5" s="7" t="s">
        <v>323</v>
      </c>
      <c r="E5" s="7" t="s">
        <v>324</v>
      </c>
      <c r="F5" s="7" t="s">
        <v>325</v>
      </c>
      <c r="G5" s="7" t="s">
        <v>326</v>
      </c>
      <c r="H5" s="161" t="s">
        <v>404</v>
      </c>
      <c r="J5" s="93"/>
      <c r="K5" s="81"/>
      <c r="L5" s="81"/>
      <c r="M5" s="81"/>
      <c r="N5" s="81"/>
      <c r="O5" s="81"/>
    </row>
    <row r="6" customFormat="false" ht="21" hidden="false" customHeight="true" outlineLevel="0" collapsed="false">
      <c r="A6" s="162"/>
      <c r="B6" s="163" t="s">
        <v>46</v>
      </c>
      <c r="C6" s="101"/>
      <c r="D6" s="164" t="n">
        <v>3382</v>
      </c>
      <c r="E6" s="164" t="n">
        <v>3410</v>
      </c>
      <c r="F6" s="164" t="n">
        <v>3348</v>
      </c>
      <c r="G6" s="164" t="n">
        <v>3288</v>
      </c>
      <c r="H6" s="165" t="n">
        <v>3290</v>
      </c>
      <c r="J6" s="93"/>
      <c r="K6" s="154"/>
      <c r="L6" s="154"/>
      <c r="M6" s="154"/>
      <c r="N6" s="154"/>
      <c r="O6" s="154"/>
    </row>
    <row r="7" customFormat="false" ht="21" hidden="false" customHeight="true" outlineLevel="0" collapsed="false">
      <c r="A7" s="116"/>
      <c r="B7" s="166" t="s">
        <v>405</v>
      </c>
      <c r="C7" s="89"/>
      <c r="D7" s="63" t="n">
        <v>2487</v>
      </c>
      <c r="E7" s="63" t="n">
        <v>2447</v>
      </c>
      <c r="F7" s="63" t="n">
        <v>2358</v>
      </c>
      <c r="G7" s="63" t="n">
        <v>2301</v>
      </c>
      <c r="H7" s="167" t="n">
        <v>2239</v>
      </c>
      <c r="J7" s="93"/>
      <c r="K7" s="154"/>
      <c r="L7" s="154"/>
      <c r="M7" s="154"/>
      <c r="N7" s="154"/>
      <c r="O7" s="154"/>
    </row>
    <row r="8" customFormat="false" ht="21" hidden="false" customHeight="true" outlineLevel="0" collapsed="false">
      <c r="A8" s="116"/>
      <c r="B8" s="166" t="s">
        <v>406</v>
      </c>
      <c r="C8" s="89"/>
      <c r="D8" s="63" t="n">
        <v>347</v>
      </c>
      <c r="E8" s="63" t="n">
        <v>362</v>
      </c>
      <c r="F8" s="63" t="n">
        <v>370</v>
      </c>
      <c r="G8" s="63" t="n">
        <v>378</v>
      </c>
      <c r="H8" s="167" t="n">
        <v>369</v>
      </c>
      <c r="J8" s="93"/>
      <c r="K8" s="154"/>
      <c r="L8" s="154"/>
      <c r="M8" s="154"/>
      <c r="N8" s="154"/>
      <c r="O8" s="154"/>
    </row>
    <row r="9" customFormat="false" ht="21" hidden="false" customHeight="true" outlineLevel="0" collapsed="false">
      <c r="A9" s="116"/>
      <c r="B9" s="166" t="s">
        <v>407</v>
      </c>
      <c r="C9" s="89"/>
      <c r="D9" s="63" t="n">
        <v>35</v>
      </c>
      <c r="E9" s="63" t="n">
        <v>33</v>
      </c>
      <c r="F9" s="63" t="n">
        <v>34</v>
      </c>
      <c r="G9" s="63" t="n">
        <v>43</v>
      </c>
      <c r="H9" s="167" t="n">
        <v>50</v>
      </c>
      <c r="J9" s="93"/>
      <c r="K9" s="154"/>
      <c r="L9" s="154"/>
      <c r="M9" s="154"/>
      <c r="N9" s="154"/>
      <c r="O9" s="154"/>
    </row>
    <row r="10" customFormat="false" ht="21" hidden="false" customHeight="true" outlineLevel="0" collapsed="false">
      <c r="A10" s="116"/>
      <c r="B10" s="166" t="s">
        <v>408</v>
      </c>
      <c r="C10" s="89"/>
      <c r="D10" s="63" t="n">
        <v>8</v>
      </c>
      <c r="E10" s="63" t="n">
        <v>9</v>
      </c>
      <c r="F10" s="63" t="n">
        <v>11</v>
      </c>
      <c r="G10" s="63" t="n">
        <v>12</v>
      </c>
      <c r="H10" s="167" t="n">
        <v>16</v>
      </c>
      <c r="J10" s="93"/>
      <c r="K10" s="154"/>
      <c r="L10" s="154"/>
      <c r="M10" s="154"/>
      <c r="N10" s="154"/>
      <c r="O10" s="154"/>
    </row>
    <row r="11" customFormat="false" ht="21" hidden="false" customHeight="true" outlineLevel="0" collapsed="false">
      <c r="A11" s="116"/>
      <c r="B11" s="166" t="s">
        <v>409</v>
      </c>
      <c r="C11" s="89"/>
      <c r="D11" s="63" t="n">
        <v>83</v>
      </c>
      <c r="E11" s="63" t="n">
        <v>95</v>
      </c>
      <c r="F11" s="63" t="n">
        <v>100</v>
      </c>
      <c r="G11" s="63" t="n">
        <v>89</v>
      </c>
      <c r="H11" s="167" t="n">
        <v>93</v>
      </c>
      <c r="J11" s="93"/>
      <c r="K11" s="154"/>
      <c r="L11" s="154"/>
      <c r="M11" s="154"/>
      <c r="N11" s="154"/>
      <c r="O11" s="154"/>
    </row>
    <row r="12" customFormat="false" ht="21" hidden="false" customHeight="true" outlineLevel="0" collapsed="false">
      <c r="A12" s="116"/>
      <c r="B12" s="166" t="s">
        <v>410</v>
      </c>
      <c r="C12" s="89"/>
      <c r="D12" s="63" t="n">
        <v>29</v>
      </c>
      <c r="E12" s="63" t="n">
        <v>32</v>
      </c>
      <c r="F12" s="63" t="n">
        <v>29</v>
      </c>
      <c r="G12" s="63" t="n">
        <v>22</v>
      </c>
      <c r="H12" s="167" t="n">
        <v>26</v>
      </c>
      <c r="J12" s="93"/>
      <c r="K12" s="154"/>
      <c r="L12" s="154"/>
      <c r="M12" s="154"/>
      <c r="N12" s="154"/>
      <c r="O12" s="154"/>
    </row>
    <row r="13" customFormat="false" ht="21" hidden="false" customHeight="true" outlineLevel="0" collapsed="false">
      <c r="A13" s="116"/>
      <c r="B13" s="166" t="s">
        <v>411</v>
      </c>
      <c r="C13" s="89"/>
      <c r="D13" s="63" t="n">
        <v>244</v>
      </c>
      <c r="E13" s="63" t="n">
        <v>247</v>
      </c>
      <c r="F13" s="63" t="n">
        <v>274</v>
      </c>
      <c r="G13" s="63" t="n">
        <v>266</v>
      </c>
      <c r="H13" s="167" t="n">
        <v>328</v>
      </c>
      <c r="J13" s="93"/>
      <c r="K13" s="154"/>
      <c r="L13" s="154"/>
      <c r="M13" s="154"/>
      <c r="N13" s="154"/>
      <c r="O13" s="154"/>
    </row>
    <row r="14" customFormat="false" ht="21" hidden="false" customHeight="true" outlineLevel="0" collapsed="false">
      <c r="A14" s="116"/>
      <c r="B14" s="166" t="s">
        <v>412</v>
      </c>
      <c r="C14" s="89"/>
      <c r="D14" s="63" t="n">
        <v>7</v>
      </c>
      <c r="E14" s="63" t="n">
        <v>5</v>
      </c>
      <c r="F14" s="63" t="n">
        <v>5</v>
      </c>
      <c r="G14" s="63" t="n">
        <v>5</v>
      </c>
      <c r="H14" s="167" t="n">
        <v>7</v>
      </c>
      <c r="J14" s="93"/>
      <c r="K14" s="154"/>
      <c r="L14" s="154"/>
      <c r="M14" s="154"/>
      <c r="N14" s="154"/>
      <c r="O14" s="154"/>
    </row>
    <row r="15" customFormat="false" ht="21" hidden="false" customHeight="true" outlineLevel="0" collapsed="false">
      <c r="A15" s="116"/>
      <c r="B15" s="166" t="s">
        <v>413</v>
      </c>
      <c r="C15" s="89"/>
      <c r="D15" s="63" t="n">
        <v>15</v>
      </c>
      <c r="E15" s="63" t="n">
        <v>26</v>
      </c>
      <c r="F15" s="63" t="n">
        <v>20</v>
      </c>
      <c r="G15" s="63" t="n">
        <v>19</v>
      </c>
      <c r="H15" s="167" t="n">
        <v>17</v>
      </c>
      <c r="J15" s="93"/>
      <c r="K15" s="154"/>
      <c r="L15" s="154"/>
      <c r="M15" s="154"/>
      <c r="N15" s="154"/>
      <c r="O15" s="154"/>
    </row>
    <row r="16" customFormat="false" ht="21" hidden="false" customHeight="true" outlineLevel="0" collapsed="false">
      <c r="A16" s="116"/>
      <c r="B16" s="166" t="s">
        <v>414</v>
      </c>
      <c r="C16" s="89"/>
      <c r="D16" s="63" t="n">
        <v>6</v>
      </c>
      <c r="E16" s="63" t="n">
        <v>9</v>
      </c>
      <c r="F16" s="63" t="n">
        <v>3</v>
      </c>
      <c r="G16" s="63" t="n">
        <v>2</v>
      </c>
      <c r="H16" s="167" t="n">
        <v>7</v>
      </c>
      <c r="J16" s="93"/>
      <c r="K16" s="154"/>
      <c r="L16" s="154"/>
      <c r="M16" s="154"/>
      <c r="N16" s="154"/>
      <c r="O16" s="154"/>
    </row>
    <row r="17" customFormat="false" ht="21" hidden="false" customHeight="true" outlineLevel="0" collapsed="false">
      <c r="A17" s="116"/>
      <c r="B17" s="166" t="s">
        <v>415</v>
      </c>
      <c r="C17" s="89"/>
      <c r="D17" s="63" t="n">
        <v>9</v>
      </c>
      <c r="E17" s="63" t="n">
        <v>12</v>
      </c>
      <c r="F17" s="63" t="n">
        <v>16</v>
      </c>
      <c r="G17" s="63" t="n">
        <v>13</v>
      </c>
      <c r="H17" s="167" t="n">
        <v>11</v>
      </c>
      <c r="J17" s="93"/>
      <c r="K17" s="154"/>
      <c r="L17" s="154"/>
      <c r="M17" s="154"/>
      <c r="N17" s="154"/>
      <c r="O17" s="154"/>
    </row>
    <row r="18" customFormat="false" ht="21" hidden="false" customHeight="true" outlineLevel="0" collapsed="false">
      <c r="A18" s="116"/>
      <c r="B18" s="166" t="s">
        <v>416</v>
      </c>
      <c r="C18" s="89"/>
      <c r="D18" s="63" t="n">
        <v>21</v>
      </c>
      <c r="E18" s="63" t="n">
        <v>18</v>
      </c>
      <c r="F18" s="63" t="n">
        <v>18</v>
      </c>
      <c r="G18" s="63" t="n">
        <v>17</v>
      </c>
      <c r="H18" s="167" t="n">
        <v>18</v>
      </c>
      <c r="J18" s="168"/>
      <c r="K18" s="154"/>
      <c r="L18" s="154"/>
      <c r="M18" s="154"/>
      <c r="N18" s="154"/>
      <c r="O18" s="154"/>
    </row>
    <row r="19" customFormat="false" ht="21" hidden="false" customHeight="true" outlineLevel="0" collapsed="false">
      <c r="A19" s="116"/>
      <c r="B19" s="166" t="s">
        <v>417</v>
      </c>
      <c r="C19" s="169" t="s">
        <v>418</v>
      </c>
      <c r="D19" s="170" t="n">
        <v>0</v>
      </c>
      <c r="E19" s="63" t="n">
        <v>19</v>
      </c>
      <c r="F19" s="63" t="n">
        <v>19</v>
      </c>
      <c r="G19" s="63" t="n">
        <v>21</v>
      </c>
      <c r="H19" s="167" t="n">
        <v>12</v>
      </c>
      <c r="J19" s="168"/>
      <c r="K19" s="154"/>
      <c r="L19" s="154"/>
      <c r="M19" s="154"/>
      <c r="N19" s="154"/>
      <c r="O19" s="154"/>
    </row>
    <row r="20" customFormat="false" ht="21" hidden="false" customHeight="true" outlineLevel="0" collapsed="false">
      <c r="A20" s="116"/>
      <c r="B20" s="166" t="s">
        <v>419</v>
      </c>
      <c r="C20" s="89"/>
      <c r="D20" s="63" t="n">
        <v>3</v>
      </c>
      <c r="E20" s="63" t="n">
        <v>3</v>
      </c>
      <c r="F20" s="63" t="n">
        <v>3</v>
      </c>
      <c r="G20" s="63" t="n">
        <v>3</v>
      </c>
      <c r="H20" s="167" t="n">
        <v>3</v>
      </c>
      <c r="J20" s="93"/>
      <c r="K20" s="154"/>
      <c r="L20" s="154"/>
      <c r="M20" s="154"/>
      <c r="N20" s="154"/>
      <c r="O20" s="154"/>
    </row>
    <row r="21" customFormat="false" ht="21" hidden="false" customHeight="true" outlineLevel="0" collapsed="false">
      <c r="A21" s="116"/>
      <c r="B21" s="166" t="s">
        <v>307</v>
      </c>
      <c r="C21" s="89"/>
      <c r="D21" s="63" t="n">
        <v>88</v>
      </c>
      <c r="E21" s="63" t="n">
        <v>93</v>
      </c>
      <c r="F21" s="63" t="n">
        <v>88</v>
      </c>
      <c r="G21" s="63" t="n">
        <v>97</v>
      </c>
      <c r="H21" s="167" t="n">
        <v>94</v>
      </c>
      <c r="J21" s="93"/>
      <c r="K21" s="154"/>
      <c r="L21" s="154"/>
      <c r="M21" s="154"/>
      <c r="N21" s="154"/>
      <c r="O21" s="154"/>
    </row>
    <row r="22" customFormat="false" ht="21" hidden="false" customHeight="true" outlineLevel="0" collapsed="false">
      <c r="A22" s="33"/>
      <c r="B22" s="171" t="s">
        <v>420</v>
      </c>
      <c r="C22" s="171"/>
      <c r="D22" s="171"/>
      <c r="E22" s="171"/>
      <c r="F22" s="171"/>
      <c r="G22" s="171"/>
      <c r="H22" s="171"/>
      <c r="J22" s="93"/>
      <c r="K22" s="154"/>
      <c r="L22" s="154"/>
      <c r="M22" s="154"/>
      <c r="N22" s="154"/>
      <c r="O22" s="154"/>
    </row>
    <row r="23" customFormat="false" ht="18" hidden="false" customHeight="true" outlineLevel="0" collapsed="false">
      <c r="B23" s="5" t="s">
        <v>184</v>
      </c>
    </row>
    <row r="24" customFormat="false" ht="18" hidden="false" customHeight="true" outlineLevel="0" collapsed="false">
      <c r="D24" s="172"/>
      <c r="E24" s="172"/>
      <c r="F24" s="172"/>
      <c r="G24" s="172"/>
      <c r="H24" s="172"/>
    </row>
  </sheetData>
  <mergeCells count="2">
    <mergeCell ref="A2:H2"/>
    <mergeCell ref="B22:H22"/>
  </mergeCells>
  <printOptions headings="false" gridLines="false" gridLinesSet="true" horizontalCentered="tru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3.5" zeroHeight="false" outlineLevelRow="0" outlineLevelCol="0"/>
  <cols>
    <col collapsed="false" customWidth="true" hidden="false" outlineLevel="0" max="1" min="1" style="2" width="14.99"/>
    <col collapsed="false" customWidth="true" hidden="false" outlineLevel="0" max="7" min="2" style="2" width="12.75"/>
    <col collapsed="false" customWidth="false" hidden="false" outlineLevel="0" max="257" min="8" style="2" width="6.74"/>
  </cols>
  <sheetData>
    <row r="1" s="2" customFormat="true" ht="18" hidden="false" customHeight="true" outlineLevel="0" collapsed="false">
      <c r="A1" s="2" t="s">
        <v>0</v>
      </c>
    </row>
    <row r="2" s="2" customFormat="true" ht="24" hidden="false" customHeight="true" outlineLevel="0" collapsed="false">
      <c r="A2" s="173" t="s">
        <v>421</v>
      </c>
      <c r="B2" s="173"/>
      <c r="C2" s="173"/>
      <c r="D2" s="173"/>
      <c r="E2" s="173"/>
      <c r="F2" s="173"/>
      <c r="G2" s="173"/>
      <c r="H2" s="49"/>
      <c r="I2" s="49"/>
      <c r="J2" s="49"/>
      <c r="K2" s="49"/>
      <c r="L2" s="49"/>
      <c r="M2" s="49"/>
      <c r="N2" s="49"/>
      <c r="O2" s="49"/>
      <c r="P2" s="49"/>
    </row>
    <row r="3" s="2" customFormat="true" ht="18" hidden="false" customHeight="true" outlineLevel="0" collapsed="false"/>
    <row r="4" s="2" customFormat="true" ht="17.1" hidden="false" customHeight="true" outlineLevel="0" collapsed="false">
      <c r="A4" s="5" t="s">
        <v>422</v>
      </c>
    </row>
    <row r="5" s="2" customFormat="true" ht="18.6" hidden="false" customHeight="true" outlineLevel="0" collapsed="false">
      <c r="A5" s="91" t="s">
        <v>140</v>
      </c>
      <c r="B5" s="8" t="s">
        <v>423</v>
      </c>
      <c r="C5" s="8"/>
      <c r="D5" s="8" t="s">
        <v>424</v>
      </c>
      <c r="E5" s="8"/>
      <c r="F5" s="8"/>
      <c r="G5" s="8"/>
    </row>
    <row r="6" s="2" customFormat="true" ht="18.6" hidden="false" customHeight="true" outlineLevel="0" collapsed="false">
      <c r="A6" s="91"/>
      <c r="B6" s="7" t="s">
        <v>425</v>
      </c>
      <c r="C6" s="7" t="s">
        <v>426</v>
      </c>
      <c r="D6" s="7" t="s">
        <v>39</v>
      </c>
      <c r="E6" s="8" t="s">
        <v>40</v>
      </c>
      <c r="F6" s="8"/>
      <c r="G6" s="8"/>
    </row>
    <row r="7" s="2" customFormat="true" ht="18.6" hidden="false" customHeight="true" outlineLevel="0" collapsed="false">
      <c r="A7" s="91"/>
      <c r="B7" s="7"/>
      <c r="C7" s="7"/>
      <c r="D7" s="7"/>
      <c r="E7" s="91" t="s">
        <v>189</v>
      </c>
      <c r="F7" s="91" t="s">
        <v>47</v>
      </c>
      <c r="G7" s="7" t="s">
        <v>48</v>
      </c>
    </row>
    <row r="8" s="2" customFormat="true" ht="18.6" hidden="false" customHeight="true" outlineLevel="0" collapsed="false">
      <c r="A8" s="174" t="s">
        <v>427</v>
      </c>
      <c r="B8" s="63" t="n">
        <v>52436</v>
      </c>
      <c r="C8" s="63" t="n">
        <v>139369</v>
      </c>
      <c r="D8" s="63" t="n">
        <v>88094</v>
      </c>
      <c r="E8" s="63" t="n">
        <v>221225</v>
      </c>
      <c r="F8" s="63" t="n">
        <v>104532</v>
      </c>
      <c r="G8" s="63" t="n">
        <v>116693</v>
      </c>
    </row>
    <row r="9" s="2" customFormat="true" ht="18.6" hidden="false" customHeight="true" outlineLevel="0" collapsed="false">
      <c r="A9" s="175" t="s">
        <v>428</v>
      </c>
      <c r="B9" s="63" t="n">
        <v>53540</v>
      </c>
      <c r="C9" s="63" t="n">
        <v>141681</v>
      </c>
      <c r="D9" s="63" t="n">
        <v>89650</v>
      </c>
      <c r="E9" s="63" t="n">
        <v>222748</v>
      </c>
      <c r="F9" s="63" t="n">
        <v>105072</v>
      </c>
      <c r="G9" s="63" t="n">
        <v>117676</v>
      </c>
    </row>
    <row r="10" s="2" customFormat="true" ht="18.6" hidden="false" customHeight="true" outlineLevel="0" collapsed="false">
      <c r="A10" s="175" t="s">
        <v>429</v>
      </c>
      <c r="B10" s="63" t="n">
        <v>54637</v>
      </c>
      <c r="C10" s="63" t="n">
        <v>144000</v>
      </c>
      <c r="D10" s="63" t="n">
        <v>90755</v>
      </c>
      <c r="E10" s="63" t="n">
        <v>223189</v>
      </c>
      <c r="F10" s="63" t="n">
        <v>105033</v>
      </c>
      <c r="G10" s="63" t="n">
        <v>118156</v>
      </c>
    </row>
    <row r="11" s="2" customFormat="true" ht="18.6" hidden="false" customHeight="true" outlineLevel="0" collapsed="false">
      <c r="A11" s="175" t="s">
        <v>430</v>
      </c>
      <c r="B11" s="63" t="n">
        <v>55647</v>
      </c>
      <c r="C11" s="63" t="n">
        <v>146065</v>
      </c>
      <c r="D11" s="63" t="n">
        <v>92205</v>
      </c>
      <c r="E11" s="63" t="n">
        <v>224541</v>
      </c>
      <c r="F11" s="63" t="n">
        <v>105554</v>
      </c>
      <c r="G11" s="63" t="n">
        <v>118987</v>
      </c>
    </row>
    <row r="12" s="2" customFormat="true" ht="18.6" hidden="false" customHeight="true" outlineLevel="0" collapsed="false">
      <c r="A12" s="175" t="s">
        <v>431</v>
      </c>
      <c r="B12" s="63" t="n">
        <v>56640</v>
      </c>
      <c r="C12" s="63" t="n">
        <v>148097</v>
      </c>
      <c r="D12" s="63" t="n">
        <v>93577</v>
      </c>
      <c r="E12" s="63" t="n">
        <v>225793</v>
      </c>
      <c r="F12" s="63" t="n">
        <v>106003</v>
      </c>
      <c r="G12" s="63" t="n">
        <v>119790</v>
      </c>
    </row>
    <row r="13" s="2" customFormat="true" ht="18.6" hidden="false" customHeight="true" outlineLevel="0" collapsed="false">
      <c r="A13" s="176"/>
      <c r="B13" s="177"/>
      <c r="C13" s="154"/>
      <c r="D13" s="154"/>
      <c r="E13" s="154"/>
      <c r="F13" s="154"/>
      <c r="G13" s="178"/>
    </row>
    <row r="14" s="2" customFormat="true" ht="18.6" hidden="false" customHeight="true" outlineLevel="0" collapsed="false">
      <c r="A14" s="179" t="s">
        <v>432</v>
      </c>
      <c r="B14" s="63" t="n">
        <v>55707</v>
      </c>
      <c r="C14" s="63" t="n">
        <v>146195</v>
      </c>
      <c r="D14" s="63" t="n">
        <v>92198</v>
      </c>
      <c r="E14" s="63" t="n">
        <v>224455</v>
      </c>
      <c r="F14" s="63" t="n">
        <v>105487</v>
      </c>
      <c r="G14" s="63" t="n">
        <v>118968</v>
      </c>
    </row>
    <row r="15" s="2" customFormat="true" ht="18.6" hidden="false" customHeight="true" outlineLevel="0" collapsed="false">
      <c r="A15" s="179" t="s">
        <v>433</v>
      </c>
      <c r="B15" s="63" t="n">
        <v>55773</v>
      </c>
      <c r="C15" s="63" t="n">
        <v>146355</v>
      </c>
      <c r="D15" s="63" t="n">
        <v>92314</v>
      </c>
      <c r="E15" s="63" t="n">
        <v>224640</v>
      </c>
      <c r="F15" s="63" t="n">
        <v>105555</v>
      </c>
      <c r="G15" s="63" t="n">
        <v>119085</v>
      </c>
    </row>
    <row r="16" s="2" customFormat="true" ht="18.6" hidden="false" customHeight="true" outlineLevel="0" collapsed="false">
      <c r="A16" s="179" t="s">
        <v>434</v>
      </c>
      <c r="B16" s="63" t="n">
        <v>55855</v>
      </c>
      <c r="C16" s="63" t="n">
        <v>146483</v>
      </c>
      <c r="D16" s="63" t="n">
        <v>92543</v>
      </c>
      <c r="E16" s="63" t="n">
        <v>224708</v>
      </c>
      <c r="F16" s="63" t="n">
        <v>105500</v>
      </c>
      <c r="G16" s="63" t="n">
        <v>119208</v>
      </c>
    </row>
    <row r="17" s="2" customFormat="true" ht="18.6" hidden="false" customHeight="true" outlineLevel="0" collapsed="false">
      <c r="A17" s="179" t="s">
        <v>435</v>
      </c>
      <c r="B17" s="63" t="n">
        <v>55937</v>
      </c>
      <c r="C17" s="63" t="n">
        <v>146637</v>
      </c>
      <c r="D17" s="63" t="n">
        <v>92897</v>
      </c>
      <c r="E17" s="63" t="n">
        <v>225219</v>
      </c>
      <c r="F17" s="63" t="n">
        <v>105761</v>
      </c>
      <c r="G17" s="63" t="n">
        <v>119458</v>
      </c>
    </row>
    <row r="18" s="2" customFormat="true" ht="18.6" hidden="false" customHeight="true" outlineLevel="0" collapsed="false">
      <c r="A18" s="179" t="s">
        <v>436</v>
      </c>
      <c r="B18" s="63" t="n">
        <v>56024</v>
      </c>
      <c r="C18" s="63" t="n">
        <v>146828</v>
      </c>
      <c r="D18" s="63" t="n">
        <v>92990</v>
      </c>
      <c r="E18" s="63" t="n">
        <v>225286</v>
      </c>
      <c r="F18" s="63" t="n">
        <v>105802</v>
      </c>
      <c r="G18" s="63" t="n">
        <v>119484</v>
      </c>
    </row>
    <row r="19" s="2" customFormat="true" ht="18.6" hidden="false" customHeight="true" outlineLevel="0" collapsed="false">
      <c r="A19" s="179" t="s">
        <v>437</v>
      </c>
      <c r="B19" s="63" t="n">
        <v>56104</v>
      </c>
      <c r="C19" s="63" t="n">
        <v>146998</v>
      </c>
      <c r="D19" s="63" t="n">
        <v>93038</v>
      </c>
      <c r="E19" s="63" t="n">
        <v>225303</v>
      </c>
      <c r="F19" s="63" t="n">
        <v>105807</v>
      </c>
      <c r="G19" s="63" t="n">
        <v>119496</v>
      </c>
    </row>
    <row r="20" s="2" customFormat="true" ht="18.6" hidden="false" customHeight="true" outlineLevel="0" collapsed="false">
      <c r="A20" s="179" t="s">
        <v>438</v>
      </c>
      <c r="B20" s="63" t="n">
        <v>56203</v>
      </c>
      <c r="C20" s="63" t="n">
        <v>147182</v>
      </c>
      <c r="D20" s="63" t="n">
        <v>93104</v>
      </c>
      <c r="E20" s="63" t="n">
        <v>225254</v>
      </c>
      <c r="F20" s="63" t="n">
        <v>105799</v>
      </c>
      <c r="G20" s="63" t="n">
        <v>119455</v>
      </c>
    </row>
    <row r="21" s="2" customFormat="true" ht="18.6" hidden="false" customHeight="true" outlineLevel="0" collapsed="false">
      <c r="A21" s="179" t="s">
        <v>439</v>
      </c>
      <c r="B21" s="63" t="n">
        <v>56293</v>
      </c>
      <c r="C21" s="63" t="n">
        <v>147381</v>
      </c>
      <c r="D21" s="63" t="n">
        <v>93264</v>
      </c>
      <c r="E21" s="63" t="n">
        <v>225404</v>
      </c>
      <c r="F21" s="63" t="n">
        <v>105861</v>
      </c>
      <c r="G21" s="63" t="n">
        <v>119543</v>
      </c>
    </row>
    <row r="22" s="2" customFormat="true" ht="18.6" hidden="false" customHeight="true" outlineLevel="0" collapsed="false">
      <c r="A22" s="179" t="s">
        <v>440</v>
      </c>
      <c r="B22" s="63" t="n">
        <v>56385</v>
      </c>
      <c r="C22" s="63" t="n">
        <v>147586</v>
      </c>
      <c r="D22" s="63" t="n">
        <v>93358</v>
      </c>
      <c r="E22" s="63" t="n">
        <v>225569</v>
      </c>
      <c r="F22" s="63" t="n">
        <v>105949</v>
      </c>
      <c r="G22" s="63" t="n">
        <v>119620</v>
      </c>
    </row>
    <row r="23" s="2" customFormat="true" ht="18.6" hidden="false" customHeight="true" outlineLevel="0" collapsed="false">
      <c r="A23" s="179" t="s">
        <v>441</v>
      </c>
      <c r="B23" s="63" t="n">
        <v>56475</v>
      </c>
      <c r="C23" s="63" t="n">
        <v>147792</v>
      </c>
      <c r="D23" s="63" t="n">
        <v>93454</v>
      </c>
      <c r="E23" s="63" t="n">
        <v>225701</v>
      </c>
      <c r="F23" s="63" t="n">
        <v>105996</v>
      </c>
      <c r="G23" s="63" t="n">
        <v>119705</v>
      </c>
    </row>
    <row r="24" s="2" customFormat="true" ht="18.6" hidden="false" customHeight="true" outlineLevel="0" collapsed="false">
      <c r="A24" s="179" t="s">
        <v>442</v>
      </c>
      <c r="B24" s="63" t="n">
        <v>56568</v>
      </c>
      <c r="C24" s="63" t="n">
        <v>147967</v>
      </c>
      <c r="D24" s="63" t="n">
        <v>93514</v>
      </c>
      <c r="E24" s="63" t="n">
        <v>225717</v>
      </c>
      <c r="F24" s="63" t="n">
        <v>105999</v>
      </c>
      <c r="G24" s="63" t="n">
        <v>119718</v>
      </c>
    </row>
    <row r="25" s="2" customFormat="true" ht="18.6" hidden="false" customHeight="true" outlineLevel="0" collapsed="false">
      <c r="A25" s="179" t="s">
        <v>443</v>
      </c>
      <c r="B25" s="63" t="n">
        <v>56640</v>
      </c>
      <c r="C25" s="63" t="n">
        <v>148097</v>
      </c>
      <c r="D25" s="63" t="n">
        <v>93577</v>
      </c>
      <c r="E25" s="63" t="n">
        <v>225793</v>
      </c>
      <c r="F25" s="63" t="n">
        <v>106003</v>
      </c>
      <c r="G25" s="63" t="n">
        <v>119790</v>
      </c>
    </row>
    <row r="26" s="2" customFormat="true" ht="18.6" hidden="false" customHeight="true" outlineLevel="0" collapsed="false">
      <c r="A26" s="5" t="s">
        <v>184</v>
      </c>
      <c r="C26" s="172"/>
    </row>
  </sheetData>
  <mergeCells count="8">
    <mergeCell ref="A2:G2"/>
    <mergeCell ref="A5:A7"/>
    <mergeCell ref="B5:C5"/>
    <mergeCell ref="D5:G5"/>
    <mergeCell ref="B6:B7"/>
    <mergeCell ref="C6:C7"/>
    <mergeCell ref="D6:D7"/>
    <mergeCell ref="E6:G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3.5" zeroHeight="false" outlineLevelRow="0" outlineLevelCol="0"/>
  <cols>
    <col collapsed="false" customWidth="true" hidden="false" outlineLevel="0" max="1" min="1" style="2" width="14.99"/>
    <col collapsed="false" customWidth="true" hidden="false" outlineLevel="0" max="9" min="2" style="2" width="10.74"/>
    <col collapsed="false" customWidth="false" hidden="false" outlineLevel="0" max="257" min="10" style="2" width="6.74"/>
  </cols>
  <sheetData>
    <row r="1" s="2" customFormat="true" ht="18" hidden="false" customHeight="true" outlineLevel="0" collapsed="false">
      <c r="A1" s="2" t="s">
        <v>0</v>
      </c>
    </row>
    <row r="2" s="2" customFormat="true" ht="24" hidden="false" customHeight="true" outlineLevel="0" collapsed="false">
      <c r="A2" s="173" t="s">
        <v>444</v>
      </c>
      <c r="B2" s="173"/>
      <c r="C2" s="173"/>
      <c r="D2" s="173"/>
      <c r="E2" s="173"/>
      <c r="F2" s="173"/>
      <c r="G2" s="173"/>
      <c r="H2" s="173"/>
      <c r="I2" s="173"/>
    </row>
    <row r="3" s="2" customFormat="true" ht="18" hidden="false" customHeight="true" outlineLevel="0" collapsed="false"/>
    <row r="4" s="2" customFormat="true" ht="17.1" hidden="false" customHeight="true" outlineLevel="0" collapsed="false">
      <c r="A4" s="5" t="s">
        <v>445</v>
      </c>
    </row>
    <row r="5" s="2" customFormat="true" ht="18.6" hidden="false" customHeight="true" outlineLevel="0" collapsed="false">
      <c r="A5" s="7" t="s">
        <v>140</v>
      </c>
      <c r="B5" s="8" t="s">
        <v>446</v>
      </c>
      <c r="C5" s="8"/>
      <c r="D5" s="8"/>
      <c r="E5" s="109" t="s">
        <v>447</v>
      </c>
      <c r="F5" s="8" t="s">
        <v>448</v>
      </c>
      <c r="G5" s="8"/>
      <c r="H5" s="8"/>
      <c r="I5" s="110" t="s">
        <v>449</v>
      </c>
    </row>
    <row r="6" s="2" customFormat="true" ht="18.6" hidden="false" customHeight="true" outlineLevel="0" collapsed="false">
      <c r="A6" s="7"/>
      <c r="B6" s="91" t="s">
        <v>450</v>
      </c>
      <c r="C6" s="91" t="s">
        <v>451</v>
      </c>
      <c r="D6" s="91" t="s">
        <v>452</v>
      </c>
      <c r="E6" s="180" t="s">
        <v>453</v>
      </c>
      <c r="F6" s="91" t="s">
        <v>450</v>
      </c>
      <c r="G6" s="91" t="s">
        <v>451</v>
      </c>
      <c r="H6" s="7" t="s">
        <v>452</v>
      </c>
      <c r="I6" s="138" t="s">
        <v>453</v>
      </c>
    </row>
    <row r="7" s="2" customFormat="true" ht="18.6" hidden="false" customHeight="true" outlineLevel="0" collapsed="false">
      <c r="A7" s="174" t="s">
        <v>454</v>
      </c>
      <c r="B7" s="181" t="n">
        <v>1167</v>
      </c>
      <c r="C7" s="181" t="n">
        <v>769</v>
      </c>
      <c r="D7" s="63" t="n">
        <v>398</v>
      </c>
      <c r="E7" s="182" t="n">
        <v>5.3</v>
      </c>
      <c r="F7" s="63" t="n">
        <v>444</v>
      </c>
      <c r="G7" s="63" t="n">
        <v>343</v>
      </c>
      <c r="H7" s="181" t="n">
        <v>101</v>
      </c>
      <c r="I7" s="182" t="n">
        <v>2</v>
      </c>
      <c r="K7" s="57"/>
      <c r="L7" s="57"/>
    </row>
    <row r="8" s="2" customFormat="true" ht="18.6" hidden="false" customHeight="true" outlineLevel="0" collapsed="false">
      <c r="A8" s="175" t="s">
        <v>455</v>
      </c>
      <c r="B8" s="181" t="n">
        <v>1111</v>
      </c>
      <c r="C8" s="181" t="n">
        <v>700</v>
      </c>
      <c r="D8" s="63" t="n">
        <v>411</v>
      </c>
      <c r="E8" s="182" t="n">
        <v>5.1</v>
      </c>
      <c r="F8" s="63" t="n">
        <v>406</v>
      </c>
      <c r="G8" s="63" t="n">
        <v>269</v>
      </c>
      <c r="H8" s="181" t="n">
        <v>189</v>
      </c>
      <c r="I8" s="182" t="n">
        <v>1.8</v>
      </c>
      <c r="K8" s="57"/>
      <c r="L8" s="57"/>
    </row>
    <row r="9" s="2" customFormat="true" ht="18.6" hidden="false" customHeight="true" outlineLevel="0" collapsed="false">
      <c r="A9" s="175" t="s">
        <v>456</v>
      </c>
      <c r="B9" s="181" t="n">
        <v>1114</v>
      </c>
      <c r="C9" s="181" t="n">
        <v>748</v>
      </c>
      <c r="D9" s="63" t="n">
        <v>366</v>
      </c>
      <c r="E9" s="182" t="n">
        <v>5.1</v>
      </c>
      <c r="F9" s="63" t="n">
        <v>385</v>
      </c>
      <c r="G9" s="63" t="n">
        <v>296</v>
      </c>
      <c r="H9" s="181" t="n">
        <v>89</v>
      </c>
      <c r="I9" s="182" t="n">
        <v>1.7</v>
      </c>
      <c r="K9" s="57"/>
      <c r="L9" s="57"/>
    </row>
    <row r="10" s="2" customFormat="true" ht="18.6" hidden="false" customHeight="true" outlineLevel="0" collapsed="false">
      <c r="A10" s="175" t="s">
        <v>457</v>
      </c>
      <c r="B10" s="181" t="n">
        <v>1163</v>
      </c>
      <c r="C10" s="181" t="n">
        <v>773</v>
      </c>
      <c r="D10" s="63" t="n">
        <v>390</v>
      </c>
      <c r="E10" s="182" t="n">
        <v>5.2</v>
      </c>
      <c r="F10" s="63" t="n">
        <v>405</v>
      </c>
      <c r="G10" s="63" t="n">
        <v>312</v>
      </c>
      <c r="H10" s="181" t="n">
        <v>93</v>
      </c>
      <c r="I10" s="182" t="n">
        <v>1.8</v>
      </c>
      <c r="K10" s="57"/>
      <c r="L10" s="57"/>
    </row>
    <row r="11" s="2" customFormat="true" ht="18.6" hidden="false" customHeight="true" outlineLevel="0" collapsed="false">
      <c r="A11" s="175" t="s">
        <v>458</v>
      </c>
      <c r="B11" s="181" t="n">
        <v>1106</v>
      </c>
      <c r="C11" s="181" t="n">
        <v>748</v>
      </c>
      <c r="D11" s="63" t="n">
        <v>358</v>
      </c>
      <c r="E11" s="182" t="n">
        <v>4.9</v>
      </c>
      <c r="F11" s="63" t="n">
        <v>388</v>
      </c>
      <c r="G11" s="63" t="n">
        <v>309</v>
      </c>
      <c r="H11" s="181" t="n">
        <v>79</v>
      </c>
      <c r="I11" s="182" t="n">
        <v>1.7</v>
      </c>
      <c r="K11" s="57"/>
      <c r="L11" s="57"/>
    </row>
    <row r="12" s="2" customFormat="true" ht="18.6" hidden="false" customHeight="true" outlineLevel="0" collapsed="false">
      <c r="A12" s="183"/>
      <c r="B12" s="181"/>
      <c r="C12" s="181"/>
      <c r="D12" s="63"/>
      <c r="E12" s="184"/>
      <c r="F12" s="63"/>
      <c r="G12" s="63"/>
      <c r="H12" s="181"/>
      <c r="I12" s="185"/>
      <c r="K12" s="57"/>
      <c r="L12" s="57"/>
    </row>
    <row r="13" s="2" customFormat="true" ht="18.6" hidden="false" customHeight="true" outlineLevel="0" collapsed="false">
      <c r="A13" s="179" t="s">
        <v>432</v>
      </c>
      <c r="B13" s="181" t="n">
        <v>73</v>
      </c>
      <c r="C13" s="181" t="n">
        <v>51</v>
      </c>
      <c r="D13" s="63" t="n">
        <v>22</v>
      </c>
      <c r="E13" s="182" t="n">
        <v>0.3</v>
      </c>
      <c r="F13" s="63" t="n">
        <v>42</v>
      </c>
      <c r="G13" s="63" t="n">
        <v>34</v>
      </c>
      <c r="H13" s="181" t="n">
        <v>8</v>
      </c>
      <c r="I13" s="182" t="n">
        <v>0.2</v>
      </c>
      <c r="K13" s="57"/>
      <c r="L13" s="57"/>
    </row>
    <row r="14" s="2" customFormat="true" ht="18.6" hidden="false" customHeight="true" outlineLevel="0" collapsed="false">
      <c r="A14" s="179" t="s">
        <v>433</v>
      </c>
      <c r="B14" s="181" t="n">
        <v>83</v>
      </c>
      <c r="C14" s="181" t="n">
        <v>55</v>
      </c>
      <c r="D14" s="63" t="n">
        <v>28</v>
      </c>
      <c r="E14" s="182" t="n">
        <v>0.4</v>
      </c>
      <c r="F14" s="63" t="n">
        <v>26</v>
      </c>
      <c r="G14" s="63" t="n">
        <v>20</v>
      </c>
      <c r="H14" s="181" t="n">
        <v>6</v>
      </c>
      <c r="I14" s="182" t="n">
        <v>0.1</v>
      </c>
      <c r="K14" s="57"/>
      <c r="L14" s="57"/>
    </row>
    <row r="15" s="2" customFormat="true" ht="18.6" hidden="false" customHeight="true" outlineLevel="0" collapsed="false">
      <c r="A15" s="179" t="s">
        <v>459</v>
      </c>
      <c r="B15" s="181" t="n">
        <v>111</v>
      </c>
      <c r="C15" s="181" t="n">
        <v>67</v>
      </c>
      <c r="D15" s="63" t="n">
        <v>44</v>
      </c>
      <c r="E15" s="182" t="n">
        <v>0.5</v>
      </c>
      <c r="F15" s="63" t="n">
        <v>40</v>
      </c>
      <c r="G15" s="63" t="n">
        <v>35</v>
      </c>
      <c r="H15" s="181" t="n">
        <v>5</v>
      </c>
      <c r="I15" s="182" t="n">
        <v>0.2</v>
      </c>
      <c r="K15" s="57"/>
      <c r="L15" s="57"/>
    </row>
    <row r="16" s="2" customFormat="true" ht="18.6" hidden="false" customHeight="true" outlineLevel="0" collapsed="false">
      <c r="A16" s="179" t="s">
        <v>460</v>
      </c>
      <c r="B16" s="181" t="n">
        <v>88</v>
      </c>
      <c r="C16" s="181" t="n">
        <v>63</v>
      </c>
      <c r="D16" s="63" t="n">
        <v>25</v>
      </c>
      <c r="E16" s="182" t="n">
        <v>0.4</v>
      </c>
      <c r="F16" s="63" t="n">
        <v>31</v>
      </c>
      <c r="G16" s="63" t="n">
        <v>22</v>
      </c>
      <c r="H16" s="181" t="n">
        <v>9</v>
      </c>
      <c r="I16" s="182" t="n">
        <v>0.1</v>
      </c>
      <c r="K16" s="57"/>
      <c r="L16" s="57"/>
    </row>
    <row r="17" s="2" customFormat="true" ht="18.6" hidden="false" customHeight="true" outlineLevel="0" collapsed="false">
      <c r="A17" s="179" t="s">
        <v>461</v>
      </c>
      <c r="B17" s="181" t="n">
        <v>92</v>
      </c>
      <c r="C17" s="181" t="n">
        <v>66</v>
      </c>
      <c r="D17" s="63" t="n">
        <v>26</v>
      </c>
      <c r="E17" s="182" t="n">
        <v>0.4</v>
      </c>
      <c r="F17" s="63" t="n">
        <v>31</v>
      </c>
      <c r="G17" s="63" t="n">
        <v>25</v>
      </c>
      <c r="H17" s="181" t="n">
        <v>6</v>
      </c>
      <c r="I17" s="182" t="n">
        <v>0.1</v>
      </c>
      <c r="K17" s="57"/>
      <c r="L17" s="57"/>
    </row>
    <row r="18" s="2" customFormat="true" ht="18.6" hidden="false" customHeight="true" outlineLevel="0" collapsed="false">
      <c r="A18" s="179" t="s">
        <v>462</v>
      </c>
      <c r="B18" s="181" t="n">
        <v>69</v>
      </c>
      <c r="C18" s="181" t="n">
        <v>53</v>
      </c>
      <c r="D18" s="63" t="n">
        <v>16</v>
      </c>
      <c r="E18" s="182" t="n">
        <v>0.3</v>
      </c>
      <c r="F18" s="63" t="n">
        <v>32</v>
      </c>
      <c r="G18" s="63" t="n">
        <v>22</v>
      </c>
      <c r="H18" s="181" t="n">
        <v>10</v>
      </c>
      <c r="I18" s="182" t="n">
        <v>0.1</v>
      </c>
      <c r="K18" s="57"/>
      <c r="L18" s="57"/>
    </row>
    <row r="19" s="2" customFormat="true" ht="18.6" hidden="false" customHeight="true" outlineLevel="0" collapsed="false">
      <c r="A19" s="179" t="s">
        <v>463</v>
      </c>
      <c r="B19" s="181" t="n">
        <v>102</v>
      </c>
      <c r="C19" s="181" t="n">
        <v>72</v>
      </c>
      <c r="D19" s="63" t="n">
        <v>30</v>
      </c>
      <c r="E19" s="182" t="n">
        <v>0.4</v>
      </c>
      <c r="F19" s="63" t="n">
        <v>42</v>
      </c>
      <c r="G19" s="63" t="n">
        <v>29</v>
      </c>
      <c r="H19" s="181" t="n">
        <v>13</v>
      </c>
      <c r="I19" s="182" t="n">
        <v>0.2</v>
      </c>
      <c r="K19" s="57"/>
      <c r="L19" s="57"/>
    </row>
    <row r="20" s="2" customFormat="true" ht="18.6" hidden="false" customHeight="true" outlineLevel="0" collapsed="false">
      <c r="A20" s="179" t="s">
        <v>464</v>
      </c>
      <c r="B20" s="181" t="n">
        <v>96</v>
      </c>
      <c r="C20" s="181" t="n">
        <v>69</v>
      </c>
      <c r="D20" s="63" t="n">
        <v>27</v>
      </c>
      <c r="E20" s="182" t="n">
        <v>0.4</v>
      </c>
      <c r="F20" s="63" t="n">
        <v>25</v>
      </c>
      <c r="G20" s="63" t="n">
        <v>20</v>
      </c>
      <c r="H20" s="181" t="n">
        <v>5</v>
      </c>
      <c r="I20" s="182" t="n">
        <v>0.1</v>
      </c>
      <c r="K20" s="57"/>
      <c r="L20" s="57"/>
    </row>
    <row r="21" s="2" customFormat="true" ht="18.6" hidden="false" customHeight="true" outlineLevel="0" collapsed="false">
      <c r="A21" s="179" t="s">
        <v>465</v>
      </c>
      <c r="B21" s="181" t="n">
        <v>83</v>
      </c>
      <c r="C21" s="181" t="n">
        <v>56</v>
      </c>
      <c r="D21" s="63" t="n">
        <v>27</v>
      </c>
      <c r="E21" s="182" t="n">
        <v>0.4</v>
      </c>
      <c r="F21" s="63" t="n">
        <v>32</v>
      </c>
      <c r="G21" s="63" t="n">
        <v>29</v>
      </c>
      <c r="H21" s="181" t="n">
        <v>3</v>
      </c>
      <c r="I21" s="182" t="n">
        <v>0.1</v>
      </c>
      <c r="K21" s="57"/>
      <c r="L21" s="57"/>
    </row>
    <row r="22" s="2" customFormat="true" ht="18.6" hidden="false" customHeight="true" outlineLevel="0" collapsed="false">
      <c r="A22" s="179" t="s">
        <v>466</v>
      </c>
      <c r="B22" s="181" t="n">
        <v>91</v>
      </c>
      <c r="C22" s="181" t="n">
        <v>51</v>
      </c>
      <c r="D22" s="63" t="n">
        <v>40</v>
      </c>
      <c r="E22" s="182" t="n">
        <v>0.4</v>
      </c>
      <c r="F22" s="63" t="n">
        <v>37</v>
      </c>
      <c r="G22" s="63" t="n">
        <v>32</v>
      </c>
      <c r="H22" s="181" t="n">
        <v>5</v>
      </c>
      <c r="I22" s="182" t="n">
        <v>0.2</v>
      </c>
      <c r="K22" s="57"/>
      <c r="L22" s="57"/>
    </row>
    <row r="23" s="2" customFormat="true" ht="18.6" hidden="false" customHeight="true" outlineLevel="0" collapsed="false">
      <c r="A23" s="179" t="s">
        <v>467</v>
      </c>
      <c r="B23" s="181" t="n">
        <v>124</v>
      </c>
      <c r="C23" s="181" t="n">
        <v>81</v>
      </c>
      <c r="D23" s="63" t="n">
        <v>43</v>
      </c>
      <c r="E23" s="182" t="n">
        <v>0.5</v>
      </c>
      <c r="F23" s="63" t="n">
        <v>27</v>
      </c>
      <c r="G23" s="63" t="n">
        <v>21</v>
      </c>
      <c r="H23" s="181" t="n">
        <v>6</v>
      </c>
      <c r="I23" s="182" t="n">
        <v>0.1</v>
      </c>
      <c r="K23" s="57"/>
      <c r="L23" s="57"/>
    </row>
    <row r="24" s="2" customFormat="true" ht="18.6" hidden="false" customHeight="true" outlineLevel="0" collapsed="false">
      <c r="A24" s="179" t="s">
        <v>468</v>
      </c>
      <c r="B24" s="181" t="n">
        <v>94</v>
      </c>
      <c r="C24" s="181" t="n">
        <v>64</v>
      </c>
      <c r="D24" s="63" t="n">
        <v>30</v>
      </c>
      <c r="E24" s="182" t="n">
        <v>0.4</v>
      </c>
      <c r="F24" s="63" t="n">
        <v>23</v>
      </c>
      <c r="G24" s="63" t="n">
        <v>20</v>
      </c>
      <c r="H24" s="181" t="n">
        <v>3</v>
      </c>
      <c r="I24" s="182" t="n">
        <v>0.1</v>
      </c>
      <c r="K24" s="57"/>
      <c r="L24" s="57"/>
    </row>
    <row r="25" s="2" customFormat="true" ht="17.1" hidden="false" customHeight="true" outlineLevel="0" collapsed="false">
      <c r="A25" s="5" t="s">
        <v>469</v>
      </c>
      <c r="F25" s="172"/>
      <c r="G25" s="172"/>
      <c r="H25" s="56"/>
    </row>
    <row r="26" s="2" customFormat="true" ht="18" hidden="false" customHeight="true" outlineLevel="0" collapsed="false">
      <c r="A26" s="5" t="s">
        <v>184</v>
      </c>
      <c r="B26" s="56"/>
      <c r="C26" s="56"/>
      <c r="D26" s="172"/>
      <c r="I26" s="186"/>
    </row>
    <row r="27" customFormat="false" ht="13.5" hidden="false" customHeight="false" outlineLevel="0" collapsed="false">
      <c r="B27" s="56"/>
    </row>
  </sheetData>
  <mergeCells count="4">
    <mergeCell ref="A2:I2"/>
    <mergeCell ref="A5:A6"/>
    <mergeCell ref="B5:D5"/>
    <mergeCell ref="F5:H5"/>
  </mergeCells>
  <printOptions headings="false" gridLines="false" gridLinesSet="true" horizontalCentered="true" verticalCentered="false"/>
  <pageMargins left="0.590277777777778" right="0.590277777777778" top="0.78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6.62109375" defaultRowHeight="18" zeroHeight="false" outlineLevelRow="0" outlineLevelCol="0"/>
  <cols>
    <col collapsed="false" customWidth="true" hidden="false" outlineLevel="0" max="1" min="1" style="2" width="1.25"/>
    <col collapsed="false" customWidth="true" hidden="false" outlineLevel="0" max="2" min="2" style="2" width="14.74"/>
    <col collapsed="false" customWidth="true" hidden="false" outlineLevel="0" max="3" min="3" style="2" width="1.12"/>
    <col collapsed="false" customWidth="true" hidden="false" outlineLevel="0" max="12" min="4" style="2" width="8.62"/>
    <col collapsed="false" customWidth="false" hidden="false" outlineLevel="0" max="257" min="13" style="2" width="6.62"/>
  </cols>
  <sheetData>
    <row r="1" s="2" customFormat="true" ht="18" hidden="false" customHeight="true" outlineLevel="0" collapsed="false">
      <c r="A1" s="2" t="s">
        <v>0</v>
      </c>
      <c r="B1" s="2" t="s">
        <v>0</v>
      </c>
    </row>
    <row r="2" customFormat="false" ht="24" hidden="false" customHeight="true" outlineLevel="0" collapsed="false">
      <c r="A2" s="6" t="s">
        <v>470</v>
      </c>
      <c r="B2" s="6"/>
      <c r="C2" s="6"/>
      <c r="D2" s="6"/>
      <c r="E2" s="6"/>
      <c r="F2" s="6"/>
      <c r="G2" s="6"/>
      <c r="H2" s="6"/>
      <c r="I2" s="6"/>
      <c r="J2" s="6"/>
      <c r="K2" s="6"/>
      <c r="L2" s="6"/>
    </row>
    <row r="3" customFormat="false" ht="18" hidden="false" customHeight="true" outlineLevel="0" collapsed="false">
      <c r="B3" s="77"/>
      <c r="C3" s="77"/>
      <c r="E3" s="49"/>
    </row>
    <row r="4" customFormat="false" ht="18" hidden="false" customHeight="true" outlineLevel="0" collapsed="false">
      <c r="B4" s="187" t="s">
        <v>471</v>
      </c>
      <c r="C4" s="33"/>
      <c r="D4" s="33"/>
      <c r="E4" s="33"/>
    </row>
    <row r="5" customFormat="false" ht="22.5" hidden="false" customHeight="true" outlineLevel="0" collapsed="false">
      <c r="A5" s="103"/>
      <c r="B5" s="160" t="s">
        <v>472</v>
      </c>
      <c r="C5" s="62"/>
      <c r="D5" s="188" t="s">
        <v>473</v>
      </c>
      <c r="E5" s="188"/>
      <c r="F5" s="188"/>
      <c r="G5" s="188" t="s">
        <v>474</v>
      </c>
      <c r="H5" s="188"/>
      <c r="I5" s="188"/>
      <c r="J5" s="188" t="s">
        <v>475</v>
      </c>
      <c r="K5" s="188"/>
      <c r="L5" s="188"/>
    </row>
    <row r="6" customFormat="false" ht="22.5" hidden="false" customHeight="true" outlineLevel="0" collapsed="false">
      <c r="A6" s="103"/>
      <c r="B6" s="160"/>
      <c r="C6" s="62"/>
      <c r="D6" s="189" t="s">
        <v>476</v>
      </c>
      <c r="E6" s="189" t="s">
        <v>477</v>
      </c>
      <c r="F6" s="189" t="s">
        <v>478</v>
      </c>
      <c r="G6" s="189" t="s">
        <v>476</v>
      </c>
      <c r="H6" s="189" t="s">
        <v>477</v>
      </c>
      <c r="I6" s="189" t="s">
        <v>478</v>
      </c>
      <c r="J6" s="189" t="s">
        <v>476</v>
      </c>
      <c r="K6" s="189" t="s">
        <v>477</v>
      </c>
      <c r="L6" s="189" t="s">
        <v>478</v>
      </c>
    </row>
    <row r="7" customFormat="false" ht="22.5" hidden="false" customHeight="true" outlineLevel="0" collapsed="false">
      <c r="A7" s="34"/>
      <c r="B7" s="190" t="s">
        <v>479</v>
      </c>
      <c r="C7" s="191"/>
      <c r="D7" s="192" t="n">
        <v>61</v>
      </c>
      <c r="E7" s="192" t="n">
        <v>76</v>
      </c>
      <c r="F7" s="192" t="n">
        <v>-15</v>
      </c>
      <c r="G7" s="192" t="n">
        <v>71</v>
      </c>
      <c r="H7" s="192" t="n">
        <v>73</v>
      </c>
      <c r="I7" s="192" t="n">
        <v>-2</v>
      </c>
      <c r="J7" s="192" t="n">
        <v>77</v>
      </c>
      <c r="K7" s="192" t="n">
        <v>67</v>
      </c>
      <c r="L7" s="192" t="n">
        <v>10</v>
      </c>
    </row>
    <row r="8" customFormat="false" ht="22.5" hidden="false" customHeight="true" outlineLevel="0" collapsed="false">
      <c r="A8" s="116"/>
      <c r="B8" s="166" t="s">
        <v>480</v>
      </c>
      <c r="C8" s="145"/>
      <c r="D8" s="193" t="n">
        <v>11</v>
      </c>
      <c r="E8" s="193" t="n">
        <v>9</v>
      </c>
      <c r="F8" s="193" t="n">
        <v>2</v>
      </c>
      <c r="G8" s="193" t="n">
        <v>15</v>
      </c>
      <c r="H8" s="193" t="n">
        <v>13</v>
      </c>
      <c r="I8" s="193" t="n">
        <v>2</v>
      </c>
      <c r="J8" s="193" t="n">
        <v>10</v>
      </c>
      <c r="K8" s="193" t="n">
        <v>4</v>
      </c>
      <c r="L8" s="193" t="n">
        <v>6</v>
      </c>
    </row>
    <row r="9" customFormat="false" ht="22.5" hidden="false" customHeight="true" outlineLevel="0" collapsed="false">
      <c r="A9" s="116"/>
      <c r="B9" s="166" t="s">
        <v>481</v>
      </c>
      <c r="C9" s="145"/>
      <c r="D9" s="193" t="n">
        <v>9</v>
      </c>
      <c r="E9" s="193" t="n">
        <v>4</v>
      </c>
      <c r="F9" s="193" t="n">
        <v>5</v>
      </c>
      <c r="G9" s="193" t="n">
        <v>2</v>
      </c>
      <c r="H9" s="193" t="n">
        <v>8</v>
      </c>
      <c r="I9" s="193" t="n">
        <v>-6</v>
      </c>
      <c r="J9" s="193" t="n">
        <v>8</v>
      </c>
      <c r="K9" s="193" t="n">
        <v>9</v>
      </c>
      <c r="L9" s="193" t="n">
        <v>-1</v>
      </c>
    </row>
    <row r="10" customFormat="false" ht="22.5" hidden="false" customHeight="true" outlineLevel="0" collapsed="false">
      <c r="A10" s="116"/>
      <c r="B10" s="166" t="s">
        <v>482</v>
      </c>
      <c r="C10" s="145"/>
      <c r="D10" s="193" t="n">
        <v>40</v>
      </c>
      <c r="E10" s="193" t="n">
        <v>16</v>
      </c>
      <c r="F10" s="193" t="n">
        <v>24</v>
      </c>
      <c r="G10" s="193" t="n">
        <v>34</v>
      </c>
      <c r="H10" s="193" t="n">
        <v>20</v>
      </c>
      <c r="I10" s="193" t="n">
        <v>14</v>
      </c>
      <c r="J10" s="193" t="n">
        <v>31</v>
      </c>
      <c r="K10" s="193" t="n">
        <v>40</v>
      </c>
      <c r="L10" s="193" t="n">
        <v>-9</v>
      </c>
    </row>
    <row r="11" customFormat="false" ht="22.5" hidden="false" customHeight="true" outlineLevel="0" collapsed="false">
      <c r="A11" s="116"/>
      <c r="B11" s="166" t="s">
        <v>483</v>
      </c>
      <c r="C11" s="145"/>
      <c r="D11" s="193" t="n">
        <v>6</v>
      </c>
      <c r="E11" s="193" t="n">
        <v>1</v>
      </c>
      <c r="F11" s="102" t="n">
        <v>5</v>
      </c>
      <c r="G11" s="193" t="n">
        <v>9</v>
      </c>
      <c r="H11" s="193" t="n">
        <v>4</v>
      </c>
      <c r="I11" s="102" t="n">
        <v>5</v>
      </c>
      <c r="J11" s="193" t="n">
        <v>6</v>
      </c>
      <c r="K11" s="193" t="n">
        <v>6</v>
      </c>
      <c r="L11" s="194" t="n">
        <v>0</v>
      </c>
    </row>
    <row r="12" customFormat="false" ht="22.5" hidden="false" customHeight="true" outlineLevel="0" collapsed="false">
      <c r="A12" s="116"/>
      <c r="B12" s="166" t="s">
        <v>484</v>
      </c>
      <c r="C12" s="145"/>
      <c r="D12" s="193" t="n">
        <v>1</v>
      </c>
      <c r="E12" s="193" t="n">
        <v>3</v>
      </c>
      <c r="F12" s="193" t="n">
        <v>-2</v>
      </c>
      <c r="G12" s="193" t="n">
        <v>4</v>
      </c>
      <c r="H12" s="193" t="n">
        <v>1</v>
      </c>
      <c r="I12" s="193" t="n">
        <v>3</v>
      </c>
      <c r="J12" s="193" t="n">
        <v>5</v>
      </c>
      <c r="K12" s="193" t="n">
        <v>1</v>
      </c>
      <c r="L12" s="193" t="n">
        <v>4</v>
      </c>
    </row>
    <row r="13" customFormat="false" ht="22.5" hidden="false" customHeight="true" outlineLevel="0" collapsed="false">
      <c r="A13" s="116"/>
      <c r="B13" s="166" t="s">
        <v>485</v>
      </c>
      <c r="C13" s="145"/>
      <c r="D13" s="193" t="n">
        <v>6</v>
      </c>
      <c r="E13" s="193" t="n">
        <v>11</v>
      </c>
      <c r="F13" s="193" t="n">
        <v>-5</v>
      </c>
      <c r="G13" s="193" t="n">
        <v>20</v>
      </c>
      <c r="H13" s="193" t="n">
        <v>16</v>
      </c>
      <c r="I13" s="193" t="n">
        <v>4</v>
      </c>
      <c r="J13" s="193" t="n">
        <v>17</v>
      </c>
      <c r="K13" s="193" t="n">
        <v>6</v>
      </c>
      <c r="L13" s="193" t="n">
        <v>11</v>
      </c>
    </row>
    <row r="14" customFormat="false" ht="22.5" hidden="false" customHeight="true" outlineLevel="0" collapsed="false">
      <c r="A14" s="116"/>
      <c r="B14" s="166" t="s">
        <v>486</v>
      </c>
      <c r="C14" s="145"/>
      <c r="D14" s="193" t="n">
        <v>28</v>
      </c>
      <c r="E14" s="193" t="n">
        <v>36</v>
      </c>
      <c r="F14" s="193" t="n">
        <v>-8</v>
      </c>
      <c r="G14" s="193" t="n">
        <v>28</v>
      </c>
      <c r="H14" s="193" t="n">
        <v>42</v>
      </c>
      <c r="I14" s="193" t="n">
        <v>-14</v>
      </c>
      <c r="J14" s="193" t="n">
        <v>39</v>
      </c>
      <c r="K14" s="193" t="n">
        <v>59</v>
      </c>
      <c r="L14" s="193" t="n">
        <v>-20</v>
      </c>
    </row>
    <row r="15" customFormat="false" ht="22.5" hidden="false" customHeight="true" outlineLevel="0" collapsed="false">
      <c r="A15" s="116"/>
      <c r="B15" s="166" t="s">
        <v>487</v>
      </c>
      <c r="C15" s="145"/>
      <c r="D15" s="193" t="n">
        <v>16</v>
      </c>
      <c r="E15" s="193" t="n">
        <v>19</v>
      </c>
      <c r="F15" s="193" t="n">
        <v>-3</v>
      </c>
      <c r="G15" s="193" t="n">
        <v>17</v>
      </c>
      <c r="H15" s="193" t="n">
        <v>26</v>
      </c>
      <c r="I15" s="193" t="n">
        <v>-9</v>
      </c>
      <c r="J15" s="193" t="n">
        <v>27</v>
      </c>
      <c r="K15" s="193" t="n">
        <v>18</v>
      </c>
      <c r="L15" s="193" t="n">
        <v>9</v>
      </c>
    </row>
    <row r="16" customFormat="false" ht="22.5" hidden="false" customHeight="true" outlineLevel="0" collapsed="false">
      <c r="A16" s="116"/>
      <c r="B16" s="166" t="s">
        <v>488</v>
      </c>
      <c r="C16" s="145"/>
      <c r="D16" s="193" t="n">
        <v>8</v>
      </c>
      <c r="E16" s="193" t="n">
        <v>21</v>
      </c>
      <c r="F16" s="193" t="n">
        <v>-13</v>
      </c>
      <c r="G16" s="193" t="n">
        <v>6</v>
      </c>
      <c r="H16" s="193" t="n">
        <v>10</v>
      </c>
      <c r="I16" s="193" t="n">
        <v>-4</v>
      </c>
      <c r="J16" s="193" t="n">
        <v>12</v>
      </c>
      <c r="K16" s="193" t="n">
        <v>15</v>
      </c>
      <c r="L16" s="193" t="n">
        <v>-3</v>
      </c>
    </row>
    <row r="17" customFormat="false" ht="22.5" hidden="false" customHeight="true" outlineLevel="0" collapsed="false">
      <c r="A17" s="116"/>
      <c r="B17" s="166" t="s">
        <v>489</v>
      </c>
      <c r="C17" s="145"/>
      <c r="D17" s="193" t="n">
        <v>113</v>
      </c>
      <c r="E17" s="193" t="n">
        <v>203</v>
      </c>
      <c r="F17" s="193" t="n">
        <v>-90</v>
      </c>
      <c r="G17" s="193" t="n">
        <v>127</v>
      </c>
      <c r="H17" s="193" t="n">
        <v>147</v>
      </c>
      <c r="I17" s="193" t="n">
        <v>-20</v>
      </c>
      <c r="J17" s="193" t="n">
        <v>129</v>
      </c>
      <c r="K17" s="193" t="n">
        <v>142</v>
      </c>
      <c r="L17" s="193" t="n">
        <v>-13</v>
      </c>
    </row>
    <row r="18" customFormat="false" ht="22.5" hidden="false" customHeight="true" outlineLevel="0" collapsed="false">
      <c r="A18" s="116"/>
      <c r="B18" s="166" t="s">
        <v>490</v>
      </c>
      <c r="C18" s="145"/>
      <c r="D18" s="193" t="n">
        <v>191</v>
      </c>
      <c r="E18" s="193" t="n">
        <v>232</v>
      </c>
      <c r="F18" s="193" t="n">
        <v>-41</v>
      </c>
      <c r="G18" s="193" t="n">
        <v>187</v>
      </c>
      <c r="H18" s="193" t="n">
        <v>254</v>
      </c>
      <c r="I18" s="193" t="n">
        <v>-67</v>
      </c>
      <c r="J18" s="193" t="n">
        <v>172</v>
      </c>
      <c r="K18" s="193" t="n">
        <v>251</v>
      </c>
      <c r="L18" s="193" t="n">
        <v>-79</v>
      </c>
    </row>
    <row r="19" customFormat="false" ht="22.5" hidden="false" customHeight="true" outlineLevel="0" collapsed="false">
      <c r="A19" s="116"/>
      <c r="B19" s="166" t="s">
        <v>491</v>
      </c>
      <c r="C19" s="145"/>
      <c r="D19" s="193" t="n">
        <v>454</v>
      </c>
      <c r="E19" s="193" t="n">
        <v>727</v>
      </c>
      <c r="F19" s="193" t="n">
        <v>-273</v>
      </c>
      <c r="G19" s="193" t="n">
        <v>396</v>
      </c>
      <c r="H19" s="193" t="n">
        <v>760</v>
      </c>
      <c r="I19" s="193" t="n">
        <v>-364</v>
      </c>
      <c r="J19" s="193" t="n">
        <v>453</v>
      </c>
      <c r="K19" s="193" t="n">
        <v>678</v>
      </c>
      <c r="L19" s="193" t="n">
        <v>-225</v>
      </c>
    </row>
    <row r="20" customFormat="false" ht="22.5" hidden="false" customHeight="true" outlineLevel="0" collapsed="false">
      <c r="A20" s="116"/>
      <c r="B20" s="166" t="s">
        <v>492</v>
      </c>
      <c r="C20" s="145"/>
      <c r="D20" s="193" t="n">
        <v>310</v>
      </c>
      <c r="E20" s="193" t="n">
        <v>416</v>
      </c>
      <c r="F20" s="193" t="n">
        <v>-106</v>
      </c>
      <c r="G20" s="193" t="n">
        <v>315</v>
      </c>
      <c r="H20" s="193" t="n">
        <v>429</v>
      </c>
      <c r="I20" s="193" t="n">
        <v>-114</v>
      </c>
      <c r="J20" s="193" t="n">
        <v>294</v>
      </c>
      <c r="K20" s="193" t="n">
        <v>375</v>
      </c>
      <c r="L20" s="193" t="n">
        <v>-81</v>
      </c>
    </row>
    <row r="21" customFormat="false" ht="22.5" hidden="false" customHeight="true" outlineLevel="0" collapsed="false">
      <c r="A21" s="116"/>
      <c r="B21" s="166" t="s">
        <v>493</v>
      </c>
      <c r="C21" s="145"/>
      <c r="D21" s="193" t="n">
        <v>23</v>
      </c>
      <c r="E21" s="193" t="n">
        <v>19</v>
      </c>
      <c r="F21" s="193" t="n">
        <v>4</v>
      </c>
      <c r="G21" s="193" t="n">
        <v>15</v>
      </c>
      <c r="H21" s="193" t="n">
        <v>8</v>
      </c>
      <c r="I21" s="193" t="n">
        <v>7</v>
      </c>
      <c r="J21" s="193" t="n">
        <v>5</v>
      </c>
      <c r="K21" s="193" t="n">
        <v>13</v>
      </c>
      <c r="L21" s="193" t="n">
        <v>-8</v>
      </c>
    </row>
    <row r="22" customFormat="false" ht="22.5" hidden="false" customHeight="true" outlineLevel="0" collapsed="false">
      <c r="A22" s="116"/>
      <c r="B22" s="166" t="s">
        <v>494</v>
      </c>
      <c r="C22" s="145"/>
      <c r="D22" s="193" t="n">
        <v>19</v>
      </c>
      <c r="E22" s="193" t="n">
        <v>36</v>
      </c>
      <c r="F22" s="193" t="n">
        <v>-17</v>
      </c>
      <c r="G22" s="193" t="n">
        <v>21</v>
      </c>
      <c r="H22" s="193" t="n">
        <v>23</v>
      </c>
      <c r="I22" s="193" t="n">
        <v>-2</v>
      </c>
      <c r="J22" s="193" t="n">
        <v>27</v>
      </c>
      <c r="K22" s="193" t="n">
        <v>35</v>
      </c>
      <c r="L22" s="193" t="n">
        <v>-8</v>
      </c>
    </row>
    <row r="23" customFormat="false" ht="22.5" hidden="false" customHeight="true" outlineLevel="0" collapsed="false">
      <c r="A23" s="116"/>
      <c r="B23" s="166" t="s">
        <v>495</v>
      </c>
      <c r="C23" s="145"/>
      <c r="D23" s="193" t="n">
        <v>47</v>
      </c>
      <c r="E23" s="193" t="n">
        <v>31</v>
      </c>
      <c r="F23" s="193" t="n">
        <v>16</v>
      </c>
      <c r="G23" s="193" t="n">
        <v>43</v>
      </c>
      <c r="H23" s="193" t="n">
        <v>29</v>
      </c>
      <c r="I23" s="193" t="n">
        <v>14</v>
      </c>
      <c r="J23" s="193" t="n">
        <v>22</v>
      </c>
      <c r="K23" s="193" t="n">
        <v>45</v>
      </c>
      <c r="L23" s="193" t="n">
        <v>-23</v>
      </c>
    </row>
    <row r="24" customFormat="false" ht="22.5" hidden="false" customHeight="true" outlineLevel="0" collapsed="false">
      <c r="A24" s="116"/>
      <c r="B24" s="166" t="s">
        <v>496</v>
      </c>
      <c r="C24" s="145"/>
      <c r="D24" s="193" t="n">
        <v>36</v>
      </c>
      <c r="E24" s="193" t="n">
        <v>17</v>
      </c>
      <c r="F24" s="193" t="n">
        <v>19</v>
      </c>
      <c r="G24" s="193" t="n">
        <v>21</v>
      </c>
      <c r="H24" s="193" t="n">
        <v>26</v>
      </c>
      <c r="I24" s="193" t="n">
        <v>-5</v>
      </c>
      <c r="J24" s="193" t="n">
        <v>42</v>
      </c>
      <c r="K24" s="193" t="n">
        <v>30</v>
      </c>
      <c r="L24" s="193" t="n">
        <v>12</v>
      </c>
    </row>
    <row r="25" customFormat="false" ht="22.5" hidden="false" customHeight="true" outlineLevel="0" collapsed="false">
      <c r="A25" s="116"/>
      <c r="B25" s="166" t="s">
        <v>497</v>
      </c>
      <c r="C25" s="145"/>
      <c r="D25" s="193" t="n">
        <v>11</v>
      </c>
      <c r="E25" s="193" t="n">
        <v>11</v>
      </c>
      <c r="F25" s="194" t="n">
        <v>0</v>
      </c>
      <c r="G25" s="193" t="n">
        <v>9</v>
      </c>
      <c r="H25" s="193" t="n">
        <v>9</v>
      </c>
      <c r="I25" s="194" t="n">
        <v>0</v>
      </c>
      <c r="J25" s="193" t="n">
        <v>5</v>
      </c>
      <c r="K25" s="193" t="n">
        <v>11</v>
      </c>
      <c r="L25" s="193" t="n">
        <v>-6</v>
      </c>
    </row>
    <row r="26" customFormat="false" ht="22.5" hidden="false" customHeight="true" outlineLevel="0" collapsed="false">
      <c r="A26" s="116"/>
      <c r="B26" s="166" t="s">
        <v>498</v>
      </c>
      <c r="C26" s="145"/>
      <c r="D26" s="193" t="n">
        <v>32</v>
      </c>
      <c r="E26" s="193" t="n">
        <v>18</v>
      </c>
      <c r="F26" s="193" t="n">
        <v>14</v>
      </c>
      <c r="G26" s="193" t="n">
        <v>36</v>
      </c>
      <c r="H26" s="193" t="n">
        <v>23</v>
      </c>
      <c r="I26" s="193" t="n">
        <v>13</v>
      </c>
      <c r="J26" s="193" t="n">
        <v>14</v>
      </c>
      <c r="K26" s="193" t="n">
        <v>26</v>
      </c>
      <c r="L26" s="193" t="n">
        <v>-12</v>
      </c>
    </row>
    <row r="27" customFormat="false" ht="22.5" hidden="false" customHeight="true" outlineLevel="0" collapsed="false">
      <c r="A27" s="116"/>
      <c r="B27" s="166" t="s">
        <v>499</v>
      </c>
      <c r="C27" s="145"/>
      <c r="D27" s="193" t="n">
        <v>19</v>
      </c>
      <c r="E27" s="193" t="n">
        <v>27</v>
      </c>
      <c r="F27" s="193" t="n">
        <v>-8</v>
      </c>
      <c r="G27" s="193" t="n">
        <v>31</v>
      </c>
      <c r="H27" s="193" t="n">
        <v>50</v>
      </c>
      <c r="I27" s="193" t="n">
        <v>-19</v>
      </c>
      <c r="J27" s="193" t="n">
        <v>30</v>
      </c>
      <c r="K27" s="193" t="n">
        <v>25</v>
      </c>
      <c r="L27" s="193" t="n">
        <v>5</v>
      </c>
    </row>
    <row r="28" customFormat="false" ht="22.5" hidden="false" customHeight="true" outlineLevel="0" collapsed="false">
      <c r="A28" s="116"/>
      <c r="B28" s="166" t="s">
        <v>500</v>
      </c>
      <c r="C28" s="145"/>
      <c r="D28" s="193" t="n">
        <v>97</v>
      </c>
      <c r="E28" s="193" t="n">
        <v>83</v>
      </c>
      <c r="F28" s="193" t="n">
        <v>14</v>
      </c>
      <c r="G28" s="193" t="n">
        <v>86</v>
      </c>
      <c r="H28" s="193" t="n">
        <v>78</v>
      </c>
      <c r="I28" s="193" t="n">
        <v>8</v>
      </c>
      <c r="J28" s="193" t="n">
        <v>64</v>
      </c>
      <c r="K28" s="193" t="n">
        <v>61</v>
      </c>
      <c r="L28" s="193" t="n">
        <v>3</v>
      </c>
    </row>
    <row r="29" customFormat="false" ht="22.5" hidden="false" customHeight="true" outlineLevel="0" collapsed="false">
      <c r="A29" s="116"/>
      <c r="B29" s="166" t="s">
        <v>501</v>
      </c>
      <c r="C29" s="145"/>
      <c r="D29" s="193" t="n">
        <v>278</v>
      </c>
      <c r="E29" s="193" t="n">
        <v>252</v>
      </c>
      <c r="F29" s="193" t="n">
        <v>26</v>
      </c>
      <c r="G29" s="193" t="n">
        <v>245</v>
      </c>
      <c r="H29" s="193" t="n">
        <v>239</v>
      </c>
      <c r="I29" s="193" t="n">
        <v>6</v>
      </c>
      <c r="J29" s="193" t="n">
        <v>267</v>
      </c>
      <c r="K29" s="193" t="n">
        <v>230</v>
      </c>
      <c r="L29" s="193" t="n">
        <v>37</v>
      </c>
    </row>
    <row r="30" customFormat="false" ht="22.5" hidden="false" customHeight="true" outlineLevel="0" collapsed="false">
      <c r="A30" s="116"/>
      <c r="B30" s="166" t="s">
        <v>502</v>
      </c>
      <c r="C30" s="145"/>
      <c r="D30" s="193" t="n">
        <v>68</v>
      </c>
      <c r="E30" s="193" t="n">
        <v>109</v>
      </c>
      <c r="F30" s="193" t="n">
        <v>-41</v>
      </c>
      <c r="G30" s="193" t="n">
        <v>71</v>
      </c>
      <c r="H30" s="193" t="n">
        <v>83</v>
      </c>
      <c r="I30" s="193" t="n">
        <v>-12</v>
      </c>
      <c r="J30" s="193" t="n">
        <v>57</v>
      </c>
      <c r="K30" s="193" t="n">
        <v>86</v>
      </c>
      <c r="L30" s="193" t="n">
        <v>-29</v>
      </c>
    </row>
    <row r="31" customFormat="false" ht="22.5" hidden="false" customHeight="true" outlineLevel="0" collapsed="false">
      <c r="A31" s="116"/>
      <c r="B31" s="166" t="s">
        <v>503</v>
      </c>
      <c r="C31" s="145"/>
      <c r="D31" s="193" t="n">
        <v>85</v>
      </c>
      <c r="E31" s="193" t="n">
        <v>115</v>
      </c>
      <c r="F31" s="193" t="n">
        <v>-30</v>
      </c>
      <c r="G31" s="193" t="n">
        <v>93</v>
      </c>
      <c r="H31" s="193" t="n">
        <v>95</v>
      </c>
      <c r="I31" s="193" t="n">
        <v>-2</v>
      </c>
      <c r="J31" s="193" t="n">
        <v>85</v>
      </c>
      <c r="K31" s="193" t="n">
        <v>107</v>
      </c>
      <c r="L31" s="193" t="n">
        <v>-22</v>
      </c>
    </row>
    <row r="32" customFormat="false" ht="22.5" hidden="false" customHeight="true" outlineLevel="0" collapsed="false">
      <c r="A32" s="116"/>
      <c r="B32" s="166" t="s">
        <v>504</v>
      </c>
      <c r="C32" s="145"/>
      <c r="D32" s="193" t="n">
        <v>247</v>
      </c>
      <c r="E32" s="193" t="n">
        <v>254</v>
      </c>
      <c r="F32" s="193" t="n">
        <v>-7</v>
      </c>
      <c r="G32" s="193" t="n">
        <v>261</v>
      </c>
      <c r="H32" s="193" t="n">
        <v>257</v>
      </c>
      <c r="I32" s="193" t="n">
        <v>4</v>
      </c>
      <c r="J32" s="193" t="n">
        <v>237</v>
      </c>
      <c r="K32" s="193" t="n">
        <v>211</v>
      </c>
      <c r="L32" s="193" t="n">
        <v>26</v>
      </c>
    </row>
    <row r="33" customFormat="false" ht="22.5" hidden="false" customHeight="true" outlineLevel="0" collapsed="false">
      <c r="A33" s="116"/>
      <c r="B33" s="166" t="s">
        <v>505</v>
      </c>
      <c r="C33" s="145"/>
      <c r="D33" s="193" t="n">
        <v>2384</v>
      </c>
      <c r="E33" s="193" t="n">
        <v>1923</v>
      </c>
      <c r="F33" s="193" t="n">
        <v>461</v>
      </c>
      <c r="G33" s="193" t="n">
        <v>2316</v>
      </c>
      <c r="H33" s="193" t="n">
        <v>1747</v>
      </c>
      <c r="I33" s="193" t="n">
        <v>569</v>
      </c>
      <c r="J33" s="193" t="n">
        <v>2419</v>
      </c>
      <c r="K33" s="193" t="n">
        <v>1634</v>
      </c>
      <c r="L33" s="193" t="n">
        <v>785</v>
      </c>
    </row>
    <row r="34" customFormat="false" ht="22.5" hidden="false" customHeight="true" outlineLevel="0" collapsed="false">
      <c r="A34" s="116"/>
      <c r="B34" s="166" t="s">
        <v>366</v>
      </c>
      <c r="C34" s="145"/>
      <c r="D34" s="193" t="n">
        <v>4691</v>
      </c>
      <c r="E34" s="193" t="n">
        <v>3840</v>
      </c>
      <c r="F34" s="193" t="n">
        <v>851</v>
      </c>
      <c r="G34" s="193" t="n">
        <v>4370</v>
      </c>
      <c r="H34" s="193" t="n">
        <v>3747</v>
      </c>
      <c r="I34" s="193" t="n">
        <v>623</v>
      </c>
      <c r="J34" s="193" t="n">
        <v>4439</v>
      </c>
      <c r="K34" s="193" t="n">
        <v>3498</v>
      </c>
      <c r="L34" s="193" t="n">
        <v>941</v>
      </c>
    </row>
    <row r="35" customFormat="false" ht="22.5" hidden="false" customHeight="true" outlineLevel="0" collapsed="false">
      <c r="A35" s="116"/>
      <c r="B35" s="166" t="s">
        <v>506</v>
      </c>
      <c r="C35" s="145"/>
      <c r="D35" s="193" t="n">
        <v>145</v>
      </c>
      <c r="E35" s="193" t="n">
        <v>114</v>
      </c>
      <c r="F35" s="193" t="n">
        <v>31</v>
      </c>
      <c r="G35" s="193" t="n">
        <v>124</v>
      </c>
      <c r="H35" s="193" t="n">
        <v>80</v>
      </c>
      <c r="I35" s="193" t="n">
        <v>44</v>
      </c>
      <c r="J35" s="193" t="n">
        <v>132</v>
      </c>
      <c r="K35" s="193" t="n">
        <v>90</v>
      </c>
      <c r="L35" s="193" t="n">
        <v>42</v>
      </c>
    </row>
    <row r="36" customFormat="false" ht="22.5" hidden="false" customHeight="true" outlineLevel="0" collapsed="false">
      <c r="A36" s="116"/>
      <c r="B36" s="166" t="s">
        <v>507</v>
      </c>
      <c r="C36" s="145"/>
      <c r="D36" s="193" t="n">
        <v>60</v>
      </c>
      <c r="E36" s="193" t="n">
        <v>66</v>
      </c>
      <c r="F36" s="193" t="n">
        <v>-6</v>
      </c>
      <c r="G36" s="193" t="n">
        <v>75</v>
      </c>
      <c r="H36" s="193" t="n">
        <v>57</v>
      </c>
      <c r="I36" s="193" t="n">
        <v>18</v>
      </c>
      <c r="J36" s="193" t="n">
        <v>62</v>
      </c>
      <c r="K36" s="193" t="n">
        <v>41</v>
      </c>
      <c r="L36" s="193" t="n">
        <v>21</v>
      </c>
    </row>
    <row r="37" customFormat="false" ht="22.5" hidden="false" customHeight="true" outlineLevel="0" collapsed="false">
      <c r="A37" s="116"/>
      <c r="B37" s="166" t="s">
        <v>508</v>
      </c>
      <c r="C37" s="145"/>
      <c r="D37" s="193" t="n">
        <v>48</v>
      </c>
      <c r="E37" s="193" t="n">
        <v>28</v>
      </c>
      <c r="F37" s="193" t="n">
        <v>20</v>
      </c>
      <c r="G37" s="193" t="n">
        <v>34</v>
      </c>
      <c r="H37" s="193" t="n">
        <v>28</v>
      </c>
      <c r="I37" s="193" t="n">
        <v>6</v>
      </c>
      <c r="J37" s="193" t="n">
        <v>24</v>
      </c>
      <c r="K37" s="193" t="n">
        <v>23</v>
      </c>
      <c r="L37" s="193" t="n">
        <v>1</v>
      </c>
    </row>
    <row r="38" customFormat="false" ht="22.5" hidden="false" customHeight="true" outlineLevel="0" collapsed="false">
      <c r="A38" s="116"/>
      <c r="B38" s="166" t="s">
        <v>509</v>
      </c>
      <c r="C38" s="145"/>
      <c r="D38" s="193" t="n">
        <v>38</v>
      </c>
      <c r="E38" s="193" t="n">
        <v>23</v>
      </c>
      <c r="F38" s="193" t="n">
        <v>15</v>
      </c>
      <c r="G38" s="193" t="n">
        <v>31</v>
      </c>
      <c r="H38" s="193" t="n">
        <v>35</v>
      </c>
      <c r="I38" s="193" t="n">
        <v>-4</v>
      </c>
      <c r="J38" s="193" t="n">
        <v>25</v>
      </c>
      <c r="K38" s="193" t="n">
        <v>40</v>
      </c>
      <c r="L38" s="193" t="n">
        <v>-15</v>
      </c>
    </row>
    <row r="39" customFormat="false" ht="22.5" hidden="false" customHeight="true" outlineLevel="0" collapsed="false">
      <c r="A39" s="116"/>
      <c r="B39" s="166" t="s">
        <v>510</v>
      </c>
      <c r="C39" s="145"/>
      <c r="D39" s="193" t="n">
        <v>104</v>
      </c>
      <c r="E39" s="193" t="n">
        <v>99</v>
      </c>
      <c r="F39" s="193" t="n">
        <v>5</v>
      </c>
      <c r="G39" s="193" t="n">
        <v>86</v>
      </c>
      <c r="H39" s="193" t="n">
        <v>101</v>
      </c>
      <c r="I39" s="193" t="n">
        <v>-15</v>
      </c>
      <c r="J39" s="193" t="n">
        <v>93</v>
      </c>
      <c r="K39" s="193" t="n">
        <v>113</v>
      </c>
      <c r="L39" s="193" t="n">
        <v>-20</v>
      </c>
    </row>
    <row r="40" customFormat="false" ht="22.5" hidden="false" customHeight="true" outlineLevel="0" collapsed="false">
      <c r="A40" s="116"/>
      <c r="B40" s="166" t="s">
        <v>511</v>
      </c>
      <c r="C40" s="145"/>
      <c r="D40" s="193" t="n">
        <v>159</v>
      </c>
      <c r="E40" s="193" t="n">
        <v>137</v>
      </c>
      <c r="F40" s="193" t="n">
        <v>22</v>
      </c>
      <c r="G40" s="193" t="n">
        <v>130</v>
      </c>
      <c r="H40" s="193" t="n">
        <v>104</v>
      </c>
      <c r="I40" s="193" t="n">
        <v>26</v>
      </c>
      <c r="J40" s="193" t="n">
        <v>159</v>
      </c>
      <c r="K40" s="193" t="n">
        <v>135</v>
      </c>
      <c r="L40" s="193" t="n">
        <v>24</v>
      </c>
    </row>
    <row r="41" customFormat="false" ht="22.5" hidden="false" customHeight="true" outlineLevel="0" collapsed="false">
      <c r="A41" s="116"/>
      <c r="B41" s="166" t="s">
        <v>512</v>
      </c>
      <c r="C41" s="145"/>
      <c r="D41" s="193" t="n">
        <v>69</v>
      </c>
      <c r="E41" s="193" t="n">
        <v>54</v>
      </c>
      <c r="F41" s="193" t="n">
        <v>15</v>
      </c>
      <c r="G41" s="193" t="n">
        <v>28</v>
      </c>
      <c r="H41" s="193" t="n">
        <v>39</v>
      </c>
      <c r="I41" s="193" t="n">
        <v>-11</v>
      </c>
      <c r="J41" s="193" t="n">
        <v>34</v>
      </c>
      <c r="K41" s="193" t="n">
        <v>23</v>
      </c>
      <c r="L41" s="193" t="n">
        <v>11</v>
      </c>
    </row>
    <row r="42" customFormat="false" ht="22.5" hidden="false" customHeight="true" outlineLevel="0" collapsed="false">
      <c r="A42" s="116"/>
      <c r="B42" s="166" t="s">
        <v>513</v>
      </c>
      <c r="C42" s="145"/>
      <c r="D42" s="193" t="n">
        <v>26</v>
      </c>
      <c r="E42" s="193" t="n">
        <v>42</v>
      </c>
      <c r="F42" s="193" t="n">
        <v>-16</v>
      </c>
      <c r="G42" s="193" t="n">
        <v>37</v>
      </c>
      <c r="H42" s="193" t="n">
        <v>28</v>
      </c>
      <c r="I42" s="193" t="n">
        <v>9</v>
      </c>
      <c r="J42" s="193" t="n">
        <v>38</v>
      </c>
      <c r="K42" s="193" t="n">
        <v>29</v>
      </c>
      <c r="L42" s="193" t="n">
        <v>9</v>
      </c>
    </row>
    <row r="43" customFormat="false" ht="22.5" hidden="false" customHeight="true" outlineLevel="0" collapsed="false">
      <c r="A43" s="116"/>
      <c r="B43" s="166" t="s">
        <v>514</v>
      </c>
      <c r="C43" s="145"/>
      <c r="D43" s="193" t="n">
        <v>65</v>
      </c>
      <c r="E43" s="193" t="n">
        <v>64</v>
      </c>
      <c r="F43" s="193" t="n">
        <v>1</v>
      </c>
      <c r="G43" s="193" t="n">
        <v>68</v>
      </c>
      <c r="H43" s="193" t="n">
        <v>59</v>
      </c>
      <c r="I43" s="193" t="n">
        <v>9</v>
      </c>
      <c r="J43" s="193" t="n">
        <v>46</v>
      </c>
      <c r="K43" s="193" t="n">
        <v>62</v>
      </c>
      <c r="L43" s="193" t="n">
        <v>-16</v>
      </c>
    </row>
    <row r="44" customFormat="false" ht="22.5" hidden="false" customHeight="true" outlineLevel="0" collapsed="false">
      <c r="A44" s="116"/>
      <c r="B44" s="166" t="s">
        <v>515</v>
      </c>
      <c r="C44" s="145"/>
      <c r="D44" s="193" t="n">
        <v>72</v>
      </c>
      <c r="E44" s="193" t="n">
        <v>43</v>
      </c>
      <c r="F44" s="193" t="n">
        <v>29</v>
      </c>
      <c r="G44" s="193" t="n">
        <v>60</v>
      </c>
      <c r="H44" s="193" t="n">
        <v>44</v>
      </c>
      <c r="I44" s="193" t="n">
        <v>16</v>
      </c>
      <c r="J44" s="193" t="n">
        <v>69</v>
      </c>
      <c r="K44" s="193" t="n">
        <v>60</v>
      </c>
      <c r="L44" s="193" t="n">
        <v>9</v>
      </c>
    </row>
    <row r="45" customFormat="false" ht="22.5" hidden="false" customHeight="true" outlineLevel="0" collapsed="false">
      <c r="A45" s="116"/>
      <c r="B45" s="166" t="s">
        <v>516</v>
      </c>
      <c r="C45" s="145"/>
      <c r="D45" s="193" t="n">
        <v>37</v>
      </c>
      <c r="E45" s="193" t="n">
        <v>28</v>
      </c>
      <c r="F45" s="193" t="n">
        <v>9</v>
      </c>
      <c r="G45" s="193" t="n">
        <v>34</v>
      </c>
      <c r="H45" s="193" t="n">
        <v>31</v>
      </c>
      <c r="I45" s="193" t="n">
        <v>3</v>
      </c>
      <c r="J45" s="193" t="n">
        <v>37</v>
      </c>
      <c r="K45" s="193" t="n">
        <v>31</v>
      </c>
      <c r="L45" s="193" t="n">
        <v>6</v>
      </c>
    </row>
    <row r="46" customFormat="false" ht="22.5" hidden="false" customHeight="true" outlineLevel="0" collapsed="false">
      <c r="A46" s="116"/>
      <c r="B46" s="166" t="s">
        <v>517</v>
      </c>
      <c r="C46" s="145"/>
      <c r="D46" s="193" t="n">
        <v>181</v>
      </c>
      <c r="E46" s="193" t="n">
        <v>156</v>
      </c>
      <c r="F46" s="193" t="n">
        <v>25</v>
      </c>
      <c r="G46" s="193" t="n">
        <v>177</v>
      </c>
      <c r="H46" s="193" t="n">
        <v>140</v>
      </c>
      <c r="I46" s="193" t="n">
        <v>37</v>
      </c>
      <c r="J46" s="193" t="n">
        <v>147</v>
      </c>
      <c r="K46" s="193" t="n">
        <v>162</v>
      </c>
      <c r="L46" s="193" t="n">
        <v>-15</v>
      </c>
    </row>
    <row r="47" customFormat="false" ht="22.5" hidden="false" customHeight="true" outlineLevel="0" collapsed="false">
      <c r="A47" s="116"/>
      <c r="B47" s="166" t="s">
        <v>518</v>
      </c>
      <c r="C47" s="145"/>
      <c r="D47" s="193" t="n">
        <v>24</v>
      </c>
      <c r="E47" s="193" t="n">
        <v>10</v>
      </c>
      <c r="F47" s="193" t="n">
        <v>14</v>
      </c>
      <c r="G47" s="193" t="n">
        <v>10</v>
      </c>
      <c r="H47" s="193" t="n">
        <v>13</v>
      </c>
      <c r="I47" s="193" t="n">
        <v>-3</v>
      </c>
      <c r="J47" s="193" t="n">
        <v>22</v>
      </c>
      <c r="K47" s="193" t="n">
        <v>13</v>
      </c>
      <c r="L47" s="193" t="n">
        <v>9</v>
      </c>
    </row>
    <row r="48" customFormat="false" ht="22.5" hidden="false" customHeight="true" outlineLevel="0" collapsed="false">
      <c r="A48" s="116"/>
      <c r="B48" s="166" t="s">
        <v>519</v>
      </c>
      <c r="C48" s="145"/>
      <c r="D48" s="193" t="n">
        <v>31</v>
      </c>
      <c r="E48" s="193" t="n">
        <v>16</v>
      </c>
      <c r="F48" s="193" t="n">
        <v>15</v>
      </c>
      <c r="G48" s="193" t="n">
        <v>19</v>
      </c>
      <c r="H48" s="193" t="n">
        <v>20</v>
      </c>
      <c r="I48" s="193" t="n">
        <v>-1</v>
      </c>
      <c r="J48" s="193" t="n">
        <v>35</v>
      </c>
      <c r="K48" s="193" t="n">
        <v>25</v>
      </c>
      <c r="L48" s="193" t="n">
        <v>10</v>
      </c>
    </row>
    <row r="49" customFormat="false" ht="22.5" hidden="false" customHeight="true" outlineLevel="0" collapsed="false">
      <c r="A49" s="116"/>
      <c r="B49" s="166" t="s">
        <v>520</v>
      </c>
      <c r="C49" s="145"/>
      <c r="D49" s="193" t="n">
        <v>37</v>
      </c>
      <c r="E49" s="193" t="n">
        <v>37</v>
      </c>
      <c r="F49" s="194" t="n">
        <v>0</v>
      </c>
      <c r="G49" s="193" t="n">
        <v>46</v>
      </c>
      <c r="H49" s="193" t="n">
        <v>50</v>
      </c>
      <c r="I49" s="193" t="n">
        <v>-4</v>
      </c>
      <c r="J49" s="193" t="n">
        <v>48</v>
      </c>
      <c r="K49" s="193" t="n">
        <v>48</v>
      </c>
      <c r="L49" s="102" t="n">
        <v>1</v>
      </c>
    </row>
    <row r="50" customFormat="false" ht="22.5" hidden="false" customHeight="true" outlineLevel="0" collapsed="false">
      <c r="A50" s="116"/>
      <c r="B50" s="166" t="s">
        <v>521</v>
      </c>
      <c r="C50" s="145"/>
      <c r="D50" s="193" t="n">
        <v>40</v>
      </c>
      <c r="E50" s="193" t="n">
        <v>22</v>
      </c>
      <c r="F50" s="193" t="n">
        <v>18</v>
      </c>
      <c r="G50" s="193" t="n">
        <v>21</v>
      </c>
      <c r="H50" s="193" t="n">
        <v>23</v>
      </c>
      <c r="I50" s="193" t="n">
        <v>-2</v>
      </c>
      <c r="J50" s="193" t="n">
        <v>21</v>
      </c>
      <c r="K50" s="193" t="n">
        <v>30</v>
      </c>
      <c r="L50" s="193" t="n">
        <v>-9</v>
      </c>
    </row>
    <row r="51" customFormat="false" ht="22.5" hidden="false" customHeight="true" outlineLevel="0" collapsed="false">
      <c r="A51" s="116"/>
      <c r="B51" s="166" t="s">
        <v>522</v>
      </c>
      <c r="C51" s="145"/>
      <c r="D51" s="193" t="n">
        <v>18</v>
      </c>
      <c r="E51" s="193" t="n">
        <v>23</v>
      </c>
      <c r="F51" s="193" t="n">
        <v>-5</v>
      </c>
      <c r="G51" s="193" t="n">
        <v>53</v>
      </c>
      <c r="H51" s="193" t="n">
        <v>23</v>
      </c>
      <c r="I51" s="193" t="n">
        <v>30</v>
      </c>
      <c r="J51" s="193" t="n">
        <v>27</v>
      </c>
      <c r="K51" s="193" t="n">
        <v>29</v>
      </c>
      <c r="L51" s="193" t="n">
        <v>-2</v>
      </c>
    </row>
    <row r="52" customFormat="false" ht="22.5" hidden="false" customHeight="true" outlineLevel="0" collapsed="false">
      <c r="A52" s="116"/>
      <c r="B52" s="166" t="s">
        <v>523</v>
      </c>
      <c r="C52" s="145"/>
      <c r="D52" s="193" t="n">
        <v>43</v>
      </c>
      <c r="E52" s="193" t="n">
        <v>38</v>
      </c>
      <c r="F52" s="193" t="n">
        <v>5</v>
      </c>
      <c r="G52" s="193" t="n">
        <v>33</v>
      </c>
      <c r="H52" s="193" t="n">
        <v>44</v>
      </c>
      <c r="I52" s="193" t="n">
        <v>-11</v>
      </c>
      <c r="J52" s="193" t="n">
        <v>32</v>
      </c>
      <c r="K52" s="193" t="n">
        <v>46</v>
      </c>
      <c r="L52" s="193" t="n">
        <v>-14</v>
      </c>
    </row>
    <row r="53" customFormat="false" ht="22.5" hidden="false" customHeight="true" outlineLevel="0" collapsed="false">
      <c r="A53" s="116"/>
      <c r="B53" s="166" t="s">
        <v>524</v>
      </c>
      <c r="C53" s="145"/>
      <c r="D53" s="193" t="n">
        <v>30</v>
      </c>
      <c r="E53" s="193" t="n">
        <v>36</v>
      </c>
      <c r="F53" s="193" t="n">
        <v>-6</v>
      </c>
      <c r="G53" s="193" t="n">
        <v>41</v>
      </c>
      <c r="H53" s="193" t="n">
        <v>41</v>
      </c>
      <c r="I53" s="194" t="n">
        <v>0</v>
      </c>
      <c r="J53" s="193" t="n">
        <v>32</v>
      </c>
      <c r="K53" s="193" t="n">
        <v>31</v>
      </c>
      <c r="L53" s="193" t="n">
        <v>1</v>
      </c>
    </row>
    <row r="54" customFormat="false" ht="22.5" hidden="false" customHeight="true" outlineLevel="0" collapsed="false">
      <c r="A54" s="159"/>
      <c r="B54" s="160" t="s">
        <v>525</v>
      </c>
      <c r="C54" s="195"/>
      <c r="D54" s="196" t="n">
        <v>395</v>
      </c>
      <c r="E54" s="196" t="n">
        <v>484</v>
      </c>
      <c r="F54" s="196" t="n">
        <v>-89</v>
      </c>
      <c r="G54" s="196" t="n">
        <v>377</v>
      </c>
      <c r="H54" s="196" t="n">
        <v>383</v>
      </c>
      <c r="I54" s="196" t="n">
        <v>-6</v>
      </c>
      <c r="J54" s="196" t="n">
        <v>448</v>
      </c>
      <c r="K54" s="196" t="n">
        <v>401</v>
      </c>
      <c r="L54" s="196" t="n">
        <v>47</v>
      </c>
    </row>
    <row r="55" customFormat="false" ht="22.5" hidden="false" customHeight="true" outlineLevel="0" collapsed="false">
      <c r="A55" s="162"/>
      <c r="B55" s="197" t="s">
        <v>526</v>
      </c>
      <c r="C55" s="198"/>
      <c r="D55" s="199" t="n">
        <v>10913</v>
      </c>
      <c r="E55" s="199" t="n">
        <v>10029</v>
      </c>
      <c r="F55" s="199" t="n">
        <v>884</v>
      </c>
      <c r="G55" s="199" t="n">
        <v>10333</v>
      </c>
      <c r="H55" s="199" t="n">
        <v>9560</v>
      </c>
      <c r="I55" s="199" t="n">
        <v>773</v>
      </c>
      <c r="J55" s="199" t="n">
        <v>10524</v>
      </c>
      <c r="K55" s="199" t="n">
        <v>9115</v>
      </c>
      <c r="L55" s="199" t="n">
        <v>1410</v>
      </c>
    </row>
    <row r="56" customFormat="false" ht="22.5" hidden="false" customHeight="true" outlineLevel="0" collapsed="false">
      <c r="B56" s="5" t="s">
        <v>184</v>
      </c>
      <c r="G56" s="70"/>
      <c r="H56" s="70"/>
      <c r="I56" s="70"/>
      <c r="J56" s="70"/>
      <c r="K56" s="70"/>
      <c r="L56" s="70"/>
    </row>
  </sheetData>
  <mergeCells count="7">
    <mergeCell ref="A2:L2"/>
    <mergeCell ref="A5:A6"/>
    <mergeCell ref="B5:B6"/>
    <mergeCell ref="C5:C6"/>
    <mergeCell ref="D5:F5"/>
    <mergeCell ref="G5:I5"/>
    <mergeCell ref="J5:L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75" defaultRowHeight="18" zeroHeight="false" outlineLevelRow="0" outlineLevelCol="0"/>
  <cols>
    <col collapsed="false" customWidth="true" hidden="false" outlineLevel="0" max="1" min="1" style="2" width="1.25"/>
    <col collapsed="false" customWidth="true" hidden="false" outlineLevel="0" max="2" min="2" style="2" width="11.87"/>
    <col collapsed="false" customWidth="true" hidden="false" outlineLevel="0" max="3" min="3" style="2" width="1.25"/>
    <col collapsed="false" customWidth="true" hidden="false" outlineLevel="0" max="12" min="4" style="2" width="8.25"/>
    <col collapsed="false" customWidth="false" hidden="false" outlineLevel="0" max="257" min="13" style="2" width="10.74"/>
  </cols>
  <sheetData>
    <row r="1" s="2" customFormat="true" ht="18" hidden="false" customHeight="true" outlineLevel="0" collapsed="false">
      <c r="A1" s="2" t="s">
        <v>0</v>
      </c>
      <c r="B1" s="5" t="s">
        <v>527</v>
      </c>
    </row>
    <row r="2" customFormat="false" ht="24" hidden="false" customHeight="true" outlineLevel="0" collapsed="false">
      <c r="A2" s="6" t="s">
        <v>528</v>
      </c>
      <c r="B2" s="6"/>
      <c r="C2" s="6"/>
      <c r="D2" s="6"/>
      <c r="E2" s="6"/>
      <c r="F2" s="6"/>
      <c r="G2" s="6"/>
      <c r="H2" s="6"/>
      <c r="I2" s="6"/>
      <c r="J2" s="6"/>
      <c r="K2" s="6"/>
      <c r="L2" s="6"/>
    </row>
    <row r="3" customFormat="false" ht="18" hidden="false" customHeight="true" outlineLevel="0" collapsed="false">
      <c r="B3" s="77"/>
      <c r="C3" s="77"/>
    </row>
    <row r="4" customFormat="false" ht="22.5" hidden="false" customHeight="true" outlineLevel="0" collapsed="false">
      <c r="B4" s="5" t="s">
        <v>471</v>
      </c>
    </row>
    <row r="5" s="204" customFormat="true" ht="22.5" hidden="false" customHeight="true" outlineLevel="0" collapsed="false">
      <c r="A5" s="200"/>
      <c r="B5" s="201" t="s">
        <v>529</v>
      </c>
      <c r="C5" s="202"/>
      <c r="D5" s="203" t="s">
        <v>530</v>
      </c>
      <c r="E5" s="203"/>
      <c r="F5" s="203"/>
      <c r="G5" s="203" t="s">
        <v>531</v>
      </c>
      <c r="H5" s="203"/>
      <c r="I5" s="203"/>
      <c r="J5" s="203" t="s">
        <v>532</v>
      </c>
      <c r="K5" s="203"/>
      <c r="L5" s="203"/>
    </row>
    <row r="6" s="204" customFormat="true" ht="22.5" hidden="false" customHeight="true" outlineLevel="0" collapsed="false">
      <c r="A6" s="200"/>
      <c r="B6" s="201"/>
      <c r="C6" s="202"/>
      <c r="D6" s="205" t="s">
        <v>476</v>
      </c>
      <c r="E6" s="205" t="s">
        <v>477</v>
      </c>
      <c r="F6" s="205" t="s">
        <v>478</v>
      </c>
      <c r="G6" s="205" t="s">
        <v>476</v>
      </c>
      <c r="H6" s="205" t="s">
        <v>477</v>
      </c>
      <c r="I6" s="205" t="s">
        <v>478</v>
      </c>
      <c r="J6" s="205" t="s">
        <v>476</v>
      </c>
      <c r="K6" s="205" t="s">
        <v>477</v>
      </c>
      <c r="L6" s="205" t="s">
        <v>478</v>
      </c>
    </row>
    <row r="7" s="2" customFormat="true" ht="22.5" hidden="false" customHeight="true" outlineLevel="0" collapsed="false">
      <c r="A7" s="206"/>
      <c r="B7" s="207" t="s">
        <v>368</v>
      </c>
      <c r="C7" s="208"/>
      <c r="D7" s="209" t="n">
        <v>592</v>
      </c>
      <c r="E7" s="209" t="n">
        <v>553</v>
      </c>
      <c r="F7" s="71" t="n">
        <v>39</v>
      </c>
      <c r="G7" s="209" t="n">
        <v>583</v>
      </c>
      <c r="H7" s="209" t="n">
        <v>606</v>
      </c>
      <c r="I7" s="71" t="n">
        <v>-23</v>
      </c>
      <c r="J7" s="210" t="n">
        <v>575</v>
      </c>
      <c r="K7" s="210" t="n">
        <v>597</v>
      </c>
      <c r="L7" s="211" t="n">
        <v>-22</v>
      </c>
    </row>
    <row r="8" s="2" customFormat="true" ht="22.5" hidden="false" customHeight="true" outlineLevel="0" collapsed="false">
      <c r="A8" s="116"/>
      <c r="B8" s="166" t="s">
        <v>370</v>
      </c>
      <c r="C8" s="145"/>
      <c r="D8" s="212" t="n">
        <v>78</v>
      </c>
      <c r="E8" s="212" t="n">
        <v>68</v>
      </c>
      <c r="F8" s="71" t="n">
        <v>10</v>
      </c>
      <c r="G8" s="212" t="n">
        <v>81</v>
      </c>
      <c r="H8" s="212" t="n">
        <v>65</v>
      </c>
      <c r="I8" s="71" t="n">
        <v>16</v>
      </c>
      <c r="J8" s="211" t="n">
        <v>87</v>
      </c>
      <c r="K8" s="211" t="n">
        <v>85</v>
      </c>
      <c r="L8" s="211" t="n">
        <v>2</v>
      </c>
    </row>
    <row r="9" s="2" customFormat="true" ht="22.5" hidden="false" customHeight="true" outlineLevel="0" collapsed="false">
      <c r="A9" s="116"/>
      <c r="B9" s="166" t="s">
        <v>371</v>
      </c>
      <c r="C9" s="145"/>
      <c r="D9" s="212" t="n">
        <v>539</v>
      </c>
      <c r="E9" s="212" t="n">
        <v>371</v>
      </c>
      <c r="F9" s="71" t="n">
        <v>168</v>
      </c>
      <c r="G9" s="212" t="n">
        <v>622</v>
      </c>
      <c r="H9" s="212" t="n">
        <v>415</v>
      </c>
      <c r="I9" s="71" t="n">
        <v>207</v>
      </c>
      <c r="J9" s="211" t="n">
        <v>571</v>
      </c>
      <c r="K9" s="211" t="n">
        <v>419</v>
      </c>
      <c r="L9" s="211" t="n">
        <v>152</v>
      </c>
    </row>
    <row r="10" s="2" customFormat="true" ht="22.5" hidden="false" customHeight="true" outlineLevel="0" collapsed="false">
      <c r="A10" s="116"/>
      <c r="B10" s="166" t="s">
        <v>372</v>
      </c>
      <c r="C10" s="145"/>
      <c r="D10" s="212" t="n">
        <v>75</v>
      </c>
      <c r="E10" s="212" t="n">
        <v>63</v>
      </c>
      <c r="F10" s="71" t="n">
        <v>12</v>
      </c>
      <c r="G10" s="212" t="n">
        <v>78</v>
      </c>
      <c r="H10" s="212" t="n">
        <v>61</v>
      </c>
      <c r="I10" s="71" t="n">
        <v>17</v>
      </c>
      <c r="J10" s="211" t="n">
        <v>43</v>
      </c>
      <c r="K10" s="211" t="n">
        <v>51</v>
      </c>
      <c r="L10" s="211" t="n">
        <v>-8</v>
      </c>
    </row>
    <row r="11" s="2" customFormat="true" ht="22.5" hidden="false" customHeight="true" outlineLevel="0" collapsed="false">
      <c r="A11" s="116"/>
      <c r="B11" s="166" t="s">
        <v>373</v>
      </c>
      <c r="C11" s="145"/>
      <c r="D11" s="212" t="n">
        <v>1176</v>
      </c>
      <c r="E11" s="212" t="n">
        <v>1011</v>
      </c>
      <c r="F11" s="71" t="n">
        <v>165</v>
      </c>
      <c r="G11" s="212" t="n">
        <v>1127</v>
      </c>
      <c r="H11" s="212" t="n">
        <v>874</v>
      </c>
      <c r="I11" s="71" t="n">
        <v>253</v>
      </c>
      <c r="J11" s="211" t="n">
        <v>1270</v>
      </c>
      <c r="K11" s="211" t="n">
        <v>796</v>
      </c>
      <c r="L11" s="211" t="n">
        <v>474</v>
      </c>
    </row>
    <row r="12" s="2" customFormat="true" ht="22.5" hidden="false" customHeight="true" outlineLevel="0" collapsed="false">
      <c r="A12" s="116"/>
      <c r="B12" s="166" t="s">
        <v>374</v>
      </c>
      <c r="C12" s="145"/>
      <c r="D12" s="212" t="n">
        <v>18</v>
      </c>
      <c r="E12" s="212" t="n">
        <v>9</v>
      </c>
      <c r="F12" s="71" t="n">
        <v>9</v>
      </c>
      <c r="G12" s="212" t="n">
        <v>17</v>
      </c>
      <c r="H12" s="212" t="n">
        <v>4</v>
      </c>
      <c r="I12" s="71" t="n">
        <v>13</v>
      </c>
      <c r="J12" s="211" t="n">
        <v>24</v>
      </c>
      <c r="K12" s="211" t="n">
        <v>6</v>
      </c>
      <c r="L12" s="211" t="n">
        <v>18</v>
      </c>
    </row>
    <row r="13" s="2" customFormat="true" ht="22.5" hidden="false" customHeight="true" outlineLevel="0" collapsed="false">
      <c r="A13" s="116"/>
      <c r="B13" s="166" t="s">
        <v>375</v>
      </c>
      <c r="C13" s="145"/>
      <c r="D13" s="212" t="n">
        <v>105</v>
      </c>
      <c r="E13" s="212" t="n">
        <v>97</v>
      </c>
      <c r="F13" s="71" t="n">
        <v>8</v>
      </c>
      <c r="G13" s="212" t="n">
        <v>96</v>
      </c>
      <c r="H13" s="212" t="n">
        <v>125</v>
      </c>
      <c r="I13" s="71" t="n">
        <v>-29</v>
      </c>
      <c r="J13" s="211" t="n">
        <v>87</v>
      </c>
      <c r="K13" s="211" t="n">
        <v>112</v>
      </c>
      <c r="L13" s="211" t="n">
        <v>-25</v>
      </c>
    </row>
    <row r="14" s="2" customFormat="true" ht="22.5" hidden="false" customHeight="true" outlineLevel="0" collapsed="false">
      <c r="A14" s="116"/>
      <c r="B14" s="166" t="s">
        <v>376</v>
      </c>
      <c r="C14" s="145"/>
      <c r="D14" s="212" t="n">
        <v>781</v>
      </c>
      <c r="E14" s="212" t="n">
        <v>625</v>
      </c>
      <c r="F14" s="71" t="n">
        <v>156</v>
      </c>
      <c r="G14" s="212" t="n">
        <v>778</v>
      </c>
      <c r="H14" s="212" t="n">
        <v>625</v>
      </c>
      <c r="I14" s="71" t="n">
        <v>153</v>
      </c>
      <c r="J14" s="211" t="n">
        <v>802</v>
      </c>
      <c r="K14" s="211" t="n">
        <v>518</v>
      </c>
      <c r="L14" s="211" t="n">
        <v>284</v>
      </c>
    </row>
    <row r="15" s="2" customFormat="true" ht="22.5" hidden="false" customHeight="true" outlineLevel="0" collapsed="false">
      <c r="A15" s="116"/>
      <c r="B15" s="166" t="s">
        <v>377</v>
      </c>
      <c r="C15" s="145"/>
      <c r="D15" s="212" t="n">
        <v>1</v>
      </c>
      <c r="E15" s="212" t="n">
        <v>1</v>
      </c>
      <c r="F15" s="170" t="n">
        <v>0</v>
      </c>
      <c r="G15" s="170" t="n">
        <v>0</v>
      </c>
      <c r="H15" s="170" t="n">
        <v>0</v>
      </c>
      <c r="I15" s="170" t="n">
        <v>0</v>
      </c>
      <c r="J15" s="211" t="n">
        <v>1</v>
      </c>
      <c r="K15" s="211" t="n">
        <v>2</v>
      </c>
      <c r="L15" s="211" t="n">
        <v>-1</v>
      </c>
    </row>
    <row r="16" s="2" customFormat="true" ht="22.5" hidden="false" customHeight="true" outlineLevel="0" collapsed="false">
      <c r="A16" s="116"/>
      <c r="B16" s="166" t="s">
        <v>378</v>
      </c>
      <c r="C16" s="145"/>
      <c r="D16" s="212" t="n">
        <v>27</v>
      </c>
      <c r="E16" s="212" t="n">
        <v>15</v>
      </c>
      <c r="F16" s="71" t="n">
        <v>12</v>
      </c>
      <c r="G16" s="212" t="n">
        <v>23</v>
      </c>
      <c r="H16" s="212" t="n">
        <v>19</v>
      </c>
      <c r="I16" s="71" t="n">
        <v>4</v>
      </c>
      <c r="J16" s="211" t="n">
        <v>17</v>
      </c>
      <c r="K16" s="211" t="n">
        <v>5</v>
      </c>
      <c r="L16" s="211" t="n">
        <v>12</v>
      </c>
    </row>
    <row r="17" s="2" customFormat="true" ht="22.5" hidden="false" customHeight="true" outlineLevel="0" collapsed="false">
      <c r="A17" s="116"/>
      <c r="B17" s="166" t="s">
        <v>379</v>
      </c>
      <c r="C17" s="145"/>
      <c r="D17" s="212" t="n">
        <v>39</v>
      </c>
      <c r="E17" s="212" t="n">
        <v>35</v>
      </c>
      <c r="F17" s="71" t="n">
        <v>4</v>
      </c>
      <c r="G17" s="212" t="n">
        <v>25</v>
      </c>
      <c r="H17" s="212" t="n">
        <v>18</v>
      </c>
      <c r="I17" s="71" t="n">
        <v>7</v>
      </c>
      <c r="J17" s="211" t="n">
        <v>37</v>
      </c>
      <c r="K17" s="211" t="n">
        <v>29</v>
      </c>
      <c r="L17" s="211" t="n">
        <v>8</v>
      </c>
    </row>
    <row r="18" s="2" customFormat="true" ht="22.5" hidden="false" customHeight="true" outlineLevel="0" collapsed="false">
      <c r="A18" s="116"/>
      <c r="B18" s="166" t="s">
        <v>380</v>
      </c>
      <c r="C18" s="145"/>
      <c r="D18" s="212" t="n">
        <v>5</v>
      </c>
      <c r="E18" s="212" t="n">
        <v>3</v>
      </c>
      <c r="F18" s="213" t="n">
        <v>2</v>
      </c>
      <c r="G18" s="212" t="n">
        <v>3</v>
      </c>
      <c r="H18" s="212" t="n">
        <v>9</v>
      </c>
      <c r="I18" s="71" t="n">
        <v>-6</v>
      </c>
      <c r="J18" s="211" t="n">
        <v>12</v>
      </c>
      <c r="K18" s="211" t="n">
        <v>3</v>
      </c>
      <c r="L18" s="211" t="n">
        <v>9</v>
      </c>
    </row>
    <row r="19" s="2" customFormat="true" ht="22.5" hidden="false" customHeight="true" outlineLevel="0" collapsed="false">
      <c r="A19" s="116"/>
      <c r="B19" s="166" t="s">
        <v>381</v>
      </c>
      <c r="C19" s="145"/>
      <c r="D19" s="212" t="n">
        <v>10</v>
      </c>
      <c r="E19" s="212" t="n">
        <v>9</v>
      </c>
      <c r="F19" s="71" t="n">
        <v>1</v>
      </c>
      <c r="G19" s="212" t="n">
        <v>5</v>
      </c>
      <c r="H19" s="212" t="n">
        <v>1</v>
      </c>
      <c r="I19" s="71" t="n">
        <v>4</v>
      </c>
      <c r="J19" s="211" t="n">
        <v>8</v>
      </c>
      <c r="K19" s="211" t="n">
        <v>1</v>
      </c>
      <c r="L19" s="211" t="n">
        <v>7</v>
      </c>
    </row>
    <row r="20" s="2" customFormat="true" ht="22.5" hidden="false" customHeight="true" outlineLevel="0" collapsed="false">
      <c r="A20" s="116"/>
      <c r="B20" s="166" t="s">
        <v>383</v>
      </c>
      <c r="C20" s="145"/>
      <c r="D20" s="212" t="n">
        <v>15</v>
      </c>
      <c r="E20" s="212" t="n">
        <v>15</v>
      </c>
      <c r="F20" s="170" t="n">
        <v>0</v>
      </c>
      <c r="G20" s="212" t="n">
        <v>17</v>
      </c>
      <c r="H20" s="212" t="n">
        <v>8</v>
      </c>
      <c r="I20" s="213" t="n">
        <v>9</v>
      </c>
      <c r="J20" s="211" t="n">
        <v>18</v>
      </c>
      <c r="K20" s="211" t="n">
        <v>13</v>
      </c>
      <c r="L20" s="211" t="n">
        <v>5</v>
      </c>
    </row>
    <row r="21" s="2" customFormat="true" ht="22.5" hidden="false" customHeight="true" outlineLevel="0" collapsed="false">
      <c r="A21" s="116"/>
      <c r="B21" s="166" t="s">
        <v>384</v>
      </c>
      <c r="C21" s="145"/>
      <c r="D21" s="212" t="n">
        <v>6</v>
      </c>
      <c r="E21" s="212" t="n">
        <v>9</v>
      </c>
      <c r="F21" s="71" t="n">
        <v>-3</v>
      </c>
      <c r="G21" s="212" t="n">
        <v>11</v>
      </c>
      <c r="H21" s="212" t="n">
        <v>13</v>
      </c>
      <c r="I21" s="71" t="n">
        <v>-2</v>
      </c>
      <c r="J21" s="211" t="n">
        <v>11</v>
      </c>
      <c r="K21" s="211" t="n">
        <v>6</v>
      </c>
      <c r="L21" s="211" t="n">
        <v>5</v>
      </c>
    </row>
    <row r="22" s="2" customFormat="true" ht="22.5" hidden="false" customHeight="true" outlineLevel="0" collapsed="false">
      <c r="A22" s="116"/>
      <c r="B22" s="166" t="s">
        <v>385</v>
      </c>
      <c r="C22" s="145"/>
      <c r="D22" s="212" t="n">
        <v>454</v>
      </c>
      <c r="E22" s="212" t="n">
        <v>520</v>
      </c>
      <c r="F22" s="71" t="n">
        <v>-66</v>
      </c>
      <c r="G22" s="212" t="n">
        <v>534</v>
      </c>
      <c r="H22" s="212" t="n">
        <v>459</v>
      </c>
      <c r="I22" s="71" t="n">
        <v>75</v>
      </c>
      <c r="J22" s="211" t="n">
        <v>516</v>
      </c>
      <c r="K22" s="211" t="n">
        <v>463</v>
      </c>
      <c r="L22" s="211" t="n">
        <v>53</v>
      </c>
    </row>
    <row r="23" s="2" customFormat="true" ht="22.5" hidden="false" customHeight="true" outlineLevel="0" collapsed="false">
      <c r="A23" s="116"/>
      <c r="B23" s="166" t="s">
        <v>386</v>
      </c>
      <c r="C23" s="145"/>
      <c r="D23" s="212" t="n">
        <v>13</v>
      </c>
      <c r="E23" s="212" t="n">
        <v>19</v>
      </c>
      <c r="F23" s="71" t="n">
        <v>-6</v>
      </c>
      <c r="G23" s="212" t="n">
        <v>8</v>
      </c>
      <c r="H23" s="212" t="n">
        <v>4</v>
      </c>
      <c r="I23" s="71" t="n">
        <v>4</v>
      </c>
      <c r="J23" s="211" t="n">
        <v>14</v>
      </c>
      <c r="K23" s="211" t="n">
        <v>8</v>
      </c>
      <c r="L23" s="211" t="n">
        <v>6</v>
      </c>
    </row>
    <row r="24" s="2" customFormat="true" ht="22.5" hidden="false" customHeight="true" outlineLevel="0" collapsed="false">
      <c r="A24" s="116"/>
      <c r="B24" s="166" t="s">
        <v>387</v>
      </c>
      <c r="C24" s="145"/>
      <c r="D24" s="212" t="n">
        <v>196</v>
      </c>
      <c r="E24" s="212" t="n">
        <v>183</v>
      </c>
      <c r="F24" s="71" t="n">
        <v>13</v>
      </c>
      <c r="G24" s="212" t="n">
        <v>153</v>
      </c>
      <c r="H24" s="212" t="n">
        <v>214</v>
      </c>
      <c r="I24" s="71" t="n">
        <v>-61</v>
      </c>
      <c r="J24" s="211" t="n">
        <v>132</v>
      </c>
      <c r="K24" s="211" t="n">
        <v>168</v>
      </c>
      <c r="L24" s="211" t="n">
        <v>-36</v>
      </c>
    </row>
    <row r="25" s="2" customFormat="true" ht="22.5" hidden="false" customHeight="true" outlineLevel="0" collapsed="false">
      <c r="A25" s="116"/>
      <c r="B25" s="166" t="s">
        <v>388</v>
      </c>
      <c r="C25" s="145"/>
      <c r="D25" s="212" t="n">
        <v>4</v>
      </c>
      <c r="E25" s="212" t="n">
        <v>4</v>
      </c>
      <c r="F25" s="170" t="n">
        <v>0</v>
      </c>
      <c r="G25" s="212" t="n">
        <v>18</v>
      </c>
      <c r="H25" s="212" t="n">
        <v>5</v>
      </c>
      <c r="I25" s="213" t="n">
        <v>13</v>
      </c>
      <c r="J25" s="211" t="n">
        <v>5</v>
      </c>
      <c r="K25" s="211" t="n">
        <v>2</v>
      </c>
      <c r="L25" s="211" t="n">
        <v>3</v>
      </c>
    </row>
    <row r="26" s="2" customFormat="true" ht="22.5" hidden="false" customHeight="true" outlineLevel="0" collapsed="false">
      <c r="A26" s="116"/>
      <c r="B26" s="166" t="s">
        <v>389</v>
      </c>
      <c r="C26" s="145"/>
      <c r="D26" s="212" t="n">
        <v>31</v>
      </c>
      <c r="E26" s="212" t="n">
        <v>25</v>
      </c>
      <c r="F26" s="71" t="n">
        <v>6</v>
      </c>
      <c r="G26" s="212" t="n">
        <v>23</v>
      </c>
      <c r="H26" s="212" t="n">
        <v>37</v>
      </c>
      <c r="I26" s="71" t="n">
        <v>-14</v>
      </c>
      <c r="J26" s="211" t="n">
        <v>32</v>
      </c>
      <c r="K26" s="211" t="n">
        <v>24</v>
      </c>
      <c r="L26" s="211" t="n">
        <v>8</v>
      </c>
    </row>
    <row r="27" s="2" customFormat="true" ht="22.5" hidden="false" customHeight="true" outlineLevel="0" collapsed="false">
      <c r="A27" s="116"/>
      <c r="B27" s="166" t="s">
        <v>390</v>
      </c>
      <c r="C27" s="145"/>
      <c r="D27" s="212" t="n">
        <v>4</v>
      </c>
      <c r="E27" s="212" t="n">
        <v>6</v>
      </c>
      <c r="F27" s="211" t="n">
        <v>-2</v>
      </c>
      <c r="G27" s="212" t="n">
        <v>5</v>
      </c>
      <c r="H27" s="212" t="n">
        <v>1</v>
      </c>
      <c r="I27" s="213" t="n">
        <v>4</v>
      </c>
      <c r="J27" s="211" t="n">
        <v>6</v>
      </c>
      <c r="K27" s="211" t="n">
        <v>5</v>
      </c>
      <c r="L27" s="211" t="n">
        <v>1</v>
      </c>
    </row>
    <row r="28" s="2" customFormat="true" ht="22.5" hidden="false" customHeight="true" outlineLevel="0" collapsed="false">
      <c r="A28" s="116"/>
      <c r="B28" s="166" t="s">
        <v>391</v>
      </c>
      <c r="C28" s="145"/>
      <c r="D28" s="214" t="n">
        <v>36</v>
      </c>
      <c r="E28" s="212" t="n">
        <v>26</v>
      </c>
      <c r="F28" s="211" t="n">
        <v>10</v>
      </c>
      <c r="G28" s="214" t="n">
        <v>16</v>
      </c>
      <c r="H28" s="212" t="n">
        <v>24</v>
      </c>
      <c r="I28" s="71" t="n">
        <v>-8</v>
      </c>
      <c r="J28" s="215" t="n">
        <v>31</v>
      </c>
      <c r="K28" s="211" t="n">
        <v>30</v>
      </c>
      <c r="L28" s="211" t="n">
        <v>1</v>
      </c>
    </row>
    <row r="29" s="2" customFormat="true" ht="22.5" hidden="false" customHeight="true" outlineLevel="0" collapsed="false">
      <c r="A29" s="116"/>
      <c r="B29" s="166" t="s">
        <v>392</v>
      </c>
      <c r="C29" s="145"/>
      <c r="D29" s="212" t="n">
        <v>14</v>
      </c>
      <c r="E29" s="212" t="n">
        <v>2</v>
      </c>
      <c r="F29" s="211" t="n">
        <v>12</v>
      </c>
      <c r="G29" s="212" t="n">
        <v>16</v>
      </c>
      <c r="H29" s="212" t="n">
        <v>5</v>
      </c>
      <c r="I29" s="213" t="n">
        <v>11</v>
      </c>
      <c r="J29" s="211" t="n">
        <v>6</v>
      </c>
      <c r="K29" s="211" t="n">
        <v>7</v>
      </c>
      <c r="L29" s="211" t="n">
        <v>-1</v>
      </c>
    </row>
    <row r="30" s="2" customFormat="true" ht="22.5" hidden="false" customHeight="true" outlineLevel="0" collapsed="false">
      <c r="A30" s="116"/>
      <c r="B30" s="166" t="s">
        <v>393</v>
      </c>
      <c r="C30" s="145"/>
      <c r="D30" s="212" t="n">
        <v>7</v>
      </c>
      <c r="E30" s="212" t="n">
        <v>9</v>
      </c>
      <c r="F30" s="211" t="n">
        <v>-2</v>
      </c>
      <c r="G30" s="212" t="n">
        <v>11</v>
      </c>
      <c r="H30" s="212" t="n">
        <v>7</v>
      </c>
      <c r="I30" s="213" t="n">
        <v>4</v>
      </c>
      <c r="J30" s="211" t="n">
        <v>3</v>
      </c>
      <c r="K30" s="170" t="n">
        <v>0</v>
      </c>
      <c r="L30" s="211" t="n">
        <v>3</v>
      </c>
    </row>
    <row r="31" s="2" customFormat="true" ht="22.5" hidden="false" customHeight="true" outlineLevel="0" collapsed="false">
      <c r="A31" s="116"/>
      <c r="B31" s="166" t="s">
        <v>394</v>
      </c>
      <c r="C31" s="145"/>
      <c r="D31" s="212" t="n">
        <v>11</v>
      </c>
      <c r="E31" s="212" t="n">
        <v>5</v>
      </c>
      <c r="F31" s="213" t="n">
        <v>6</v>
      </c>
      <c r="G31" s="212" t="n">
        <v>10</v>
      </c>
      <c r="H31" s="212" t="n">
        <v>6</v>
      </c>
      <c r="I31" s="213" t="n">
        <v>4</v>
      </c>
      <c r="J31" s="211" t="n">
        <v>13</v>
      </c>
      <c r="K31" s="211" t="n">
        <v>12</v>
      </c>
      <c r="L31" s="211" t="n">
        <v>1</v>
      </c>
    </row>
    <row r="32" s="2" customFormat="true" ht="22.5" hidden="false" customHeight="true" outlineLevel="0" collapsed="false">
      <c r="A32" s="116"/>
      <c r="B32" s="166" t="s">
        <v>395</v>
      </c>
      <c r="C32" s="145"/>
      <c r="D32" s="212" t="n">
        <v>3</v>
      </c>
      <c r="E32" s="212" t="n">
        <v>6</v>
      </c>
      <c r="F32" s="211" t="n">
        <v>-3</v>
      </c>
      <c r="G32" s="212" t="n">
        <v>8</v>
      </c>
      <c r="H32" s="212" t="n">
        <v>5</v>
      </c>
      <c r="I32" s="213" t="n">
        <v>3</v>
      </c>
      <c r="J32" s="211" t="n">
        <v>5</v>
      </c>
      <c r="K32" s="211" t="n">
        <v>10</v>
      </c>
      <c r="L32" s="211" t="n">
        <v>-5</v>
      </c>
    </row>
    <row r="33" s="2" customFormat="true" ht="22.5" hidden="false" customHeight="true" outlineLevel="0" collapsed="false">
      <c r="A33" s="116"/>
      <c r="B33" s="166" t="s">
        <v>396</v>
      </c>
      <c r="C33" s="145"/>
      <c r="D33" s="213" t="n">
        <v>14</v>
      </c>
      <c r="E33" s="213" t="n">
        <v>9</v>
      </c>
      <c r="F33" s="213" t="n">
        <v>5</v>
      </c>
      <c r="G33" s="213" t="n">
        <v>28</v>
      </c>
      <c r="H33" s="213" t="n">
        <v>12</v>
      </c>
      <c r="I33" s="213" t="n">
        <v>16</v>
      </c>
      <c r="J33" s="211" t="n">
        <v>20</v>
      </c>
      <c r="K33" s="211" t="n">
        <v>5</v>
      </c>
      <c r="L33" s="211" t="n">
        <v>15</v>
      </c>
    </row>
    <row r="34" s="2" customFormat="true" ht="22.5" hidden="false" customHeight="true" outlineLevel="0" collapsed="false">
      <c r="A34" s="116"/>
      <c r="B34" s="166" t="s">
        <v>397</v>
      </c>
      <c r="C34" s="145"/>
      <c r="D34" s="212" t="n">
        <v>5</v>
      </c>
      <c r="E34" s="212" t="n">
        <v>5</v>
      </c>
      <c r="F34" s="170" t="n">
        <v>0</v>
      </c>
      <c r="G34" s="212" t="n">
        <v>5</v>
      </c>
      <c r="H34" s="212" t="n">
        <v>4</v>
      </c>
      <c r="I34" s="213" t="n">
        <v>1</v>
      </c>
      <c r="J34" s="211" t="n">
        <v>5</v>
      </c>
      <c r="K34" s="211" t="n">
        <v>3</v>
      </c>
      <c r="L34" s="211" t="n">
        <v>2</v>
      </c>
    </row>
    <row r="35" customFormat="false" ht="22.5" hidden="false" customHeight="true" outlineLevel="0" collapsed="false">
      <c r="A35" s="216"/>
      <c r="B35" s="217" t="s">
        <v>533</v>
      </c>
      <c r="C35" s="218"/>
      <c r="D35" s="219" t="n">
        <v>4259</v>
      </c>
      <c r="E35" s="219" t="n">
        <v>3703</v>
      </c>
      <c r="F35" s="219" t="n">
        <v>556</v>
      </c>
      <c r="G35" s="219" t="n">
        <v>4301</v>
      </c>
      <c r="H35" s="219" t="n">
        <v>3626</v>
      </c>
      <c r="I35" s="219" t="n">
        <v>675</v>
      </c>
      <c r="J35" s="220" t="n">
        <v>4351</v>
      </c>
      <c r="K35" s="220" t="n">
        <v>3380</v>
      </c>
      <c r="L35" s="220" t="n">
        <v>971</v>
      </c>
    </row>
    <row r="36" customFormat="false" ht="22.5" hidden="false" customHeight="true" outlineLevel="0" collapsed="false">
      <c r="A36" s="34"/>
      <c r="B36" s="152"/>
      <c r="C36" s="191"/>
      <c r="D36" s="221"/>
      <c r="E36" s="221"/>
      <c r="F36" s="222"/>
      <c r="G36" s="221"/>
      <c r="H36" s="221"/>
      <c r="I36" s="222"/>
      <c r="J36" s="223"/>
      <c r="K36" s="223"/>
      <c r="L36" s="224"/>
    </row>
    <row r="37" customFormat="false" ht="22.5" hidden="false" customHeight="true" outlineLevel="0" collapsed="false">
      <c r="A37" s="116"/>
      <c r="B37" s="166" t="s">
        <v>534</v>
      </c>
      <c r="C37" s="145"/>
      <c r="D37" s="212" t="n">
        <v>54</v>
      </c>
      <c r="E37" s="212" t="n">
        <v>116</v>
      </c>
      <c r="F37" s="71" t="n">
        <v>-62</v>
      </c>
      <c r="G37" s="212" t="n">
        <v>40</v>
      </c>
      <c r="H37" s="212" t="n">
        <v>96</v>
      </c>
      <c r="I37" s="71" t="n">
        <v>-56</v>
      </c>
      <c r="J37" s="211" t="n">
        <v>61</v>
      </c>
      <c r="K37" s="211" t="n">
        <v>102</v>
      </c>
      <c r="L37" s="211" t="n">
        <v>-41</v>
      </c>
    </row>
    <row r="38" customFormat="false" ht="22.5" hidden="false" customHeight="true" outlineLevel="0" collapsed="false">
      <c r="A38" s="116"/>
      <c r="B38" s="166" t="s">
        <v>535</v>
      </c>
      <c r="C38" s="145"/>
      <c r="D38" s="170" t="n">
        <v>0</v>
      </c>
      <c r="E38" s="170" t="n">
        <v>0</v>
      </c>
      <c r="F38" s="170" t="n">
        <v>0</v>
      </c>
      <c r="G38" s="170" t="n">
        <v>0</v>
      </c>
      <c r="H38" s="170" t="n">
        <v>0</v>
      </c>
      <c r="I38" s="170" t="n">
        <v>0</v>
      </c>
      <c r="J38" s="170" t="n">
        <v>0</v>
      </c>
      <c r="K38" s="170" t="n">
        <v>0</v>
      </c>
      <c r="L38" s="170" t="n">
        <v>0</v>
      </c>
    </row>
    <row r="39" customFormat="false" ht="22.5" hidden="false" customHeight="true" outlineLevel="0" collapsed="false">
      <c r="A39" s="116"/>
      <c r="B39" s="166" t="s">
        <v>536</v>
      </c>
      <c r="C39" s="145"/>
      <c r="D39" s="212" t="n">
        <v>7</v>
      </c>
      <c r="E39" s="170" t="n">
        <v>0</v>
      </c>
      <c r="F39" s="225" t="n">
        <v>7</v>
      </c>
      <c r="G39" s="212" t="n">
        <v>7</v>
      </c>
      <c r="H39" s="213" t="n">
        <v>3</v>
      </c>
      <c r="I39" s="225" t="n">
        <v>4</v>
      </c>
      <c r="J39" s="211" t="n">
        <v>3</v>
      </c>
      <c r="K39" s="211" t="n">
        <v>4</v>
      </c>
      <c r="L39" s="211" t="n">
        <v>-1</v>
      </c>
    </row>
    <row r="40" customFormat="false" ht="22.5" hidden="false" customHeight="true" outlineLevel="0" collapsed="false">
      <c r="A40" s="116"/>
      <c r="B40" s="166" t="s">
        <v>537</v>
      </c>
      <c r="C40" s="145"/>
      <c r="D40" s="212" t="n">
        <v>6</v>
      </c>
      <c r="E40" s="212" t="n">
        <v>1</v>
      </c>
      <c r="F40" s="225" t="n">
        <v>5</v>
      </c>
      <c r="G40" s="212" t="n">
        <v>7</v>
      </c>
      <c r="H40" s="212" t="n">
        <v>2</v>
      </c>
      <c r="I40" s="225" t="n">
        <v>5</v>
      </c>
      <c r="J40" s="211" t="n">
        <v>3</v>
      </c>
      <c r="K40" s="211" t="n">
        <v>4</v>
      </c>
      <c r="L40" s="211" t="n">
        <v>-1</v>
      </c>
    </row>
    <row r="41" customFormat="false" ht="22.5" hidden="false" customHeight="true" outlineLevel="0" collapsed="false">
      <c r="A41" s="116"/>
      <c r="B41" s="166" t="s">
        <v>538</v>
      </c>
      <c r="C41" s="145"/>
      <c r="D41" s="170" t="n">
        <v>0</v>
      </c>
      <c r="E41" s="170" t="n">
        <v>0</v>
      </c>
      <c r="F41" s="170" t="n">
        <v>0</v>
      </c>
      <c r="G41" s="170" t="n">
        <v>0</v>
      </c>
      <c r="H41" s="170" t="n">
        <v>0</v>
      </c>
      <c r="I41" s="170" t="n">
        <v>0</v>
      </c>
      <c r="J41" s="170" t="n">
        <v>0</v>
      </c>
      <c r="K41" s="170" t="n">
        <v>0</v>
      </c>
      <c r="L41" s="170" t="n">
        <v>0</v>
      </c>
    </row>
    <row r="42" customFormat="false" ht="22.5" hidden="false" customHeight="true" outlineLevel="0" collapsed="false">
      <c r="A42" s="116"/>
      <c r="B42" s="166" t="s">
        <v>539</v>
      </c>
      <c r="C42" s="145"/>
      <c r="D42" s="212" t="n">
        <v>2</v>
      </c>
      <c r="E42" s="212" t="n">
        <v>2</v>
      </c>
      <c r="F42" s="170" t="n">
        <v>0</v>
      </c>
      <c r="G42" s="212" t="n">
        <v>1</v>
      </c>
      <c r="H42" s="212" t="n">
        <v>2</v>
      </c>
      <c r="I42" s="71" t="n">
        <v>-1</v>
      </c>
      <c r="J42" s="211" t="n">
        <v>4</v>
      </c>
      <c r="K42" s="170" t="n">
        <v>0</v>
      </c>
      <c r="L42" s="211" t="n">
        <v>4</v>
      </c>
    </row>
    <row r="43" customFormat="false" ht="22.5" hidden="false" customHeight="true" outlineLevel="0" collapsed="false">
      <c r="A43" s="116"/>
      <c r="B43" s="166" t="s">
        <v>540</v>
      </c>
      <c r="C43" s="145"/>
      <c r="D43" s="212" t="n">
        <v>1</v>
      </c>
      <c r="E43" s="212" t="n">
        <v>7</v>
      </c>
      <c r="F43" s="71" t="n">
        <v>-6</v>
      </c>
      <c r="G43" s="212" t="n">
        <v>6</v>
      </c>
      <c r="H43" s="212" t="n">
        <v>6</v>
      </c>
      <c r="I43" s="170" t="n">
        <v>0</v>
      </c>
      <c r="J43" s="170" t="n">
        <v>0</v>
      </c>
      <c r="K43" s="211" t="n">
        <v>5</v>
      </c>
      <c r="L43" s="211" t="n">
        <v>-5</v>
      </c>
    </row>
    <row r="44" customFormat="false" ht="22.5" hidden="false" customHeight="true" outlineLevel="0" collapsed="false">
      <c r="A44" s="116"/>
      <c r="B44" s="166" t="s">
        <v>541</v>
      </c>
      <c r="C44" s="145"/>
      <c r="D44" s="213" t="n">
        <v>4</v>
      </c>
      <c r="E44" s="213" t="n">
        <v>1</v>
      </c>
      <c r="F44" s="225" t="n">
        <v>3</v>
      </c>
      <c r="G44" s="170" t="n">
        <v>0</v>
      </c>
      <c r="H44" s="170" t="n">
        <v>0</v>
      </c>
      <c r="I44" s="170" t="n">
        <v>0</v>
      </c>
      <c r="J44" s="170" t="n">
        <v>0</v>
      </c>
      <c r="K44" s="170" t="n">
        <v>0</v>
      </c>
      <c r="L44" s="170" t="n">
        <v>0</v>
      </c>
    </row>
    <row r="45" customFormat="false" ht="22.5" hidden="false" customHeight="true" outlineLevel="0" collapsed="false">
      <c r="A45" s="116"/>
      <c r="B45" s="166" t="s">
        <v>542</v>
      </c>
      <c r="C45" s="145"/>
      <c r="D45" s="213" t="n">
        <v>9</v>
      </c>
      <c r="E45" s="212" t="n">
        <v>2</v>
      </c>
      <c r="F45" s="225" t="n">
        <v>7</v>
      </c>
      <c r="G45" s="213" t="n">
        <v>1</v>
      </c>
      <c r="H45" s="212" t="n">
        <v>6</v>
      </c>
      <c r="I45" s="71" t="n">
        <v>-5</v>
      </c>
      <c r="J45" s="211" t="n">
        <v>3</v>
      </c>
      <c r="K45" s="170" t="n">
        <v>0</v>
      </c>
      <c r="L45" s="211" t="n">
        <v>3</v>
      </c>
    </row>
    <row r="46" customFormat="false" ht="22.5" hidden="false" customHeight="true" outlineLevel="0" collapsed="false">
      <c r="A46" s="116"/>
      <c r="B46" s="166" t="s">
        <v>543</v>
      </c>
      <c r="C46" s="145"/>
      <c r="D46" s="212" t="n">
        <v>8</v>
      </c>
      <c r="E46" s="212" t="n">
        <v>8</v>
      </c>
      <c r="F46" s="194" t="n">
        <v>0</v>
      </c>
      <c r="G46" s="212" t="n">
        <v>6</v>
      </c>
      <c r="H46" s="212" t="n">
        <v>6</v>
      </c>
      <c r="I46" s="194" t="n">
        <v>0</v>
      </c>
      <c r="J46" s="211" t="n">
        <v>14</v>
      </c>
      <c r="K46" s="211" t="n">
        <v>3</v>
      </c>
      <c r="L46" s="211" t="n">
        <v>11</v>
      </c>
    </row>
    <row r="47" customFormat="false" ht="22.5" hidden="false" customHeight="true" outlineLevel="0" collapsed="false">
      <c r="A47" s="116"/>
      <c r="B47" s="166" t="s">
        <v>544</v>
      </c>
      <c r="C47" s="145"/>
      <c r="D47" s="170" t="n">
        <v>0</v>
      </c>
      <c r="E47" s="170" t="n">
        <v>0</v>
      </c>
      <c r="F47" s="170" t="n">
        <v>0</v>
      </c>
      <c r="G47" s="170" t="n">
        <v>0</v>
      </c>
      <c r="H47" s="170" t="n">
        <v>0</v>
      </c>
      <c r="I47" s="170" t="n">
        <v>0</v>
      </c>
      <c r="J47" s="170" t="n">
        <v>0</v>
      </c>
      <c r="K47" s="170" t="n">
        <v>0</v>
      </c>
      <c r="L47" s="170" t="n">
        <v>0</v>
      </c>
    </row>
    <row r="48" customFormat="false" ht="22.5" hidden="false" customHeight="true" outlineLevel="0" collapsed="false">
      <c r="A48" s="216"/>
      <c r="B48" s="217" t="s">
        <v>545</v>
      </c>
      <c r="C48" s="218"/>
      <c r="D48" s="219" t="n">
        <v>91</v>
      </c>
      <c r="E48" s="219" t="n">
        <v>137</v>
      </c>
      <c r="F48" s="226" t="n">
        <v>-46</v>
      </c>
      <c r="G48" s="219" t="n">
        <v>68</v>
      </c>
      <c r="H48" s="219" t="n">
        <v>121</v>
      </c>
      <c r="I48" s="226" t="n">
        <v>-53</v>
      </c>
      <c r="J48" s="220" t="n">
        <v>88</v>
      </c>
      <c r="K48" s="220" t="n">
        <v>118</v>
      </c>
      <c r="L48" s="220" t="n">
        <v>-30</v>
      </c>
    </row>
    <row r="49" customFormat="false" ht="22.5" hidden="false" customHeight="true" outlineLevel="0" collapsed="false">
      <c r="A49" s="116"/>
      <c r="B49" s="166" t="s">
        <v>307</v>
      </c>
      <c r="C49" s="145"/>
      <c r="D49" s="212" t="n">
        <v>1</v>
      </c>
      <c r="E49" s="170" t="n">
        <v>0</v>
      </c>
      <c r="F49" s="211" t="n">
        <v>1</v>
      </c>
      <c r="G49" s="212" t="n">
        <v>1</v>
      </c>
      <c r="H49" s="170" t="n">
        <v>0</v>
      </c>
      <c r="I49" s="227" t="n">
        <v>1</v>
      </c>
      <c r="J49" s="211" t="n">
        <v>1</v>
      </c>
      <c r="K49" s="211" t="n">
        <v>7</v>
      </c>
      <c r="L49" s="211" t="n">
        <v>-6</v>
      </c>
    </row>
    <row r="50" customFormat="false" ht="22.5" hidden="false" customHeight="true" outlineLevel="0" collapsed="false">
      <c r="A50" s="216"/>
      <c r="B50" s="217" t="s">
        <v>46</v>
      </c>
      <c r="C50" s="218"/>
      <c r="D50" s="219" t="n">
        <v>4351</v>
      </c>
      <c r="E50" s="219" t="n">
        <v>3840</v>
      </c>
      <c r="F50" s="220" t="n">
        <v>511</v>
      </c>
      <c r="G50" s="219" t="n">
        <v>4370</v>
      </c>
      <c r="H50" s="219" t="n">
        <v>3747</v>
      </c>
      <c r="I50" s="228" t="n">
        <v>623</v>
      </c>
      <c r="J50" s="220" t="n">
        <v>4440</v>
      </c>
      <c r="K50" s="220" t="n">
        <v>3505</v>
      </c>
      <c r="L50" s="220" t="n">
        <v>935</v>
      </c>
    </row>
    <row r="51" customFormat="false" ht="22.5" hidden="false" customHeight="true" outlineLevel="0" collapsed="false">
      <c r="B51" s="5" t="s">
        <v>184</v>
      </c>
    </row>
  </sheetData>
  <mergeCells count="7">
    <mergeCell ref="A2:L2"/>
    <mergeCell ref="A5:A6"/>
    <mergeCell ref="B5:B6"/>
    <mergeCell ref="C5:C6"/>
    <mergeCell ref="D5:F5"/>
    <mergeCell ref="G5:I5"/>
    <mergeCell ref="J5:L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671875" defaultRowHeight="18" zeroHeight="false" outlineLevelRow="0" outlineLevelCol="0"/>
  <cols>
    <col collapsed="false" customWidth="true" hidden="false" outlineLevel="0" max="1" min="1" style="2" width="24.86"/>
    <col collapsed="false" customWidth="true" hidden="false" outlineLevel="0" max="5" min="2" style="229" width="14.12"/>
    <col collapsed="false" customWidth="false" hidden="false" outlineLevel="0" max="257" min="6" style="2" width="14.37"/>
  </cols>
  <sheetData>
    <row r="1" customFormat="false" ht="18" hidden="false" customHeight="true" outlineLevel="0" collapsed="false">
      <c r="A1" s="2" t="s">
        <v>0</v>
      </c>
    </row>
    <row r="2" customFormat="false" ht="24" hidden="false" customHeight="true" outlineLevel="0" collapsed="false">
      <c r="A2" s="173" t="s">
        <v>546</v>
      </c>
      <c r="B2" s="173"/>
      <c r="C2" s="173"/>
      <c r="D2" s="173"/>
      <c r="E2" s="173"/>
    </row>
    <row r="3" customFormat="false" ht="18" hidden="false" customHeight="true" outlineLevel="0" collapsed="false">
      <c r="A3" s="230"/>
      <c r="B3" s="231"/>
      <c r="C3" s="231"/>
      <c r="D3" s="231"/>
      <c r="E3" s="231"/>
    </row>
    <row r="4" customFormat="false" ht="18" hidden="false" customHeight="true" outlineLevel="0" collapsed="false">
      <c r="A4" s="5" t="s">
        <v>547</v>
      </c>
    </row>
    <row r="5" customFormat="false" ht="24" hidden="false" customHeight="true" outlineLevel="0" collapsed="false">
      <c r="A5" s="7" t="s">
        <v>548</v>
      </c>
      <c r="B5" s="232" t="s">
        <v>39</v>
      </c>
      <c r="C5" s="232" t="s">
        <v>334</v>
      </c>
      <c r="D5" s="232" t="s">
        <v>47</v>
      </c>
      <c r="E5" s="232" t="s">
        <v>48</v>
      </c>
    </row>
    <row r="6" customFormat="false" ht="18" hidden="false" customHeight="true" outlineLevel="0" collapsed="false">
      <c r="A6" s="140" t="s">
        <v>549</v>
      </c>
      <c r="B6" s="233" t="n">
        <v>333</v>
      </c>
      <c r="C6" s="233" t="n">
        <v>749</v>
      </c>
      <c r="D6" s="233" t="n">
        <v>364</v>
      </c>
      <c r="E6" s="233" t="n">
        <v>385</v>
      </c>
    </row>
    <row r="7" customFormat="false" ht="18" hidden="false" customHeight="true" outlineLevel="0" collapsed="false">
      <c r="A7" s="234" t="s">
        <v>550</v>
      </c>
      <c r="B7" s="233" t="n">
        <v>234</v>
      </c>
      <c r="C7" s="233" t="n">
        <v>607</v>
      </c>
      <c r="D7" s="233" t="n">
        <v>296</v>
      </c>
      <c r="E7" s="233" t="n">
        <v>311</v>
      </c>
    </row>
    <row r="8" customFormat="false" ht="18" hidden="false" customHeight="true" outlineLevel="0" collapsed="false">
      <c r="A8" s="234" t="s">
        <v>551</v>
      </c>
      <c r="B8" s="233" t="n">
        <v>101</v>
      </c>
      <c r="C8" s="233" t="n">
        <v>245</v>
      </c>
      <c r="D8" s="233" t="n">
        <v>128</v>
      </c>
      <c r="E8" s="233" t="n">
        <v>117</v>
      </c>
    </row>
    <row r="9" customFormat="false" ht="18" hidden="false" customHeight="true" outlineLevel="0" collapsed="false">
      <c r="A9" s="234" t="s">
        <v>552</v>
      </c>
      <c r="B9" s="233" t="n">
        <v>304</v>
      </c>
      <c r="C9" s="233" t="n">
        <v>730</v>
      </c>
      <c r="D9" s="233" t="n">
        <v>372</v>
      </c>
      <c r="E9" s="233" t="n">
        <v>358</v>
      </c>
    </row>
    <row r="10" customFormat="false" ht="18" hidden="false" customHeight="true" outlineLevel="0" collapsed="false">
      <c r="A10" s="234" t="s">
        <v>553</v>
      </c>
      <c r="B10" s="233" t="n">
        <v>312</v>
      </c>
      <c r="C10" s="233" t="n">
        <v>783</v>
      </c>
      <c r="D10" s="233" t="n">
        <v>389</v>
      </c>
      <c r="E10" s="233" t="n">
        <v>394</v>
      </c>
    </row>
    <row r="11" customFormat="false" ht="18" hidden="false" customHeight="true" outlineLevel="0" collapsed="false">
      <c r="A11" s="234" t="s">
        <v>554</v>
      </c>
      <c r="B11" s="233" t="n">
        <v>9</v>
      </c>
      <c r="C11" s="233" t="n">
        <v>32</v>
      </c>
      <c r="D11" s="233" t="n">
        <v>17</v>
      </c>
      <c r="E11" s="233" t="n">
        <v>15</v>
      </c>
    </row>
    <row r="12" customFormat="false" ht="18" hidden="false" customHeight="true" outlineLevel="0" collapsed="false">
      <c r="A12" s="234" t="s">
        <v>555</v>
      </c>
      <c r="B12" s="233" t="n">
        <v>22</v>
      </c>
      <c r="C12" s="233" t="n">
        <v>55</v>
      </c>
      <c r="D12" s="233" t="n">
        <v>27</v>
      </c>
      <c r="E12" s="233" t="n">
        <v>28</v>
      </c>
    </row>
    <row r="13" customFormat="false" ht="18" hidden="false" customHeight="true" outlineLevel="0" collapsed="false">
      <c r="A13" s="234" t="s">
        <v>556</v>
      </c>
      <c r="B13" s="233" t="n">
        <v>164</v>
      </c>
      <c r="C13" s="233" t="n">
        <v>432</v>
      </c>
      <c r="D13" s="233" t="n">
        <v>205</v>
      </c>
      <c r="E13" s="233" t="n">
        <v>227</v>
      </c>
    </row>
    <row r="14" customFormat="false" ht="18" hidden="false" customHeight="true" outlineLevel="0" collapsed="false">
      <c r="A14" s="234" t="s">
        <v>557</v>
      </c>
      <c r="B14" s="233" t="n">
        <v>256</v>
      </c>
      <c r="C14" s="233" t="n">
        <v>610</v>
      </c>
      <c r="D14" s="233" t="n">
        <v>305</v>
      </c>
      <c r="E14" s="233" t="n">
        <v>305</v>
      </c>
    </row>
    <row r="15" customFormat="false" ht="18" hidden="false" customHeight="true" outlineLevel="0" collapsed="false">
      <c r="A15" s="234" t="s">
        <v>558</v>
      </c>
      <c r="B15" s="233" t="n">
        <v>203</v>
      </c>
      <c r="C15" s="233" t="n">
        <v>477</v>
      </c>
      <c r="D15" s="233" t="n">
        <v>224</v>
      </c>
      <c r="E15" s="233" t="n">
        <v>253</v>
      </c>
    </row>
    <row r="16" customFormat="false" ht="18" hidden="false" customHeight="true" outlineLevel="0" collapsed="false">
      <c r="A16" s="234" t="s">
        <v>559</v>
      </c>
      <c r="B16" s="233" t="n">
        <v>439</v>
      </c>
      <c r="C16" s="233" t="n">
        <v>931</v>
      </c>
      <c r="D16" s="233" t="n">
        <v>479</v>
      </c>
      <c r="E16" s="233" t="n">
        <v>452</v>
      </c>
    </row>
    <row r="17" customFormat="false" ht="18" hidden="false" customHeight="true" outlineLevel="0" collapsed="false">
      <c r="A17" s="234" t="s">
        <v>560</v>
      </c>
      <c r="B17" s="233" t="n">
        <v>385</v>
      </c>
      <c r="C17" s="233" t="n">
        <v>1021</v>
      </c>
      <c r="D17" s="233" t="n">
        <v>520</v>
      </c>
      <c r="E17" s="233" t="n">
        <v>501</v>
      </c>
    </row>
    <row r="18" customFormat="false" ht="18" hidden="false" customHeight="true" outlineLevel="0" collapsed="false">
      <c r="A18" s="234" t="s">
        <v>561</v>
      </c>
      <c r="B18" s="233" t="n">
        <v>173</v>
      </c>
      <c r="C18" s="233" t="n">
        <v>499</v>
      </c>
      <c r="D18" s="233" t="n">
        <v>235</v>
      </c>
      <c r="E18" s="233" t="n">
        <v>264</v>
      </c>
    </row>
    <row r="19" customFormat="false" ht="18" hidden="false" customHeight="true" outlineLevel="0" collapsed="false">
      <c r="A19" s="234" t="s">
        <v>562</v>
      </c>
      <c r="B19" s="233" t="n">
        <v>5</v>
      </c>
      <c r="C19" s="233" t="n">
        <v>8</v>
      </c>
      <c r="D19" s="233" t="n">
        <v>4</v>
      </c>
      <c r="E19" s="233" t="n">
        <v>4</v>
      </c>
    </row>
    <row r="20" customFormat="false" ht="18" hidden="false" customHeight="true" outlineLevel="0" collapsed="false">
      <c r="A20" s="234" t="s">
        <v>563</v>
      </c>
      <c r="B20" s="233" t="n">
        <v>670</v>
      </c>
      <c r="C20" s="233" t="n">
        <v>1237</v>
      </c>
      <c r="D20" s="233" t="n">
        <v>592</v>
      </c>
      <c r="E20" s="233" t="n">
        <v>645</v>
      </c>
    </row>
    <row r="21" customFormat="false" ht="18" hidden="false" customHeight="true" outlineLevel="0" collapsed="false">
      <c r="A21" s="234" t="s">
        <v>564</v>
      </c>
      <c r="B21" s="233" t="n">
        <v>289</v>
      </c>
      <c r="C21" s="233" t="n">
        <v>472</v>
      </c>
      <c r="D21" s="233" t="n">
        <v>233</v>
      </c>
      <c r="E21" s="233" t="n">
        <v>239</v>
      </c>
    </row>
    <row r="22" customFormat="false" ht="18" hidden="false" customHeight="true" outlineLevel="0" collapsed="false">
      <c r="A22" s="234" t="s">
        <v>565</v>
      </c>
      <c r="B22" s="233" t="n">
        <v>332</v>
      </c>
      <c r="C22" s="233" t="n">
        <v>746</v>
      </c>
      <c r="D22" s="233" t="n">
        <v>375</v>
      </c>
      <c r="E22" s="233" t="n">
        <v>371</v>
      </c>
    </row>
    <row r="23" customFormat="false" ht="18" hidden="false" customHeight="true" outlineLevel="0" collapsed="false">
      <c r="A23" s="234" t="s">
        <v>566</v>
      </c>
      <c r="B23" s="233" t="n">
        <v>418</v>
      </c>
      <c r="C23" s="233" t="n">
        <v>1006</v>
      </c>
      <c r="D23" s="233" t="n">
        <v>493</v>
      </c>
      <c r="E23" s="233" t="n">
        <v>513</v>
      </c>
    </row>
    <row r="24" customFormat="false" ht="18" hidden="false" customHeight="true" outlineLevel="0" collapsed="false">
      <c r="A24" s="234" t="s">
        <v>567</v>
      </c>
      <c r="B24" s="233" t="n">
        <v>277</v>
      </c>
      <c r="C24" s="233" t="n">
        <v>719</v>
      </c>
      <c r="D24" s="233" t="n">
        <v>381</v>
      </c>
      <c r="E24" s="233" t="n">
        <v>338</v>
      </c>
    </row>
    <row r="25" customFormat="false" ht="18" hidden="false" customHeight="true" outlineLevel="0" collapsed="false">
      <c r="A25" s="234" t="s">
        <v>568</v>
      </c>
      <c r="B25" s="233" t="n">
        <v>505</v>
      </c>
      <c r="C25" s="233" t="n">
        <v>1242</v>
      </c>
      <c r="D25" s="233" t="n">
        <v>596</v>
      </c>
      <c r="E25" s="233" t="n">
        <v>646</v>
      </c>
    </row>
    <row r="26" customFormat="false" ht="18" hidden="false" customHeight="true" outlineLevel="0" collapsed="false">
      <c r="A26" s="234" t="s">
        <v>569</v>
      </c>
      <c r="B26" s="233" t="n">
        <v>703</v>
      </c>
      <c r="C26" s="233" t="n">
        <v>1900</v>
      </c>
      <c r="D26" s="233" t="n">
        <v>925</v>
      </c>
      <c r="E26" s="233" t="n">
        <v>975</v>
      </c>
    </row>
    <row r="27" customFormat="false" ht="18" hidden="false" customHeight="true" outlineLevel="0" collapsed="false">
      <c r="A27" s="234" t="s">
        <v>570</v>
      </c>
      <c r="B27" s="233" t="n">
        <v>564</v>
      </c>
      <c r="C27" s="233" t="n">
        <v>1410</v>
      </c>
      <c r="D27" s="233" t="n">
        <v>660</v>
      </c>
      <c r="E27" s="233" t="n">
        <v>750</v>
      </c>
    </row>
    <row r="28" customFormat="false" ht="18" hidden="false" customHeight="true" outlineLevel="0" collapsed="false">
      <c r="A28" s="234" t="s">
        <v>571</v>
      </c>
      <c r="B28" s="233" t="n">
        <v>339</v>
      </c>
      <c r="C28" s="233" t="n">
        <v>809</v>
      </c>
      <c r="D28" s="233" t="n">
        <v>387</v>
      </c>
      <c r="E28" s="233" t="n">
        <v>422</v>
      </c>
    </row>
    <row r="29" customFormat="false" ht="18" hidden="false" customHeight="true" outlineLevel="0" collapsed="false">
      <c r="A29" s="234" t="s">
        <v>572</v>
      </c>
      <c r="B29" s="233" t="n">
        <v>399</v>
      </c>
      <c r="C29" s="233" t="n">
        <v>974</v>
      </c>
      <c r="D29" s="233" t="n">
        <v>421</v>
      </c>
      <c r="E29" s="233" t="n">
        <v>553</v>
      </c>
    </row>
    <row r="30" customFormat="false" ht="18" hidden="false" customHeight="true" outlineLevel="0" collapsed="false">
      <c r="A30" s="234" t="s">
        <v>573</v>
      </c>
      <c r="B30" s="233" t="n">
        <v>351</v>
      </c>
      <c r="C30" s="233" t="n">
        <v>800</v>
      </c>
      <c r="D30" s="233" t="n">
        <v>361</v>
      </c>
      <c r="E30" s="233" t="n">
        <v>439</v>
      </c>
    </row>
    <row r="31" customFormat="false" ht="18" hidden="false" customHeight="true" outlineLevel="0" collapsed="false">
      <c r="A31" s="234" t="s">
        <v>574</v>
      </c>
      <c r="B31" s="233" t="n">
        <v>1107</v>
      </c>
      <c r="C31" s="233" t="n">
        <v>2350</v>
      </c>
      <c r="D31" s="233" t="n">
        <v>1142</v>
      </c>
      <c r="E31" s="233" t="n">
        <v>1208</v>
      </c>
    </row>
    <row r="32" customFormat="false" ht="18" hidden="false" customHeight="true" outlineLevel="0" collapsed="false">
      <c r="A32" s="234" t="s">
        <v>575</v>
      </c>
      <c r="B32" s="233" t="n">
        <v>267</v>
      </c>
      <c r="C32" s="233" t="n">
        <v>546</v>
      </c>
      <c r="D32" s="233" t="n">
        <v>224</v>
      </c>
      <c r="E32" s="233" t="n">
        <v>322</v>
      </c>
    </row>
    <row r="33" customFormat="false" ht="18" hidden="false" customHeight="true" outlineLevel="0" collapsed="false">
      <c r="A33" s="234" t="s">
        <v>576</v>
      </c>
      <c r="B33" s="233" t="n">
        <v>541</v>
      </c>
      <c r="C33" s="233" t="n">
        <v>1332</v>
      </c>
      <c r="D33" s="233" t="n">
        <v>628</v>
      </c>
      <c r="E33" s="233" t="n">
        <v>704</v>
      </c>
    </row>
    <row r="34" customFormat="false" ht="18" hidden="false" customHeight="true" outlineLevel="0" collapsed="false">
      <c r="A34" s="234" t="s">
        <v>577</v>
      </c>
      <c r="B34" s="233" t="n">
        <v>718</v>
      </c>
      <c r="C34" s="233" t="n">
        <v>1654</v>
      </c>
      <c r="D34" s="233" t="n">
        <v>767</v>
      </c>
      <c r="E34" s="233" t="n">
        <v>887</v>
      </c>
    </row>
    <row r="35" customFormat="false" ht="18" hidden="false" customHeight="true" outlineLevel="0" collapsed="false">
      <c r="A35" s="234" t="s">
        <v>578</v>
      </c>
      <c r="B35" s="233" t="n">
        <v>719</v>
      </c>
      <c r="C35" s="233" t="n">
        <v>1538</v>
      </c>
      <c r="D35" s="233" t="n">
        <v>746</v>
      </c>
      <c r="E35" s="233" t="n">
        <v>792</v>
      </c>
    </row>
    <row r="36" customFormat="false" ht="18" hidden="false" customHeight="true" outlineLevel="0" collapsed="false">
      <c r="A36" s="234" t="s">
        <v>579</v>
      </c>
      <c r="B36" s="233" t="n">
        <v>388</v>
      </c>
      <c r="C36" s="233" t="n">
        <v>920</v>
      </c>
      <c r="D36" s="233" t="n">
        <v>456</v>
      </c>
      <c r="E36" s="233" t="n">
        <v>464</v>
      </c>
    </row>
    <row r="37" customFormat="false" ht="18" hidden="false" customHeight="true" outlineLevel="0" collapsed="false">
      <c r="A37" s="234" t="s">
        <v>580</v>
      </c>
      <c r="B37" s="233" t="n">
        <v>607</v>
      </c>
      <c r="C37" s="233" t="n">
        <v>1394</v>
      </c>
      <c r="D37" s="233" t="n">
        <v>605</v>
      </c>
      <c r="E37" s="233" t="n">
        <v>789</v>
      </c>
    </row>
    <row r="38" customFormat="false" ht="18" hidden="false" customHeight="true" outlineLevel="0" collapsed="false">
      <c r="A38" s="234" t="s">
        <v>581</v>
      </c>
      <c r="B38" s="233" t="n">
        <v>390</v>
      </c>
      <c r="C38" s="233" t="n">
        <v>908</v>
      </c>
      <c r="D38" s="233" t="n">
        <v>433</v>
      </c>
      <c r="E38" s="233" t="n">
        <v>475</v>
      </c>
    </row>
    <row r="39" customFormat="false" ht="18" hidden="false" customHeight="true" outlineLevel="0" collapsed="false">
      <c r="A39" s="234" t="s">
        <v>582</v>
      </c>
      <c r="B39" s="233" t="n">
        <v>414</v>
      </c>
      <c r="C39" s="233" t="n">
        <v>898</v>
      </c>
      <c r="D39" s="233" t="n">
        <v>390</v>
      </c>
      <c r="E39" s="233" t="n">
        <v>508</v>
      </c>
    </row>
    <row r="40" customFormat="false" ht="18" hidden="false" customHeight="true" outlineLevel="0" collapsed="false">
      <c r="A40" s="234" t="s">
        <v>583</v>
      </c>
      <c r="B40" s="233" t="n">
        <v>542</v>
      </c>
      <c r="C40" s="233" t="n">
        <v>1111</v>
      </c>
      <c r="D40" s="233" t="n">
        <v>511</v>
      </c>
      <c r="E40" s="233" t="n">
        <v>600</v>
      </c>
    </row>
    <row r="41" customFormat="false" ht="18" hidden="false" customHeight="true" outlineLevel="0" collapsed="false">
      <c r="A41" s="234" t="s">
        <v>584</v>
      </c>
      <c r="B41" s="233" t="n">
        <v>446</v>
      </c>
      <c r="C41" s="233" t="n">
        <v>965</v>
      </c>
      <c r="D41" s="233" t="n">
        <v>471</v>
      </c>
      <c r="E41" s="233" t="n">
        <v>494</v>
      </c>
    </row>
    <row r="42" customFormat="false" ht="18" hidden="false" customHeight="true" outlineLevel="0" collapsed="false">
      <c r="A42" s="234" t="s">
        <v>585</v>
      </c>
      <c r="B42" s="233" t="n">
        <v>677</v>
      </c>
      <c r="C42" s="233" t="n">
        <v>1442</v>
      </c>
      <c r="D42" s="233" t="n">
        <v>683</v>
      </c>
      <c r="E42" s="233" t="n">
        <v>759</v>
      </c>
    </row>
    <row r="43" customFormat="false" ht="18" hidden="false" customHeight="true" outlineLevel="0" collapsed="false">
      <c r="A43" s="234" t="s">
        <v>586</v>
      </c>
      <c r="B43" s="233" t="n">
        <v>734</v>
      </c>
      <c r="C43" s="233" t="n">
        <v>1670</v>
      </c>
      <c r="D43" s="233" t="n">
        <v>791</v>
      </c>
      <c r="E43" s="233" t="n">
        <v>879</v>
      </c>
    </row>
    <row r="44" customFormat="false" ht="18" hidden="false" customHeight="true" outlineLevel="0" collapsed="false">
      <c r="A44" s="234" t="s">
        <v>587</v>
      </c>
      <c r="B44" s="233" t="n">
        <v>852</v>
      </c>
      <c r="C44" s="233" t="n">
        <v>2078</v>
      </c>
      <c r="D44" s="233" t="n">
        <v>993</v>
      </c>
      <c r="E44" s="233" t="n">
        <v>1085</v>
      </c>
    </row>
    <row r="45" customFormat="false" ht="18" hidden="false" customHeight="true" outlineLevel="0" collapsed="false">
      <c r="A45" s="234" t="s">
        <v>588</v>
      </c>
      <c r="B45" s="233" t="n">
        <v>514</v>
      </c>
      <c r="C45" s="233" t="n">
        <v>1101</v>
      </c>
      <c r="D45" s="233" t="n">
        <v>524</v>
      </c>
      <c r="E45" s="233" t="n">
        <v>577</v>
      </c>
    </row>
    <row r="46" customFormat="false" ht="18" hidden="false" customHeight="true" outlineLevel="0" collapsed="false">
      <c r="A46" s="234" t="s">
        <v>589</v>
      </c>
      <c r="B46" s="233" t="n">
        <v>69</v>
      </c>
      <c r="C46" s="233" t="n">
        <v>147</v>
      </c>
      <c r="D46" s="233" t="n">
        <v>74</v>
      </c>
      <c r="E46" s="233" t="n">
        <v>73</v>
      </c>
    </row>
    <row r="47" customFormat="false" ht="18" hidden="false" customHeight="true" outlineLevel="0" collapsed="false">
      <c r="A47" s="234" t="s">
        <v>590</v>
      </c>
      <c r="B47" s="233" t="n">
        <v>1120</v>
      </c>
      <c r="C47" s="233" t="n">
        <v>2456</v>
      </c>
      <c r="D47" s="233" t="n">
        <v>1179</v>
      </c>
      <c r="E47" s="233" t="n">
        <v>1277</v>
      </c>
    </row>
    <row r="48" customFormat="false" ht="18" hidden="false" customHeight="true" outlineLevel="0" collapsed="false">
      <c r="A48" s="234" t="s">
        <v>591</v>
      </c>
      <c r="B48" s="233" t="n">
        <v>149</v>
      </c>
      <c r="C48" s="233" t="n">
        <v>369</v>
      </c>
      <c r="D48" s="233" t="n">
        <v>176</v>
      </c>
      <c r="E48" s="233" t="n">
        <v>193</v>
      </c>
    </row>
    <row r="49" customFormat="false" ht="18" hidden="false" customHeight="true" outlineLevel="0" collapsed="false">
      <c r="A49" s="234" t="s">
        <v>592</v>
      </c>
      <c r="B49" s="233" t="n">
        <v>84</v>
      </c>
      <c r="C49" s="233" t="n">
        <v>173</v>
      </c>
      <c r="D49" s="233" t="n">
        <v>82</v>
      </c>
      <c r="E49" s="233" t="n">
        <v>91</v>
      </c>
    </row>
    <row r="50" customFormat="false" ht="18" hidden="false" customHeight="true" outlineLevel="0" collapsed="false">
      <c r="A50" s="234" t="s">
        <v>593</v>
      </c>
      <c r="B50" s="233" t="n">
        <v>400</v>
      </c>
      <c r="C50" s="233" t="n">
        <v>887</v>
      </c>
      <c r="D50" s="233" t="n">
        <v>397</v>
      </c>
      <c r="E50" s="233" t="n">
        <v>490</v>
      </c>
    </row>
    <row r="51" customFormat="false" ht="18" hidden="false" customHeight="true" outlineLevel="0" collapsed="false">
      <c r="A51" s="234" t="s">
        <v>594</v>
      </c>
      <c r="B51" s="233" t="n">
        <v>263</v>
      </c>
      <c r="C51" s="233" t="n">
        <v>668</v>
      </c>
      <c r="D51" s="233" t="n">
        <v>309</v>
      </c>
      <c r="E51" s="233" t="n">
        <v>359</v>
      </c>
    </row>
    <row r="52" customFormat="false" ht="18" hidden="false" customHeight="true" outlineLevel="0" collapsed="false">
      <c r="A52" s="234" t="s">
        <v>595</v>
      </c>
      <c r="B52" s="233" t="n">
        <v>662</v>
      </c>
      <c r="C52" s="233" t="n">
        <v>1567</v>
      </c>
      <c r="D52" s="233" t="n">
        <v>725</v>
      </c>
      <c r="E52" s="233" t="n">
        <v>842</v>
      </c>
    </row>
    <row r="53" customFormat="false" ht="18" hidden="false" customHeight="true" outlineLevel="0" collapsed="false">
      <c r="A53" s="234" t="s">
        <v>596</v>
      </c>
      <c r="B53" s="233" t="n">
        <v>509</v>
      </c>
      <c r="C53" s="233" t="n">
        <v>1126</v>
      </c>
      <c r="D53" s="233" t="n">
        <v>522</v>
      </c>
      <c r="E53" s="233" t="n">
        <v>604</v>
      </c>
    </row>
    <row r="54" customFormat="false" ht="18" hidden="false" customHeight="true" outlineLevel="0" collapsed="false">
      <c r="A54" s="234" t="s">
        <v>597</v>
      </c>
      <c r="B54" s="233" t="n">
        <v>537</v>
      </c>
      <c r="C54" s="233" t="n">
        <v>1191</v>
      </c>
      <c r="D54" s="233" t="n">
        <v>539</v>
      </c>
      <c r="E54" s="233" t="n">
        <v>652</v>
      </c>
    </row>
    <row r="55" customFormat="false" ht="18" hidden="false" customHeight="true" outlineLevel="0" collapsed="false">
      <c r="A55" s="234" t="s">
        <v>598</v>
      </c>
      <c r="B55" s="233" t="n">
        <v>423</v>
      </c>
      <c r="C55" s="233" t="n">
        <v>1013</v>
      </c>
      <c r="D55" s="233" t="n">
        <v>483</v>
      </c>
      <c r="E55" s="233" t="n">
        <v>530</v>
      </c>
    </row>
    <row r="56" customFormat="false" ht="18" hidden="false" customHeight="true" outlineLevel="0" collapsed="false">
      <c r="A56" s="234" t="s">
        <v>599</v>
      </c>
      <c r="B56" s="233" t="n">
        <v>252</v>
      </c>
      <c r="C56" s="233" t="n">
        <v>568</v>
      </c>
      <c r="D56" s="233" t="n">
        <v>268</v>
      </c>
      <c r="E56" s="233" t="n">
        <v>300</v>
      </c>
    </row>
    <row r="57" customFormat="false" ht="18" hidden="false" customHeight="true" outlineLevel="0" collapsed="false">
      <c r="A57" s="234" t="s">
        <v>600</v>
      </c>
      <c r="B57" s="233" t="n">
        <v>245</v>
      </c>
      <c r="C57" s="233" t="n">
        <v>512</v>
      </c>
      <c r="D57" s="233" t="n">
        <v>240</v>
      </c>
      <c r="E57" s="233" t="n">
        <v>272</v>
      </c>
    </row>
    <row r="58" customFormat="false" ht="18" hidden="false" customHeight="true" outlineLevel="0" collapsed="false">
      <c r="A58" s="234" t="s">
        <v>601</v>
      </c>
      <c r="B58" s="233" t="n">
        <v>180</v>
      </c>
      <c r="C58" s="233" t="n">
        <v>558</v>
      </c>
      <c r="D58" s="233" t="n">
        <v>269</v>
      </c>
      <c r="E58" s="233" t="n">
        <v>289</v>
      </c>
    </row>
    <row r="59" customFormat="false" ht="18" hidden="false" customHeight="true" outlineLevel="0" collapsed="false">
      <c r="A59" s="234" t="s">
        <v>602</v>
      </c>
      <c r="B59" s="233" t="n">
        <v>254</v>
      </c>
      <c r="C59" s="233" t="n">
        <v>742</v>
      </c>
      <c r="D59" s="233" t="n">
        <v>355</v>
      </c>
      <c r="E59" s="233" t="n">
        <v>387</v>
      </c>
    </row>
    <row r="60" customFormat="false" ht="18" hidden="false" customHeight="true" outlineLevel="0" collapsed="false">
      <c r="A60" s="234" t="s">
        <v>603</v>
      </c>
      <c r="B60" s="233" t="n">
        <v>95</v>
      </c>
      <c r="C60" s="233" t="n">
        <v>243</v>
      </c>
      <c r="D60" s="233" t="n">
        <v>108</v>
      </c>
      <c r="E60" s="233" t="n">
        <v>135</v>
      </c>
    </row>
    <row r="61" customFormat="false" ht="18" hidden="false" customHeight="true" outlineLevel="0" collapsed="false">
      <c r="A61" s="234" t="s">
        <v>604</v>
      </c>
      <c r="B61" s="233" t="n">
        <v>474</v>
      </c>
      <c r="C61" s="233" t="n">
        <v>1309</v>
      </c>
      <c r="D61" s="233" t="n">
        <v>647</v>
      </c>
      <c r="E61" s="233" t="n">
        <v>662</v>
      </c>
    </row>
    <row r="62" customFormat="false" ht="18" hidden="false" customHeight="true" outlineLevel="0" collapsed="false">
      <c r="A62" s="234" t="s">
        <v>605</v>
      </c>
      <c r="B62" s="233" t="n">
        <v>515</v>
      </c>
      <c r="C62" s="233" t="n">
        <v>1341</v>
      </c>
      <c r="D62" s="233" t="n">
        <v>652</v>
      </c>
      <c r="E62" s="233" t="n">
        <v>689</v>
      </c>
    </row>
    <row r="63" customFormat="false" ht="18" hidden="false" customHeight="true" outlineLevel="0" collapsed="false">
      <c r="A63" s="234" t="s">
        <v>606</v>
      </c>
      <c r="B63" s="233" t="n">
        <v>133</v>
      </c>
      <c r="C63" s="233" t="n">
        <v>401</v>
      </c>
      <c r="D63" s="233" t="n">
        <v>211</v>
      </c>
      <c r="E63" s="233" t="n">
        <v>190</v>
      </c>
    </row>
    <row r="64" customFormat="false" ht="18" hidden="false" customHeight="true" outlineLevel="0" collapsed="false">
      <c r="A64" s="234" t="s">
        <v>607</v>
      </c>
      <c r="B64" s="233" t="n">
        <v>477</v>
      </c>
      <c r="C64" s="233" t="n">
        <v>1286</v>
      </c>
      <c r="D64" s="233" t="n">
        <v>606</v>
      </c>
      <c r="E64" s="233" t="n">
        <v>680</v>
      </c>
    </row>
    <row r="65" customFormat="false" ht="18" hidden="false" customHeight="true" outlineLevel="0" collapsed="false">
      <c r="A65" s="234" t="s">
        <v>608</v>
      </c>
      <c r="B65" s="233" t="n">
        <v>224</v>
      </c>
      <c r="C65" s="233" t="n">
        <v>511</v>
      </c>
      <c r="D65" s="233" t="n">
        <v>246</v>
      </c>
      <c r="E65" s="233" t="n">
        <v>265</v>
      </c>
    </row>
    <row r="66" customFormat="false" ht="18" hidden="false" customHeight="true" outlineLevel="0" collapsed="false">
      <c r="A66" s="234" t="s">
        <v>609</v>
      </c>
      <c r="B66" s="233" t="n">
        <v>1021</v>
      </c>
      <c r="C66" s="233" t="n">
        <v>2399</v>
      </c>
      <c r="D66" s="233" t="n">
        <v>1105</v>
      </c>
      <c r="E66" s="233" t="n">
        <v>1294</v>
      </c>
    </row>
    <row r="67" customFormat="false" ht="18" hidden="false" customHeight="true" outlineLevel="0" collapsed="false">
      <c r="A67" s="234" t="s">
        <v>610</v>
      </c>
      <c r="B67" s="233" t="n">
        <v>342</v>
      </c>
      <c r="C67" s="233" t="n">
        <v>803</v>
      </c>
      <c r="D67" s="233" t="n">
        <v>392</v>
      </c>
      <c r="E67" s="233" t="n">
        <v>411</v>
      </c>
    </row>
    <row r="68" customFormat="false" ht="18" hidden="false" customHeight="true" outlineLevel="0" collapsed="false">
      <c r="A68" s="234" t="s">
        <v>611</v>
      </c>
      <c r="B68" s="233" t="n">
        <v>491</v>
      </c>
      <c r="C68" s="233" t="n">
        <v>1179</v>
      </c>
      <c r="D68" s="233" t="n">
        <v>562</v>
      </c>
      <c r="E68" s="233" t="n">
        <v>617</v>
      </c>
    </row>
    <row r="69" customFormat="false" ht="18" hidden="false" customHeight="true" outlineLevel="0" collapsed="false">
      <c r="A69" s="234" t="s">
        <v>612</v>
      </c>
      <c r="B69" s="233" t="n">
        <v>254</v>
      </c>
      <c r="C69" s="233" t="n">
        <v>606</v>
      </c>
      <c r="D69" s="233" t="n">
        <v>305</v>
      </c>
      <c r="E69" s="233" t="n">
        <v>301</v>
      </c>
    </row>
    <row r="70" customFormat="false" ht="18" hidden="false" customHeight="true" outlineLevel="0" collapsed="false">
      <c r="A70" s="234" t="s">
        <v>613</v>
      </c>
      <c r="B70" s="233" t="n">
        <v>130</v>
      </c>
      <c r="C70" s="233" t="n">
        <v>269</v>
      </c>
      <c r="D70" s="233" t="n">
        <v>115</v>
      </c>
      <c r="E70" s="233" t="n">
        <v>154</v>
      </c>
    </row>
    <row r="71" customFormat="false" ht="18" hidden="false" customHeight="true" outlineLevel="0" collapsed="false">
      <c r="A71" s="234" t="s">
        <v>614</v>
      </c>
      <c r="B71" s="233" t="n">
        <v>397</v>
      </c>
      <c r="C71" s="233" t="n">
        <v>922</v>
      </c>
      <c r="D71" s="233" t="n">
        <v>419</v>
      </c>
      <c r="E71" s="233" t="n">
        <v>503</v>
      </c>
    </row>
    <row r="72" customFormat="false" ht="18" hidden="false" customHeight="true" outlineLevel="0" collapsed="false">
      <c r="A72" s="234" t="s">
        <v>615</v>
      </c>
      <c r="B72" s="233" t="n">
        <v>19</v>
      </c>
      <c r="C72" s="233" t="n">
        <v>60</v>
      </c>
      <c r="D72" s="233" t="n">
        <v>32</v>
      </c>
      <c r="E72" s="233" t="n">
        <v>28</v>
      </c>
    </row>
    <row r="73" customFormat="false" ht="18" hidden="false" customHeight="true" outlineLevel="0" collapsed="false">
      <c r="A73" s="234" t="s">
        <v>616</v>
      </c>
      <c r="B73" s="233" t="n">
        <v>248</v>
      </c>
      <c r="C73" s="233" t="n">
        <v>571</v>
      </c>
      <c r="D73" s="233" t="n">
        <v>282</v>
      </c>
      <c r="E73" s="233" t="n">
        <v>289</v>
      </c>
    </row>
    <row r="74" customFormat="false" ht="18" hidden="false" customHeight="true" outlineLevel="0" collapsed="false">
      <c r="A74" s="234" t="s">
        <v>617</v>
      </c>
      <c r="B74" s="233" t="n">
        <v>15</v>
      </c>
      <c r="C74" s="233" t="n">
        <v>18</v>
      </c>
      <c r="D74" s="233" t="n">
        <v>4</v>
      </c>
      <c r="E74" s="233" t="n">
        <v>14</v>
      </c>
    </row>
    <row r="75" customFormat="false" ht="18" hidden="false" customHeight="true" outlineLevel="0" collapsed="false">
      <c r="A75" s="234" t="s">
        <v>618</v>
      </c>
      <c r="B75" s="233" t="n">
        <v>726</v>
      </c>
      <c r="C75" s="233" t="n">
        <v>1768</v>
      </c>
      <c r="D75" s="233" t="n">
        <v>841</v>
      </c>
      <c r="E75" s="233" t="n">
        <v>927</v>
      </c>
    </row>
    <row r="76" customFormat="false" ht="18" hidden="false" customHeight="true" outlineLevel="0" collapsed="false">
      <c r="A76" s="234" t="s">
        <v>619</v>
      </c>
      <c r="B76" s="233" t="n">
        <v>377</v>
      </c>
      <c r="C76" s="233" t="n">
        <v>893</v>
      </c>
      <c r="D76" s="233" t="n">
        <v>418</v>
      </c>
      <c r="E76" s="233" t="n">
        <v>475</v>
      </c>
    </row>
    <row r="77" customFormat="false" ht="18" hidden="false" customHeight="true" outlineLevel="0" collapsed="false">
      <c r="A77" s="234" t="s">
        <v>620</v>
      </c>
      <c r="B77" s="233" t="n">
        <v>362</v>
      </c>
      <c r="C77" s="233" t="n">
        <v>937</v>
      </c>
      <c r="D77" s="233" t="n">
        <v>459</v>
      </c>
      <c r="E77" s="233" t="n">
        <v>478</v>
      </c>
    </row>
    <row r="78" customFormat="false" ht="18" hidden="false" customHeight="true" outlineLevel="0" collapsed="false">
      <c r="A78" s="234" t="s">
        <v>621</v>
      </c>
      <c r="B78" s="233" t="n">
        <v>311</v>
      </c>
      <c r="C78" s="233" t="n">
        <v>528</v>
      </c>
      <c r="D78" s="233" t="n">
        <v>202</v>
      </c>
      <c r="E78" s="233" t="n">
        <v>326</v>
      </c>
    </row>
    <row r="79" customFormat="false" ht="18" hidden="false" customHeight="true" outlineLevel="0" collapsed="false">
      <c r="A79" s="234" t="s">
        <v>622</v>
      </c>
      <c r="B79" s="233" t="n">
        <v>284</v>
      </c>
      <c r="C79" s="233" t="n">
        <v>567</v>
      </c>
      <c r="D79" s="233" t="n">
        <v>219</v>
      </c>
      <c r="E79" s="233" t="n">
        <v>348</v>
      </c>
    </row>
    <row r="80" customFormat="false" ht="18" hidden="false" customHeight="true" outlineLevel="0" collapsed="false">
      <c r="A80" s="234" t="s">
        <v>623</v>
      </c>
      <c r="B80" s="233" t="n">
        <v>1138</v>
      </c>
      <c r="C80" s="233" t="n">
        <v>2749</v>
      </c>
      <c r="D80" s="233" t="n">
        <v>1249</v>
      </c>
      <c r="E80" s="233" t="n">
        <v>1500</v>
      </c>
    </row>
    <row r="81" customFormat="false" ht="18" hidden="false" customHeight="true" outlineLevel="0" collapsed="false">
      <c r="A81" s="234" t="s">
        <v>624</v>
      </c>
      <c r="B81" s="233" t="n">
        <v>692</v>
      </c>
      <c r="C81" s="233" t="n">
        <v>1526</v>
      </c>
      <c r="D81" s="233" t="n">
        <v>659</v>
      </c>
      <c r="E81" s="233" t="n">
        <v>867</v>
      </c>
    </row>
    <row r="82" customFormat="false" ht="18" hidden="false" customHeight="true" outlineLevel="0" collapsed="false">
      <c r="A82" s="234" t="s">
        <v>625</v>
      </c>
      <c r="B82" s="233" t="n">
        <v>250</v>
      </c>
      <c r="C82" s="233" t="n">
        <v>557</v>
      </c>
      <c r="D82" s="233" t="n">
        <v>235</v>
      </c>
      <c r="E82" s="233" t="n">
        <v>322</v>
      </c>
    </row>
    <row r="83" customFormat="false" ht="18" hidden="false" customHeight="true" outlineLevel="0" collapsed="false">
      <c r="A83" s="234" t="s">
        <v>626</v>
      </c>
      <c r="B83" s="233" t="n">
        <v>1174</v>
      </c>
      <c r="C83" s="233" t="n">
        <v>2693</v>
      </c>
      <c r="D83" s="233" t="n">
        <v>1177</v>
      </c>
      <c r="E83" s="233" t="n">
        <v>1516</v>
      </c>
    </row>
    <row r="84" customFormat="false" ht="18" hidden="false" customHeight="true" outlineLevel="0" collapsed="false">
      <c r="A84" s="234" t="s">
        <v>627</v>
      </c>
      <c r="B84" s="233" t="n">
        <v>243</v>
      </c>
      <c r="C84" s="233" t="n">
        <v>611</v>
      </c>
      <c r="D84" s="233" t="n">
        <v>285</v>
      </c>
      <c r="E84" s="233" t="n">
        <v>326</v>
      </c>
    </row>
    <row r="85" customFormat="false" ht="18" hidden="false" customHeight="true" outlineLevel="0" collapsed="false">
      <c r="A85" s="234" t="s">
        <v>628</v>
      </c>
      <c r="B85" s="233" t="n">
        <v>202</v>
      </c>
      <c r="C85" s="233" t="n">
        <v>501</v>
      </c>
      <c r="D85" s="233" t="n">
        <v>219</v>
      </c>
      <c r="E85" s="233" t="n">
        <v>282</v>
      </c>
    </row>
    <row r="86" customFormat="false" ht="18" hidden="false" customHeight="true" outlineLevel="0" collapsed="false">
      <c r="A86" s="234" t="s">
        <v>629</v>
      </c>
      <c r="B86" s="233" t="n">
        <v>192</v>
      </c>
      <c r="C86" s="233" t="n">
        <v>493</v>
      </c>
      <c r="D86" s="233" t="n">
        <v>234</v>
      </c>
      <c r="E86" s="233" t="n">
        <v>259</v>
      </c>
    </row>
    <row r="87" customFormat="false" ht="18" hidden="false" customHeight="true" outlineLevel="0" collapsed="false">
      <c r="A87" s="234" t="s">
        <v>630</v>
      </c>
      <c r="B87" s="233" t="n">
        <v>363</v>
      </c>
      <c r="C87" s="233" t="n">
        <v>850</v>
      </c>
      <c r="D87" s="233" t="n">
        <v>394</v>
      </c>
      <c r="E87" s="233" t="n">
        <v>456</v>
      </c>
    </row>
    <row r="88" customFormat="false" ht="18" hidden="false" customHeight="true" outlineLevel="0" collapsed="false">
      <c r="A88" s="234" t="s">
        <v>631</v>
      </c>
      <c r="B88" s="233" t="n">
        <v>230</v>
      </c>
      <c r="C88" s="233" t="n">
        <v>567</v>
      </c>
      <c r="D88" s="233" t="n">
        <v>257</v>
      </c>
      <c r="E88" s="233" t="n">
        <v>310</v>
      </c>
    </row>
    <row r="89" customFormat="false" ht="18" hidden="false" customHeight="true" outlineLevel="0" collapsed="false">
      <c r="A89" s="234" t="s">
        <v>632</v>
      </c>
      <c r="B89" s="233" t="n">
        <v>430</v>
      </c>
      <c r="C89" s="233" t="n">
        <v>1117</v>
      </c>
      <c r="D89" s="233" t="n">
        <v>526</v>
      </c>
      <c r="E89" s="233" t="n">
        <v>591</v>
      </c>
    </row>
    <row r="90" customFormat="false" ht="18" hidden="false" customHeight="true" outlineLevel="0" collapsed="false">
      <c r="A90" s="234" t="s">
        <v>633</v>
      </c>
      <c r="B90" s="233" t="n">
        <v>76</v>
      </c>
      <c r="C90" s="233" t="n">
        <v>89</v>
      </c>
      <c r="D90" s="233" t="n">
        <v>77</v>
      </c>
      <c r="E90" s="233" t="n">
        <v>12</v>
      </c>
    </row>
    <row r="91" customFormat="false" ht="18" hidden="false" customHeight="true" outlineLevel="0" collapsed="false">
      <c r="A91" s="234" t="s">
        <v>634</v>
      </c>
      <c r="B91" s="233" t="n">
        <v>428</v>
      </c>
      <c r="C91" s="233" t="n">
        <v>1104</v>
      </c>
      <c r="D91" s="233" t="n">
        <v>495</v>
      </c>
      <c r="E91" s="233" t="n">
        <v>609</v>
      </c>
    </row>
    <row r="92" customFormat="false" ht="18" hidden="false" customHeight="true" outlineLevel="0" collapsed="false">
      <c r="A92" s="234" t="s">
        <v>635</v>
      </c>
      <c r="B92" s="233" t="n">
        <v>890</v>
      </c>
      <c r="C92" s="233" t="n">
        <v>2147</v>
      </c>
      <c r="D92" s="233" t="n">
        <v>1062</v>
      </c>
      <c r="E92" s="233" t="n">
        <v>1085</v>
      </c>
    </row>
    <row r="93" customFormat="false" ht="18" hidden="false" customHeight="true" outlineLevel="0" collapsed="false">
      <c r="A93" s="234" t="s">
        <v>636</v>
      </c>
      <c r="B93" s="233" t="n">
        <v>58</v>
      </c>
      <c r="C93" s="233" t="n">
        <v>110</v>
      </c>
      <c r="D93" s="233" t="n">
        <v>49</v>
      </c>
      <c r="E93" s="233" t="n">
        <v>61</v>
      </c>
    </row>
    <row r="94" customFormat="false" ht="18" hidden="false" customHeight="true" outlineLevel="0" collapsed="false">
      <c r="A94" s="234" t="s">
        <v>637</v>
      </c>
      <c r="B94" s="233" t="n">
        <v>456</v>
      </c>
      <c r="C94" s="233" t="n">
        <v>1244</v>
      </c>
      <c r="D94" s="233" t="n">
        <v>551</v>
      </c>
      <c r="E94" s="233" t="n">
        <v>693</v>
      </c>
    </row>
    <row r="95" customFormat="false" ht="18" hidden="false" customHeight="true" outlineLevel="0" collapsed="false">
      <c r="A95" s="234" t="s">
        <v>638</v>
      </c>
      <c r="B95" s="233" t="n">
        <v>764</v>
      </c>
      <c r="C95" s="233" t="n">
        <v>2187</v>
      </c>
      <c r="D95" s="233" t="n">
        <v>1025</v>
      </c>
      <c r="E95" s="233" t="n">
        <v>1162</v>
      </c>
    </row>
    <row r="96" customFormat="false" ht="18" hidden="false" customHeight="true" outlineLevel="0" collapsed="false">
      <c r="A96" s="234" t="s">
        <v>639</v>
      </c>
      <c r="B96" s="233" t="n">
        <v>1653</v>
      </c>
      <c r="C96" s="233" t="n">
        <v>4781</v>
      </c>
      <c r="D96" s="233" t="n">
        <v>2302</v>
      </c>
      <c r="E96" s="233" t="n">
        <v>2479</v>
      </c>
    </row>
    <row r="97" customFormat="false" ht="18" hidden="false" customHeight="true" outlineLevel="0" collapsed="false">
      <c r="A97" s="234" t="s">
        <v>640</v>
      </c>
      <c r="B97" s="233" t="n">
        <v>385</v>
      </c>
      <c r="C97" s="233" t="n">
        <v>817</v>
      </c>
      <c r="D97" s="233" t="n">
        <v>399</v>
      </c>
      <c r="E97" s="233" t="n">
        <v>418</v>
      </c>
    </row>
    <row r="98" customFormat="false" ht="18" hidden="false" customHeight="true" outlineLevel="0" collapsed="false">
      <c r="A98" s="234" t="s">
        <v>641</v>
      </c>
      <c r="B98" s="233" t="n">
        <v>577</v>
      </c>
      <c r="C98" s="233" t="n">
        <v>1174</v>
      </c>
      <c r="D98" s="233" t="n">
        <v>584</v>
      </c>
      <c r="E98" s="233" t="n">
        <v>590</v>
      </c>
    </row>
    <row r="99" customFormat="false" ht="18" hidden="false" customHeight="true" outlineLevel="0" collapsed="false">
      <c r="A99" s="234" t="s">
        <v>642</v>
      </c>
      <c r="B99" s="233" t="n">
        <v>551</v>
      </c>
      <c r="C99" s="233" t="n">
        <v>1170</v>
      </c>
      <c r="D99" s="233" t="n">
        <v>597</v>
      </c>
      <c r="E99" s="233" t="n">
        <v>573</v>
      </c>
    </row>
    <row r="100" customFormat="false" ht="18" hidden="false" customHeight="true" outlineLevel="0" collapsed="false">
      <c r="A100" s="234" t="s">
        <v>643</v>
      </c>
      <c r="B100" s="233" t="n">
        <v>489</v>
      </c>
      <c r="C100" s="233" t="n">
        <v>1145</v>
      </c>
      <c r="D100" s="233" t="n">
        <v>548</v>
      </c>
      <c r="E100" s="233" t="n">
        <v>597</v>
      </c>
    </row>
    <row r="101" customFormat="false" ht="18" hidden="false" customHeight="true" outlineLevel="0" collapsed="false">
      <c r="A101" s="234" t="s">
        <v>644</v>
      </c>
      <c r="B101" s="233" t="n">
        <v>276</v>
      </c>
      <c r="C101" s="233" t="n">
        <v>712</v>
      </c>
      <c r="D101" s="233" t="n">
        <v>328</v>
      </c>
      <c r="E101" s="233" t="n">
        <v>384</v>
      </c>
    </row>
    <row r="102" customFormat="false" ht="18" hidden="false" customHeight="true" outlineLevel="0" collapsed="false">
      <c r="A102" s="234" t="s">
        <v>645</v>
      </c>
      <c r="B102" s="233" t="n">
        <v>288</v>
      </c>
      <c r="C102" s="233" t="n">
        <v>849</v>
      </c>
      <c r="D102" s="233" t="n">
        <v>430</v>
      </c>
      <c r="E102" s="233" t="n">
        <v>419</v>
      </c>
    </row>
    <row r="103" customFormat="false" ht="18" hidden="false" customHeight="true" outlineLevel="0" collapsed="false">
      <c r="A103" s="234" t="s">
        <v>646</v>
      </c>
      <c r="B103" s="233" t="n">
        <v>531</v>
      </c>
      <c r="C103" s="233" t="n">
        <v>1368</v>
      </c>
      <c r="D103" s="233" t="n">
        <v>664</v>
      </c>
      <c r="E103" s="233" t="n">
        <v>704</v>
      </c>
    </row>
    <row r="104" customFormat="false" ht="18" hidden="false" customHeight="true" outlineLevel="0" collapsed="false">
      <c r="A104" s="234" t="s">
        <v>647</v>
      </c>
      <c r="B104" s="233" t="n">
        <v>427</v>
      </c>
      <c r="C104" s="233" t="n">
        <v>988</v>
      </c>
      <c r="D104" s="233" t="n">
        <v>451</v>
      </c>
      <c r="E104" s="233" t="n">
        <v>537</v>
      </c>
    </row>
    <row r="105" customFormat="false" ht="18" hidden="false" customHeight="true" outlineLevel="0" collapsed="false">
      <c r="A105" s="234" t="s">
        <v>648</v>
      </c>
      <c r="B105" s="233" t="n">
        <v>379</v>
      </c>
      <c r="C105" s="233" t="n">
        <v>982</v>
      </c>
      <c r="D105" s="233" t="n">
        <v>469</v>
      </c>
      <c r="E105" s="233" t="n">
        <v>513</v>
      </c>
    </row>
    <row r="106" customFormat="false" ht="18" hidden="false" customHeight="true" outlineLevel="0" collapsed="false">
      <c r="A106" s="234" t="s">
        <v>649</v>
      </c>
      <c r="B106" s="233" t="n">
        <v>201</v>
      </c>
      <c r="C106" s="233" t="n">
        <v>436</v>
      </c>
      <c r="D106" s="233" t="n">
        <v>199</v>
      </c>
      <c r="E106" s="233" t="n">
        <v>237</v>
      </c>
    </row>
    <row r="107" customFormat="false" ht="18" hidden="false" customHeight="true" outlineLevel="0" collapsed="false">
      <c r="A107" s="234" t="s">
        <v>650</v>
      </c>
      <c r="B107" s="233" t="n">
        <v>300</v>
      </c>
      <c r="C107" s="233" t="n">
        <v>731</v>
      </c>
      <c r="D107" s="233" t="n">
        <v>327</v>
      </c>
      <c r="E107" s="233" t="n">
        <v>404</v>
      </c>
    </row>
    <row r="108" customFormat="false" ht="18" hidden="false" customHeight="true" outlineLevel="0" collapsed="false">
      <c r="A108" s="234" t="s">
        <v>651</v>
      </c>
      <c r="B108" s="233" t="n">
        <v>351</v>
      </c>
      <c r="C108" s="233" t="n">
        <v>849</v>
      </c>
      <c r="D108" s="233" t="n">
        <v>390</v>
      </c>
      <c r="E108" s="233" t="n">
        <v>459</v>
      </c>
    </row>
    <row r="109" customFormat="false" ht="18" hidden="false" customHeight="true" outlineLevel="0" collapsed="false">
      <c r="A109" s="234" t="s">
        <v>652</v>
      </c>
      <c r="B109" s="233" t="n">
        <v>270</v>
      </c>
      <c r="C109" s="233" t="n">
        <v>709</v>
      </c>
      <c r="D109" s="233" t="n">
        <v>356</v>
      </c>
      <c r="E109" s="233" t="n">
        <v>353</v>
      </c>
    </row>
    <row r="110" customFormat="false" ht="18" hidden="false" customHeight="true" outlineLevel="0" collapsed="false">
      <c r="A110" s="234" t="s">
        <v>653</v>
      </c>
      <c r="B110" s="233" t="n">
        <v>483</v>
      </c>
      <c r="C110" s="233" t="n">
        <v>1193</v>
      </c>
      <c r="D110" s="233" t="n">
        <v>566</v>
      </c>
      <c r="E110" s="233" t="n">
        <v>627</v>
      </c>
    </row>
    <row r="111" customFormat="false" ht="18" hidden="false" customHeight="true" outlineLevel="0" collapsed="false">
      <c r="A111" s="234" t="s">
        <v>654</v>
      </c>
      <c r="B111" s="233" t="n">
        <v>421</v>
      </c>
      <c r="C111" s="233" t="n">
        <v>1096</v>
      </c>
      <c r="D111" s="233" t="n">
        <v>529</v>
      </c>
      <c r="E111" s="233" t="n">
        <v>567</v>
      </c>
    </row>
    <row r="112" customFormat="false" ht="18" hidden="false" customHeight="true" outlineLevel="0" collapsed="false">
      <c r="A112" s="234" t="s">
        <v>655</v>
      </c>
      <c r="B112" s="233" t="n">
        <v>324</v>
      </c>
      <c r="C112" s="233" t="n">
        <v>704</v>
      </c>
      <c r="D112" s="233" t="n">
        <v>312</v>
      </c>
      <c r="E112" s="233" t="n">
        <v>392</v>
      </c>
    </row>
    <row r="113" customFormat="false" ht="18" hidden="false" customHeight="true" outlineLevel="0" collapsed="false">
      <c r="A113" s="234" t="s">
        <v>656</v>
      </c>
      <c r="B113" s="233" t="n">
        <v>169</v>
      </c>
      <c r="C113" s="233" t="n">
        <v>340</v>
      </c>
      <c r="D113" s="233" t="n">
        <v>159</v>
      </c>
      <c r="E113" s="233" t="n">
        <v>181</v>
      </c>
    </row>
    <row r="114" customFormat="false" ht="18" hidden="false" customHeight="true" outlineLevel="0" collapsed="false">
      <c r="A114" s="234" t="s">
        <v>657</v>
      </c>
      <c r="B114" s="233" t="n">
        <v>641</v>
      </c>
      <c r="C114" s="233" t="n">
        <v>1407</v>
      </c>
      <c r="D114" s="233" t="n">
        <v>616</v>
      </c>
      <c r="E114" s="233" t="n">
        <v>791</v>
      </c>
    </row>
    <row r="115" customFormat="false" ht="18" hidden="false" customHeight="true" outlineLevel="0" collapsed="false">
      <c r="A115" s="234" t="s">
        <v>658</v>
      </c>
      <c r="B115" s="233" t="n">
        <v>329</v>
      </c>
      <c r="C115" s="233" t="n">
        <v>745</v>
      </c>
      <c r="D115" s="233" t="n">
        <v>330</v>
      </c>
      <c r="E115" s="233" t="n">
        <v>415</v>
      </c>
    </row>
    <row r="116" customFormat="false" ht="18" hidden="false" customHeight="true" outlineLevel="0" collapsed="false">
      <c r="A116" s="234" t="s">
        <v>659</v>
      </c>
      <c r="B116" s="233" t="n">
        <v>257</v>
      </c>
      <c r="C116" s="233" t="n">
        <v>591</v>
      </c>
      <c r="D116" s="233" t="n">
        <v>295</v>
      </c>
      <c r="E116" s="233" t="n">
        <v>296</v>
      </c>
    </row>
    <row r="117" customFormat="false" ht="18" hidden="false" customHeight="true" outlineLevel="0" collapsed="false">
      <c r="A117" s="234" t="s">
        <v>660</v>
      </c>
      <c r="B117" s="233" t="n">
        <v>376</v>
      </c>
      <c r="C117" s="233" t="n">
        <v>1049</v>
      </c>
      <c r="D117" s="233" t="n">
        <v>515</v>
      </c>
      <c r="E117" s="233" t="n">
        <v>534</v>
      </c>
    </row>
    <row r="118" customFormat="false" ht="18" hidden="false" customHeight="true" outlineLevel="0" collapsed="false">
      <c r="A118" s="234" t="s">
        <v>661</v>
      </c>
      <c r="B118" s="233" t="n">
        <v>121</v>
      </c>
      <c r="C118" s="233" t="n">
        <v>339</v>
      </c>
      <c r="D118" s="233" t="n">
        <v>167</v>
      </c>
      <c r="E118" s="233" t="n">
        <v>172</v>
      </c>
    </row>
    <row r="119" customFormat="false" ht="18" hidden="false" customHeight="true" outlineLevel="0" collapsed="false">
      <c r="A119" s="234" t="s">
        <v>662</v>
      </c>
      <c r="B119" s="233" t="n">
        <v>110</v>
      </c>
      <c r="C119" s="233" t="n">
        <v>225</v>
      </c>
      <c r="D119" s="233" t="n">
        <v>106</v>
      </c>
      <c r="E119" s="233" t="n">
        <v>119</v>
      </c>
    </row>
    <row r="120" customFormat="false" ht="18" hidden="false" customHeight="true" outlineLevel="0" collapsed="false">
      <c r="A120" s="234" t="s">
        <v>663</v>
      </c>
      <c r="B120" s="233" t="n">
        <v>174</v>
      </c>
      <c r="C120" s="233" t="n">
        <v>427</v>
      </c>
      <c r="D120" s="233" t="n">
        <v>206</v>
      </c>
      <c r="E120" s="233" t="n">
        <v>221</v>
      </c>
    </row>
    <row r="121" customFormat="false" ht="18" hidden="false" customHeight="true" outlineLevel="0" collapsed="false">
      <c r="A121" s="234" t="s">
        <v>664</v>
      </c>
      <c r="B121" s="233" t="n">
        <v>207</v>
      </c>
      <c r="C121" s="233" t="n">
        <v>484</v>
      </c>
      <c r="D121" s="233" t="n">
        <v>234</v>
      </c>
      <c r="E121" s="233" t="n">
        <v>250</v>
      </c>
    </row>
    <row r="122" customFormat="false" ht="18" hidden="false" customHeight="true" outlineLevel="0" collapsed="false">
      <c r="A122" s="234" t="s">
        <v>665</v>
      </c>
      <c r="B122" s="233" t="n">
        <v>178</v>
      </c>
      <c r="C122" s="233" t="n">
        <v>511</v>
      </c>
      <c r="D122" s="233" t="n">
        <v>258</v>
      </c>
      <c r="E122" s="233" t="n">
        <v>253</v>
      </c>
    </row>
    <row r="123" customFormat="false" ht="18" hidden="false" customHeight="true" outlineLevel="0" collapsed="false">
      <c r="A123" s="234" t="s">
        <v>666</v>
      </c>
      <c r="B123" s="233" t="n">
        <v>243</v>
      </c>
      <c r="C123" s="233" t="n">
        <v>620</v>
      </c>
      <c r="D123" s="233" t="n">
        <v>302</v>
      </c>
      <c r="E123" s="233" t="n">
        <v>318</v>
      </c>
    </row>
    <row r="124" customFormat="false" ht="18" hidden="false" customHeight="true" outlineLevel="0" collapsed="false">
      <c r="A124" s="234" t="s">
        <v>667</v>
      </c>
      <c r="B124" s="233" t="n">
        <v>297</v>
      </c>
      <c r="C124" s="233" t="n">
        <v>808</v>
      </c>
      <c r="D124" s="233" t="n">
        <v>404</v>
      </c>
      <c r="E124" s="233" t="n">
        <v>404</v>
      </c>
    </row>
    <row r="125" customFormat="false" ht="18" hidden="false" customHeight="true" outlineLevel="0" collapsed="false">
      <c r="A125" s="234" t="s">
        <v>668</v>
      </c>
      <c r="B125" s="233" t="n">
        <v>255</v>
      </c>
      <c r="C125" s="233" t="n">
        <v>583</v>
      </c>
      <c r="D125" s="233" t="n">
        <v>268</v>
      </c>
      <c r="E125" s="233" t="n">
        <v>315</v>
      </c>
    </row>
    <row r="126" customFormat="false" ht="18" hidden="false" customHeight="true" outlineLevel="0" collapsed="false">
      <c r="A126" s="234" t="s">
        <v>669</v>
      </c>
      <c r="B126" s="233" t="n">
        <v>328</v>
      </c>
      <c r="C126" s="233" t="n">
        <v>817</v>
      </c>
      <c r="D126" s="233" t="n">
        <v>386</v>
      </c>
      <c r="E126" s="233" t="n">
        <v>431</v>
      </c>
    </row>
    <row r="127" customFormat="false" ht="18" hidden="false" customHeight="true" outlineLevel="0" collapsed="false">
      <c r="A127" s="234" t="s">
        <v>670</v>
      </c>
      <c r="B127" s="233" t="n">
        <v>183</v>
      </c>
      <c r="C127" s="233" t="n">
        <v>430</v>
      </c>
      <c r="D127" s="233" t="n">
        <v>193</v>
      </c>
      <c r="E127" s="233" t="n">
        <v>237</v>
      </c>
    </row>
    <row r="128" customFormat="false" ht="18" hidden="false" customHeight="true" outlineLevel="0" collapsed="false">
      <c r="A128" s="234" t="s">
        <v>671</v>
      </c>
      <c r="B128" s="233" t="n">
        <v>179</v>
      </c>
      <c r="C128" s="233" t="n">
        <v>473</v>
      </c>
      <c r="D128" s="233" t="n">
        <v>226</v>
      </c>
      <c r="E128" s="233" t="n">
        <v>247</v>
      </c>
    </row>
    <row r="129" customFormat="false" ht="18" hidden="false" customHeight="true" outlineLevel="0" collapsed="false">
      <c r="A129" s="234" t="s">
        <v>672</v>
      </c>
      <c r="B129" s="233" t="n">
        <v>165</v>
      </c>
      <c r="C129" s="233" t="n">
        <v>398</v>
      </c>
      <c r="D129" s="233" t="n">
        <v>205</v>
      </c>
      <c r="E129" s="233" t="n">
        <v>193</v>
      </c>
    </row>
    <row r="130" customFormat="false" ht="18" hidden="false" customHeight="true" outlineLevel="0" collapsed="false">
      <c r="A130" s="234" t="s">
        <v>673</v>
      </c>
      <c r="B130" s="233" t="n">
        <v>95</v>
      </c>
      <c r="C130" s="233" t="n">
        <v>249</v>
      </c>
      <c r="D130" s="233" t="n">
        <v>129</v>
      </c>
      <c r="E130" s="233" t="n">
        <v>120</v>
      </c>
    </row>
    <row r="131" customFormat="false" ht="18" hidden="false" customHeight="true" outlineLevel="0" collapsed="false">
      <c r="A131" s="234" t="s">
        <v>674</v>
      </c>
      <c r="B131" s="233" t="n">
        <v>96</v>
      </c>
      <c r="C131" s="233" t="n">
        <v>280</v>
      </c>
      <c r="D131" s="233" t="n">
        <v>143</v>
      </c>
      <c r="E131" s="233" t="n">
        <v>137</v>
      </c>
    </row>
    <row r="132" customFormat="false" ht="18" hidden="false" customHeight="true" outlineLevel="0" collapsed="false">
      <c r="A132" s="234" t="s">
        <v>675</v>
      </c>
      <c r="B132" s="233" t="n">
        <v>738</v>
      </c>
      <c r="C132" s="233" t="n">
        <v>1551</v>
      </c>
      <c r="D132" s="233" t="n">
        <v>720</v>
      </c>
      <c r="E132" s="233" t="n">
        <v>831</v>
      </c>
    </row>
    <row r="133" customFormat="false" ht="18" hidden="false" customHeight="true" outlineLevel="0" collapsed="false">
      <c r="A133" s="234" t="s">
        <v>676</v>
      </c>
      <c r="B133" s="233" t="n">
        <v>108</v>
      </c>
      <c r="C133" s="233" t="n">
        <v>299</v>
      </c>
      <c r="D133" s="233" t="n">
        <v>149</v>
      </c>
      <c r="E133" s="233" t="n">
        <v>150</v>
      </c>
    </row>
    <row r="134" customFormat="false" ht="18" hidden="false" customHeight="true" outlineLevel="0" collapsed="false">
      <c r="A134" s="234" t="s">
        <v>677</v>
      </c>
      <c r="B134" s="233" t="n">
        <v>366</v>
      </c>
      <c r="C134" s="233" t="n">
        <v>872</v>
      </c>
      <c r="D134" s="233" t="n">
        <v>399</v>
      </c>
      <c r="E134" s="233" t="n">
        <v>473</v>
      </c>
    </row>
    <row r="135" customFormat="false" ht="18" hidden="false" customHeight="true" outlineLevel="0" collapsed="false">
      <c r="A135" s="234" t="s">
        <v>678</v>
      </c>
      <c r="B135" s="233" t="n">
        <v>142</v>
      </c>
      <c r="C135" s="233" t="n">
        <v>368</v>
      </c>
      <c r="D135" s="233" t="n">
        <v>176</v>
      </c>
      <c r="E135" s="233" t="n">
        <v>192</v>
      </c>
    </row>
    <row r="136" customFormat="false" ht="18" hidden="false" customHeight="true" outlineLevel="0" collapsed="false">
      <c r="A136" s="234" t="s">
        <v>679</v>
      </c>
      <c r="B136" s="233" t="n">
        <v>267</v>
      </c>
      <c r="C136" s="233" t="n">
        <v>623</v>
      </c>
      <c r="D136" s="233" t="n">
        <v>288</v>
      </c>
      <c r="E136" s="233" t="n">
        <v>335</v>
      </c>
    </row>
    <row r="137" customFormat="false" ht="18" hidden="false" customHeight="true" outlineLevel="0" collapsed="false">
      <c r="A137" s="234" t="s">
        <v>680</v>
      </c>
      <c r="B137" s="233" t="n">
        <v>260</v>
      </c>
      <c r="C137" s="233" t="n">
        <v>691</v>
      </c>
      <c r="D137" s="233" t="n">
        <v>336</v>
      </c>
      <c r="E137" s="233" t="n">
        <v>355</v>
      </c>
    </row>
    <row r="138" customFormat="false" ht="18" hidden="false" customHeight="true" outlineLevel="0" collapsed="false">
      <c r="A138" s="234" t="s">
        <v>681</v>
      </c>
      <c r="B138" s="233" t="n">
        <v>948</v>
      </c>
      <c r="C138" s="233" t="n">
        <v>2513</v>
      </c>
      <c r="D138" s="233" t="n">
        <v>1208</v>
      </c>
      <c r="E138" s="233" t="n">
        <v>1305</v>
      </c>
    </row>
    <row r="139" customFormat="false" ht="18" hidden="false" customHeight="true" outlineLevel="0" collapsed="false">
      <c r="A139" s="234" t="s">
        <v>682</v>
      </c>
      <c r="B139" s="233" t="n">
        <v>64</v>
      </c>
      <c r="C139" s="233" t="n">
        <v>172</v>
      </c>
      <c r="D139" s="233" t="n">
        <v>80</v>
      </c>
      <c r="E139" s="233" t="n">
        <v>92</v>
      </c>
    </row>
    <row r="140" customFormat="false" ht="18" hidden="false" customHeight="true" outlineLevel="0" collapsed="false">
      <c r="A140" s="234" t="s">
        <v>683</v>
      </c>
      <c r="B140" s="233" t="n">
        <v>165</v>
      </c>
      <c r="C140" s="233" t="n">
        <v>384</v>
      </c>
      <c r="D140" s="233" t="n">
        <v>183</v>
      </c>
      <c r="E140" s="233" t="n">
        <v>201</v>
      </c>
    </row>
    <row r="141" customFormat="false" ht="18" hidden="false" customHeight="true" outlineLevel="0" collapsed="false">
      <c r="A141" s="234" t="s">
        <v>684</v>
      </c>
      <c r="B141" s="233" t="n">
        <v>203</v>
      </c>
      <c r="C141" s="233" t="n">
        <v>462</v>
      </c>
      <c r="D141" s="233" t="n">
        <v>209</v>
      </c>
      <c r="E141" s="233" t="n">
        <v>253</v>
      </c>
    </row>
    <row r="142" customFormat="false" ht="18" hidden="false" customHeight="true" outlineLevel="0" collapsed="false">
      <c r="A142" s="234" t="s">
        <v>685</v>
      </c>
      <c r="B142" s="233" t="n">
        <v>340</v>
      </c>
      <c r="C142" s="233" t="n">
        <v>838</v>
      </c>
      <c r="D142" s="233" t="n">
        <v>375</v>
      </c>
      <c r="E142" s="233" t="n">
        <v>463</v>
      </c>
    </row>
    <row r="143" customFormat="false" ht="18" hidden="false" customHeight="true" outlineLevel="0" collapsed="false">
      <c r="A143" s="234" t="s">
        <v>686</v>
      </c>
      <c r="B143" s="233" t="n">
        <v>282</v>
      </c>
      <c r="C143" s="233" t="n">
        <v>704</v>
      </c>
      <c r="D143" s="233" t="n">
        <v>336</v>
      </c>
      <c r="E143" s="233" t="n">
        <v>368</v>
      </c>
    </row>
    <row r="144" customFormat="false" ht="18" hidden="false" customHeight="true" outlineLevel="0" collapsed="false">
      <c r="A144" s="234" t="s">
        <v>687</v>
      </c>
      <c r="B144" s="233" t="n">
        <v>559</v>
      </c>
      <c r="C144" s="233" t="n">
        <v>1242</v>
      </c>
      <c r="D144" s="233" t="n">
        <v>584</v>
      </c>
      <c r="E144" s="233" t="n">
        <v>658</v>
      </c>
    </row>
    <row r="145" customFormat="false" ht="18" hidden="false" customHeight="true" outlineLevel="0" collapsed="false">
      <c r="A145" s="234" t="s">
        <v>688</v>
      </c>
      <c r="B145" s="233" t="n">
        <v>808</v>
      </c>
      <c r="C145" s="233" t="n">
        <v>2042</v>
      </c>
      <c r="D145" s="233" t="n">
        <v>958</v>
      </c>
      <c r="E145" s="233" t="n">
        <v>1084</v>
      </c>
    </row>
    <row r="146" customFormat="false" ht="18" hidden="false" customHeight="true" outlineLevel="0" collapsed="false">
      <c r="A146" s="234" t="s">
        <v>689</v>
      </c>
      <c r="B146" s="233" t="n">
        <v>525</v>
      </c>
      <c r="C146" s="233" t="n">
        <v>1347</v>
      </c>
      <c r="D146" s="233" t="n">
        <v>649</v>
      </c>
      <c r="E146" s="233" t="n">
        <v>698</v>
      </c>
    </row>
    <row r="147" customFormat="false" ht="18" hidden="false" customHeight="true" outlineLevel="0" collapsed="false">
      <c r="A147" s="234" t="s">
        <v>690</v>
      </c>
      <c r="B147" s="233" t="n">
        <v>125</v>
      </c>
      <c r="C147" s="233" t="n">
        <v>305</v>
      </c>
      <c r="D147" s="233" t="n">
        <v>135</v>
      </c>
      <c r="E147" s="233" t="n">
        <v>170</v>
      </c>
    </row>
    <row r="148" customFormat="false" ht="18" hidden="false" customHeight="true" outlineLevel="0" collapsed="false">
      <c r="A148" s="234" t="s">
        <v>691</v>
      </c>
      <c r="B148" s="233" t="n">
        <v>392</v>
      </c>
      <c r="C148" s="233" t="n">
        <v>947</v>
      </c>
      <c r="D148" s="233" t="n">
        <v>440</v>
      </c>
      <c r="E148" s="233" t="n">
        <v>507</v>
      </c>
    </row>
    <row r="149" customFormat="false" ht="18" hidden="false" customHeight="true" outlineLevel="0" collapsed="false">
      <c r="A149" s="234" t="s">
        <v>692</v>
      </c>
      <c r="B149" s="233" t="n">
        <v>299</v>
      </c>
      <c r="C149" s="233" t="n">
        <v>761</v>
      </c>
      <c r="D149" s="233" t="n">
        <v>360</v>
      </c>
      <c r="E149" s="233" t="n">
        <v>401</v>
      </c>
    </row>
    <row r="150" customFormat="false" ht="18" hidden="false" customHeight="true" outlineLevel="0" collapsed="false">
      <c r="A150" s="234" t="s">
        <v>693</v>
      </c>
      <c r="B150" s="233" t="n">
        <v>363</v>
      </c>
      <c r="C150" s="233" t="n">
        <v>838</v>
      </c>
      <c r="D150" s="233" t="n">
        <v>377</v>
      </c>
      <c r="E150" s="233" t="n">
        <v>461</v>
      </c>
    </row>
    <row r="151" customFormat="false" ht="18" hidden="false" customHeight="true" outlineLevel="0" collapsed="false">
      <c r="A151" s="234" t="s">
        <v>694</v>
      </c>
      <c r="B151" s="233" t="n">
        <v>133</v>
      </c>
      <c r="C151" s="233" t="n">
        <v>297</v>
      </c>
      <c r="D151" s="233" t="n">
        <v>129</v>
      </c>
      <c r="E151" s="233" t="n">
        <v>168</v>
      </c>
    </row>
    <row r="152" customFormat="false" ht="18" hidden="false" customHeight="true" outlineLevel="0" collapsed="false">
      <c r="A152" s="234" t="s">
        <v>695</v>
      </c>
      <c r="B152" s="233" t="n">
        <v>363</v>
      </c>
      <c r="C152" s="233" t="n">
        <v>873</v>
      </c>
      <c r="D152" s="233" t="n">
        <v>397</v>
      </c>
      <c r="E152" s="233" t="n">
        <v>476</v>
      </c>
    </row>
    <row r="153" customFormat="false" ht="18" hidden="false" customHeight="true" outlineLevel="0" collapsed="false">
      <c r="A153" s="234" t="s">
        <v>696</v>
      </c>
      <c r="B153" s="233" t="n">
        <v>225</v>
      </c>
      <c r="C153" s="233" t="n">
        <v>559</v>
      </c>
      <c r="D153" s="233" t="n">
        <v>257</v>
      </c>
      <c r="E153" s="233" t="n">
        <v>302</v>
      </c>
    </row>
    <row r="154" customFormat="false" ht="18" hidden="false" customHeight="true" outlineLevel="0" collapsed="false">
      <c r="A154" s="234" t="s">
        <v>697</v>
      </c>
      <c r="B154" s="233" t="n">
        <v>115</v>
      </c>
      <c r="C154" s="233" t="n">
        <v>290</v>
      </c>
      <c r="D154" s="233" t="n">
        <v>138</v>
      </c>
      <c r="E154" s="233" t="n">
        <v>152</v>
      </c>
    </row>
    <row r="155" customFormat="false" ht="18" hidden="false" customHeight="true" outlineLevel="0" collapsed="false">
      <c r="A155" s="234" t="s">
        <v>698</v>
      </c>
      <c r="B155" s="233" t="n">
        <v>329</v>
      </c>
      <c r="C155" s="233" t="n">
        <v>906</v>
      </c>
      <c r="D155" s="233" t="n">
        <v>429</v>
      </c>
      <c r="E155" s="233" t="n">
        <v>477</v>
      </c>
    </row>
    <row r="156" customFormat="false" ht="18" hidden="false" customHeight="true" outlineLevel="0" collapsed="false">
      <c r="A156" s="234" t="s">
        <v>699</v>
      </c>
      <c r="B156" s="233" t="n">
        <v>223</v>
      </c>
      <c r="C156" s="233" t="n">
        <v>573</v>
      </c>
      <c r="D156" s="233" t="n">
        <v>263</v>
      </c>
      <c r="E156" s="233" t="n">
        <v>310</v>
      </c>
    </row>
    <row r="157" customFormat="false" ht="18" hidden="false" customHeight="true" outlineLevel="0" collapsed="false">
      <c r="A157" s="234" t="s">
        <v>700</v>
      </c>
      <c r="B157" s="233" t="n">
        <v>137</v>
      </c>
      <c r="C157" s="233" t="n">
        <v>347</v>
      </c>
      <c r="D157" s="233" t="n">
        <v>164</v>
      </c>
      <c r="E157" s="233" t="n">
        <v>183</v>
      </c>
    </row>
    <row r="158" customFormat="false" ht="18" hidden="false" customHeight="true" outlineLevel="0" collapsed="false">
      <c r="A158" s="234" t="s">
        <v>701</v>
      </c>
      <c r="B158" s="233" t="n">
        <v>345</v>
      </c>
      <c r="C158" s="233" t="n">
        <v>833</v>
      </c>
      <c r="D158" s="233" t="n">
        <v>416</v>
      </c>
      <c r="E158" s="233" t="n">
        <v>417</v>
      </c>
    </row>
    <row r="159" customFormat="false" ht="18" hidden="false" customHeight="true" outlineLevel="0" collapsed="false">
      <c r="A159" s="234" t="s">
        <v>702</v>
      </c>
      <c r="B159" s="233" t="n">
        <v>855</v>
      </c>
      <c r="C159" s="233" t="n">
        <v>1853</v>
      </c>
      <c r="D159" s="233" t="n">
        <v>826</v>
      </c>
      <c r="E159" s="233" t="n">
        <v>1027</v>
      </c>
    </row>
    <row r="160" customFormat="false" ht="18" hidden="false" customHeight="true" outlineLevel="0" collapsed="false">
      <c r="A160" s="234" t="s">
        <v>703</v>
      </c>
      <c r="B160" s="233" t="n">
        <v>253</v>
      </c>
      <c r="C160" s="233" t="n">
        <v>568</v>
      </c>
      <c r="D160" s="233" t="n">
        <v>270</v>
      </c>
      <c r="E160" s="233" t="n">
        <v>298</v>
      </c>
    </row>
    <row r="161" customFormat="false" ht="18" hidden="false" customHeight="true" outlineLevel="0" collapsed="false">
      <c r="A161" s="234" t="s">
        <v>704</v>
      </c>
      <c r="B161" s="233" t="n">
        <v>428</v>
      </c>
      <c r="C161" s="233" t="n">
        <v>1087</v>
      </c>
      <c r="D161" s="233" t="n">
        <v>519</v>
      </c>
      <c r="E161" s="233" t="n">
        <v>568</v>
      </c>
    </row>
    <row r="162" customFormat="false" ht="18" hidden="false" customHeight="true" outlineLevel="0" collapsed="false">
      <c r="A162" s="234" t="s">
        <v>705</v>
      </c>
      <c r="B162" s="233" t="n">
        <v>187</v>
      </c>
      <c r="C162" s="233" t="n">
        <v>387</v>
      </c>
      <c r="D162" s="233" t="n">
        <v>148</v>
      </c>
      <c r="E162" s="233" t="n">
        <v>239</v>
      </c>
    </row>
    <row r="163" customFormat="false" ht="18" hidden="false" customHeight="true" outlineLevel="0" collapsed="false">
      <c r="A163" s="234" t="s">
        <v>706</v>
      </c>
      <c r="B163" s="233" t="n">
        <v>178</v>
      </c>
      <c r="C163" s="233" t="n">
        <v>428</v>
      </c>
      <c r="D163" s="233" t="n">
        <v>194</v>
      </c>
      <c r="E163" s="233" t="n">
        <v>234</v>
      </c>
    </row>
    <row r="164" customFormat="false" ht="18" hidden="false" customHeight="true" outlineLevel="0" collapsed="false">
      <c r="A164" s="234" t="s">
        <v>707</v>
      </c>
      <c r="B164" s="233" t="n">
        <v>254</v>
      </c>
      <c r="C164" s="233" t="n">
        <v>648</v>
      </c>
      <c r="D164" s="233" t="n">
        <v>308</v>
      </c>
      <c r="E164" s="233" t="n">
        <v>340</v>
      </c>
    </row>
    <row r="165" customFormat="false" ht="18" hidden="false" customHeight="true" outlineLevel="0" collapsed="false">
      <c r="A165" s="234" t="s">
        <v>708</v>
      </c>
      <c r="B165" s="233" t="n">
        <v>256</v>
      </c>
      <c r="C165" s="233" t="n">
        <v>723</v>
      </c>
      <c r="D165" s="233" t="n">
        <v>345</v>
      </c>
      <c r="E165" s="233" t="n">
        <v>378</v>
      </c>
    </row>
    <row r="166" customFormat="false" ht="18" hidden="false" customHeight="true" outlineLevel="0" collapsed="false">
      <c r="A166" s="234" t="s">
        <v>709</v>
      </c>
      <c r="B166" s="233" t="n">
        <v>493</v>
      </c>
      <c r="C166" s="233" t="n">
        <v>1148</v>
      </c>
      <c r="D166" s="233" t="n">
        <v>521</v>
      </c>
      <c r="E166" s="233" t="n">
        <v>627</v>
      </c>
    </row>
    <row r="167" customFormat="false" ht="18" hidden="false" customHeight="true" outlineLevel="0" collapsed="false">
      <c r="A167" s="234" t="s">
        <v>710</v>
      </c>
      <c r="B167" s="233" t="n">
        <v>326</v>
      </c>
      <c r="C167" s="233" t="n">
        <v>547</v>
      </c>
      <c r="D167" s="233" t="n">
        <v>253</v>
      </c>
      <c r="E167" s="233" t="n">
        <v>294</v>
      </c>
    </row>
    <row r="168" customFormat="false" ht="18" hidden="false" customHeight="true" outlineLevel="0" collapsed="false">
      <c r="A168" s="234" t="s">
        <v>711</v>
      </c>
      <c r="B168" s="233" t="n">
        <v>603</v>
      </c>
      <c r="C168" s="233" t="n">
        <v>1450</v>
      </c>
      <c r="D168" s="233" t="n">
        <v>700</v>
      </c>
      <c r="E168" s="233" t="n">
        <v>750</v>
      </c>
    </row>
    <row r="169" customFormat="false" ht="18" hidden="false" customHeight="true" outlineLevel="0" collapsed="false">
      <c r="A169" s="234" t="s">
        <v>712</v>
      </c>
      <c r="B169" s="233" t="n">
        <v>125</v>
      </c>
      <c r="C169" s="233" t="n">
        <v>289</v>
      </c>
      <c r="D169" s="233" t="n">
        <v>136</v>
      </c>
      <c r="E169" s="233" t="n">
        <v>153</v>
      </c>
    </row>
    <row r="170" customFormat="false" ht="18" hidden="false" customHeight="true" outlineLevel="0" collapsed="false">
      <c r="A170" s="234" t="s">
        <v>713</v>
      </c>
      <c r="B170" s="233" t="n">
        <v>450</v>
      </c>
      <c r="C170" s="233" t="n">
        <v>1041</v>
      </c>
      <c r="D170" s="233" t="n">
        <v>470</v>
      </c>
      <c r="E170" s="233" t="n">
        <v>571</v>
      </c>
    </row>
    <row r="171" customFormat="false" ht="18" hidden="false" customHeight="true" outlineLevel="0" collapsed="false">
      <c r="A171" s="234" t="s">
        <v>714</v>
      </c>
      <c r="B171" s="233" t="n">
        <v>247</v>
      </c>
      <c r="C171" s="233" t="n">
        <v>535</v>
      </c>
      <c r="D171" s="233" t="n">
        <v>237</v>
      </c>
      <c r="E171" s="233" t="n">
        <v>298</v>
      </c>
    </row>
    <row r="172" customFormat="false" ht="18" hidden="false" customHeight="true" outlineLevel="0" collapsed="false">
      <c r="A172" s="234" t="s">
        <v>715</v>
      </c>
      <c r="B172" s="233" t="n">
        <v>414</v>
      </c>
      <c r="C172" s="233" t="n">
        <v>1009</v>
      </c>
      <c r="D172" s="233" t="n">
        <v>447</v>
      </c>
      <c r="E172" s="233" t="n">
        <v>562</v>
      </c>
    </row>
    <row r="173" customFormat="false" ht="18" hidden="false" customHeight="true" outlineLevel="0" collapsed="false">
      <c r="A173" s="234" t="s">
        <v>716</v>
      </c>
      <c r="B173" s="233" t="n">
        <v>514</v>
      </c>
      <c r="C173" s="233" t="n">
        <v>1193</v>
      </c>
      <c r="D173" s="233" t="n">
        <v>503</v>
      </c>
      <c r="E173" s="233" t="n">
        <v>690</v>
      </c>
    </row>
    <row r="174" customFormat="false" ht="18" hidden="false" customHeight="true" outlineLevel="0" collapsed="false">
      <c r="A174" s="234" t="s">
        <v>717</v>
      </c>
      <c r="B174" s="233" t="n">
        <v>312</v>
      </c>
      <c r="C174" s="233" t="n">
        <v>791</v>
      </c>
      <c r="D174" s="233" t="n">
        <v>375</v>
      </c>
      <c r="E174" s="233" t="n">
        <v>416</v>
      </c>
    </row>
    <row r="175" customFormat="false" ht="18" hidden="false" customHeight="true" outlineLevel="0" collapsed="false">
      <c r="A175" s="234" t="s">
        <v>718</v>
      </c>
      <c r="B175" s="233" t="n">
        <v>858</v>
      </c>
      <c r="C175" s="233" t="n">
        <v>1743</v>
      </c>
      <c r="D175" s="233" t="n">
        <v>793</v>
      </c>
      <c r="E175" s="233" t="n">
        <v>950</v>
      </c>
    </row>
    <row r="176" customFormat="false" ht="18" hidden="false" customHeight="true" outlineLevel="0" collapsed="false">
      <c r="A176" s="234" t="s">
        <v>719</v>
      </c>
      <c r="B176" s="233" t="n">
        <v>248</v>
      </c>
      <c r="C176" s="233" t="n">
        <v>530</v>
      </c>
      <c r="D176" s="233" t="n">
        <v>256</v>
      </c>
      <c r="E176" s="233" t="n">
        <v>274</v>
      </c>
    </row>
    <row r="177" customFormat="false" ht="18" hidden="false" customHeight="true" outlineLevel="0" collapsed="false">
      <c r="A177" s="234" t="s">
        <v>720</v>
      </c>
      <c r="B177" s="233" t="n">
        <v>115</v>
      </c>
      <c r="C177" s="233" t="n">
        <v>293</v>
      </c>
      <c r="D177" s="233" t="n">
        <v>141</v>
      </c>
      <c r="E177" s="233" t="n">
        <v>152</v>
      </c>
    </row>
    <row r="178" customFormat="false" ht="18" hidden="false" customHeight="true" outlineLevel="0" collapsed="false">
      <c r="A178" s="234" t="s">
        <v>721</v>
      </c>
      <c r="B178" s="233" t="n">
        <v>243</v>
      </c>
      <c r="C178" s="233" t="n">
        <v>569</v>
      </c>
      <c r="D178" s="233" t="n">
        <v>253</v>
      </c>
      <c r="E178" s="233" t="n">
        <v>316</v>
      </c>
    </row>
    <row r="179" customFormat="false" ht="18" hidden="false" customHeight="true" outlineLevel="0" collapsed="false">
      <c r="A179" s="234" t="s">
        <v>722</v>
      </c>
      <c r="B179" s="233" t="n">
        <v>205</v>
      </c>
      <c r="C179" s="233" t="n">
        <v>358</v>
      </c>
      <c r="D179" s="233" t="n">
        <v>214</v>
      </c>
      <c r="E179" s="233" t="n">
        <v>144</v>
      </c>
    </row>
    <row r="180" customFormat="false" ht="18" hidden="false" customHeight="true" outlineLevel="0" collapsed="false">
      <c r="A180" s="234" t="s">
        <v>723</v>
      </c>
      <c r="B180" s="233" t="n">
        <v>363</v>
      </c>
      <c r="C180" s="233" t="n">
        <v>759</v>
      </c>
      <c r="D180" s="233" t="n">
        <v>336</v>
      </c>
      <c r="E180" s="233" t="n">
        <v>423</v>
      </c>
    </row>
    <row r="181" customFormat="false" ht="18" hidden="false" customHeight="true" outlineLevel="0" collapsed="false">
      <c r="A181" s="234" t="s">
        <v>724</v>
      </c>
      <c r="B181" s="233" t="n">
        <v>338</v>
      </c>
      <c r="C181" s="233" t="n">
        <v>768</v>
      </c>
      <c r="D181" s="233" t="n">
        <v>367</v>
      </c>
      <c r="E181" s="233" t="n">
        <v>401</v>
      </c>
    </row>
    <row r="182" customFormat="false" ht="18" hidden="false" customHeight="true" outlineLevel="0" collapsed="false">
      <c r="A182" s="234" t="s">
        <v>725</v>
      </c>
      <c r="B182" s="233" t="n">
        <v>407</v>
      </c>
      <c r="C182" s="233" t="n">
        <v>980</v>
      </c>
      <c r="D182" s="233" t="n">
        <v>463</v>
      </c>
      <c r="E182" s="233" t="n">
        <v>517</v>
      </c>
    </row>
    <row r="183" customFormat="false" ht="18" hidden="false" customHeight="true" outlineLevel="0" collapsed="false">
      <c r="A183" s="234" t="s">
        <v>726</v>
      </c>
      <c r="B183" s="233" t="n">
        <v>209</v>
      </c>
      <c r="C183" s="233" t="n">
        <v>524</v>
      </c>
      <c r="D183" s="233" t="n">
        <v>249</v>
      </c>
      <c r="E183" s="233" t="n">
        <v>275</v>
      </c>
    </row>
    <row r="184" customFormat="false" ht="18" hidden="false" customHeight="true" outlineLevel="0" collapsed="false">
      <c r="A184" s="234" t="s">
        <v>727</v>
      </c>
      <c r="B184" s="233" t="n">
        <v>415</v>
      </c>
      <c r="C184" s="233" t="n">
        <v>1040</v>
      </c>
      <c r="D184" s="233" t="n">
        <v>490</v>
      </c>
      <c r="E184" s="233" t="n">
        <v>550</v>
      </c>
    </row>
    <row r="185" customFormat="false" ht="18" hidden="false" customHeight="true" outlineLevel="0" collapsed="false">
      <c r="A185" s="234" t="s">
        <v>728</v>
      </c>
      <c r="B185" s="233" t="n">
        <v>393</v>
      </c>
      <c r="C185" s="233" t="n">
        <v>952</v>
      </c>
      <c r="D185" s="233" t="n">
        <v>446</v>
      </c>
      <c r="E185" s="233" t="n">
        <v>506</v>
      </c>
    </row>
    <row r="186" customFormat="false" ht="18" hidden="false" customHeight="true" outlineLevel="0" collapsed="false">
      <c r="A186" s="234" t="s">
        <v>729</v>
      </c>
      <c r="B186" s="233" t="n">
        <v>298</v>
      </c>
      <c r="C186" s="233" t="n">
        <v>703</v>
      </c>
      <c r="D186" s="233" t="n">
        <v>322</v>
      </c>
      <c r="E186" s="233" t="n">
        <v>381</v>
      </c>
    </row>
    <row r="187" customFormat="false" ht="18" hidden="false" customHeight="true" outlineLevel="0" collapsed="false">
      <c r="A187" s="234" t="s">
        <v>730</v>
      </c>
      <c r="B187" s="233" t="n">
        <v>24</v>
      </c>
      <c r="C187" s="233" t="n">
        <v>55</v>
      </c>
      <c r="D187" s="233" t="n">
        <v>23</v>
      </c>
      <c r="E187" s="233" t="n">
        <v>32</v>
      </c>
    </row>
    <row r="188" customFormat="false" ht="18" hidden="false" customHeight="true" outlineLevel="0" collapsed="false">
      <c r="A188" s="234" t="s">
        <v>731</v>
      </c>
      <c r="B188" s="233" t="n">
        <v>372</v>
      </c>
      <c r="C188" s="233" t="n">
        <v>928</v>
      </c>
      <c r="D188" s="233" t="n">
        <v>422</v>
      </c>
      <c r="E188" s="233" t="n">
        <v>506</v>
      </c>
    </row>
    <row r="189" customFormat="false" ht="18" hidden="false" customHeight="true" outlineLevel="0" collapsed="false">
      <c r="A189" s="234" t="s">
        <v>732</v>
      </c>
      <c r="B189" s="233" t="n">
        <v>272</v>
      </c>
      <c r="C189" s="233" t="n">
        <v>671</v>
      </c>
      <c r="D189" s="233" t="n">
        <v>296</v>
      </c>
      <c r="E189" s="233" t="n">
        <v>375</v>
      </c>
    </row>
    <row r="190" customFormat="false" ht="18" hidden="false" customHeight="true" outlineLevel="0" collapsed="false">
      <c r="A190" s="234" t="s">
        <v>733</v>
      </c>
      <c r="B190" s="233" t="n">
        <v>402</v>
      </c>
      <c r="C190" s="233" t="n">
        <v>881</v>
      </c>
      <c r="D190" s="233" t="n">
        <v>418</v>
      </c>
      <c r="E190" s="233" t="n">
        <v>463</v>
      </c>
    </row>
    <row r="191" customFormat="false" ht="18" hidden="false" customHeight="true" outlineLevel="0" collapsed="false">
      <c r="A191" s="234" t="s">
        <v>734</v>
      </c>
      <c r="B191" s="233" t="n">
        <v>343</v>
      </c>
      <c r="C191" s="233" t="n">
        <v>805</v>
      </c>
      <c r="D191" s="233" t="n">
        <v>364</v>
      </c>
      <c r="E191" s="233" t="n">
        <v>441</v>
      </c>
    </row>
    <row r="192" customFormat="false" ht="18" hidden="false" customHeight="true" outlineLevel="0" collapsed="false">
      <c r="A192" s="234" t="s">
        <v>735</v>
      </c>
      <c r="B192" s="233" t="n">
        <v>253</v>
      </c>
      <c r="C192" s="233" t="n">
        <v>617</v>
      </c>
      <c r="D192" s="233" t="n">
        <v>303</v>
      </c>
      <c r="E192" s="233" t="n">
        <v>314</v>
      </c>
    </row>
    <row r="193" customFormat="false" ht="18" hidden="false" customHeight="true" outlineLevel="0" collapsed="false">
      <c r="A193" s="234" t="s">
        <v>736</v>
      </c>
      <c r="B193" s="233" t="n">
        <v>213</v>
      </c>
      <c r="C193" s="233" t="n">
        <v>631</v>
      </c>
      <c r="D193" s="233" t="n">
        <v>304</v>
      </c>
      <c r="E193" s="233" t="n">
        <v>327</v>
      </c>
    </row>
    <row r="194" customFormat="false" ht="18" hidden="false" customHeight="true" outlineLevel="0" collapsed="false">
      <c r="A194" s="234" t="s">
        <v>737</v>
      </c>
      <c r="B194" s="233" t="n">
        <v>230</v>
      </c>
      <c r="C194" s="233" t="n">
        <v>545</v>
      </c>
      <c r="D194" s="233" t="n">
        <v>266</v>
      </c>
      <c r="E194" s="233" t="n">
        <v>279</v>
      </c>
    </row>
    <row r="195" customFormat="false" ht="18" hidden="false" customHeight="true" outlineLevel="0" collapsed="false">
      <c r="A195" s="234" t="s">
        <v>738</v>
      </c>
      <c r="B195" s="233" t="n">
        <v>62</v>
      </c>
      <c r="C195" s="233" t="n">
        <v>166</v>
      </c>
      <c r="D195" s="233" t="n">
        <v>86</v>
      </c>
      <c r="E195" s="233" t="n">
        <v>80</v>
      </c>
    </row>
    <row r="196" customFormat="false" ht="18" hidden="false" customHeight="true" outlineLevel="0" collapsed="false">
      <c r="A196" s="234" t="s">
        <v>739</v>
      </c>
      <c r="B196" s="233" t="n">
        <v>10</v>
      </c>
      <c r="C196" s="233" t="n">
        <v>20</v>
      </c>
      <c r="D196" s="233" t="n">
        <v>11</v>
      </c>
      <c r="E196" s="233" t="n">
        <v>9</v>
      </c>
    </row>
    <row r="197" customFormat="false" ht="18" hidden="false" customHeight="true" outlineLevel="0" collapsed="false">
      <c r="A197" s="234" t="s">
        <v>740</v>
      </c>
      <c r="B197" s="233" t="n">
        <v>414</v>
      </c>
      <c r="C197" s="233" t="n">
        <v>957</v>
      </c>
      <c r="D197" s="233" t="n">
        <v>456</v>
      </c>
      <c r="E197" s="233" t="n">
        <v>501</v>
      </c>
    </row>
    <row r="198" customFormat="false" ht="18" hidden="false" customHeight="true" outlineLevel="0" collapsed="false">
      <c r="A198" s="234" t="s">
        <v>741</v>
      </c>
      <c r="B198" s="233" t="n">
        <v>718</v>
      </c>
      <c r="C198" s="233" t="n">
        <v>1631</v>
      </c>
      <c r="D198" s="233" t="n">
        <v>767</v>
      </c>
      <c r="E198" s="233" t="n">
        <v>864</v>
      </c>
    </row>
    <row r="199" customFormat="false" ht="18" hidden="false" customHeight="true" outlineLevel="0" collapsed="false">
      <c r="A199" s="234" t="s">
        <v>742</v>
      </c>
      <c r="B199" s="233" t="n">
        <v>278</v>
      </c>
      <c r="C199" s="233" t="n">
        <v>766</v>
      </c>
      <c r="D199" s="233" t="n">
        <v>367</v>
      </c>
      <c r="E199" s="233" t="n">
        <v>399</v>
      </c>
    </row>
    <row r="200" customFormat="false" ht="18" hidden="false" customHeight="true" outlineLevel="0" collapsed="false">
      <c r="A200" s="234" t="s">
        <v>743</v>
      </c>
      <c r="B200" s="233" t="n">
        <v>527</v>
      </c>
      <c r="C200" s="233" t="n">
        <v>1462</v>
      </c>
      <c r="D200" s="233" t="n">
        <v>680</v>
      </c>
      <c r="E200" s="233" t="n">
        <v>782</v>
      </c>
    </row>
    <row r="201" customFormat="false" ht="18" hidden="false" customHeight="true" outlineLevel="0" collapsed="false">
      <c r="A201" s="234" t="s">
        <v>744</v>
      </c>
      <c r="B201" s="233" t="n">
        <v>298</v>
      </c>
      <c r="C201" s="233" t="n">
        <v>732</v>
      </c>
      <c r="D201" s="233" t="n">
        <v>322</v>
      </c>
      <c r="E201" s="233" t="n">
        <v>410</v>
      </c>
    </row>
    <row r="202" customFormat="false" ht="18" hidden="false" customHeight="true" outlineLevel="0" collapsed="false">
      <c r="A202" s="234" t="s">
        <v>745</v>
      </c>
      <c r="B202" s="233" t="n">
        <v>568</v>
      </c>
      <c r="C202" s="233" t="n">
        <v>1298</v>
      </c>
      <c r="D202" s="233" t="n">
        <v>579</v>
      </c>
      <c r="E202" s="233" t="n">
        <v>719</v>
      </c>
    </row>
    <row r="203" customFormat="false" ht="18" hidden="false" customHeight="true" outlineLevel="0" collapsed="false">
      <c r="A203" s="234" t="s">
        <v>746</v>
      </c>
      <c r="B203" s="233" t="n">
        <v>138</v>
      </c>
      <c r="C203" s="233" t="n">
        <v>366</v>
      </c>
      <c r="D203" s="233" t="n">
        <v>183</v>
      </c>
      <c r="E203" s="233" t="n">
        <v>183</v>
      </c>
    </row>
    <row r="204" customFormat="false" ht="18" hidden="false" customHeight="true" outlineLevel="0" collapsed="false">
      <c r="A204" s="234" t="s">
        <v>747</v>
      </c>
      <c r="B204" s="233" t="n">
        <v>703</v>
      </c>
      <c r="C204" s="233" t="n">
        <v>1623</v>
      </c>
      <c r="D204" s="233" t="n">
        <v>758</v>
      </c>
      <c r="E204" s="233" t="n">
        <v>865</v>
      </c>
    </row>
    <row r="205" customFormat="false" ht="18" hidden="false" customHeight="true" outlineLevel="0" collapsed="false">
      <c r="A205" s="234" t="s">
        <v>748</v>
      </c>
      <c r="B205" s="233" t="n">
        <v>668</v>
      </c>
      <c r="C205" s="233" t="n">
        <v>1638</v>
      </c>
      <c r="D205" s="233" t="n">
        <v>760</v>
      </c>
      <c r="E205" s="233" t="n">
        <v>878</v>
      </c>
    </row>
    <row r="206" customFormat="false" ht="18" hidden="false" customHeight="true" outlineLevel="0" collapsed="false">
      <c r="A206" s="234" t="s">
        <v>749</v>
      </c>
      <c r="B206" s="233" t="n">
        <v>528</v>
      </c>
      <c r="C206" s="233" t="n">
        <v>1255</v>
      </c>
      <c r="D206" s="233" t="n">
        <v>607</v>
      </c>
      <c r="E206" s="233" t="n">
        <v>648</v>
      </c>
    </row>
    <row r="207" customFormat="false" ht="18" hidden="false" customHeight="true" outlineLevel="0" collapsed="false">
      <c r="A207" s="234" t="s">
        <v>750</v>
      </c>
      <c r="B207" s="233" t="n">
        <v>193</v>
      </c>
      <c r="C207" s="233" t="n">
        <v>444</v>
      </c>
      <c r="D207" s="233" t="n">
        <v>214</v>
      </c>
      <c r="E207" s="233" t="n">
        <v>230</v>
      </c>
    </row>
    <row r="208" customFormat="false" ht="18" hidden="false" customHeight="true" outlineLevel="0" collapsed="false">
      <c r="A208" s="234" t="s">
        <v>751</v>
      </c>
      <c r="B208" s="233" t="n">
        <v>46</v>
      </c>
      <c r="C208" s="233" t="n">
        <v>91</v>
      </c>
      <c r="D208" s="233" t="n">
        <v>36</v>
      </c>
      <c r="E208" s="233" t="n">
        <v>55</v>
      </c>
    </row>
    <row r="209" customFormat="false" ht="18" hidden="false" customHeight="true" outlineLevel="0" collapsed="false">
      <c r="A209" s="234" t="s">
        <v>752</v>
      </c>
      <c r="B209" s="233" t="n">
        <v>247</v>
      </c>
      <c r="C209" s="233" t="n">
        <v>572</v>
      </c>
      <c r="D209" s="233" t="n">
        <v>263</v>
      </c>
      <c r="E209" s="233" t="n">
        <v>309</v>
      </c>
    </row>
    <row r="210" customFormat="false" ht="18" hidden="false" customHeight="true" outlineLevel="0" collapsed="false">
      <c r="A210" s="234" t="s">
        <v>753</v>
      </c>
      <c r="B210" s="233" t="n">
        <v>450</v>
      </c>
      <c r="C210" s="233" t="n">
        <v>1013</v>
      </c>
      <c r="D210" s="233" t="n">
        <v>449</v>
      </c>
      <c r="E210" s="233" t="n">
        <v>564</v>
      </c>
    </row>
    <row r="211" customFormat="false" ht="18" hidden="false" customHeight="true" outlineLevel="0" collapsed="false">
      <c r="A211" s="234" t="s">
        <v>754</v>
      </c>
      <c r="B211" s="233" t="n">
        <v>853</v>
      </c>
      <c r="C211" s="233" t="n">
        <v>1630</v>
      </c>
      <c r="D211" s="233" t="n">
        <v>603</v>
      </c>
      <c r="E211" s="233" t="n">
        <v>1027</v>
      </c>
    </row>
    <row r="212" customFormat="false" ht="18" hidden="false" customHeight="true" outlineLevel="0" collapsed="false">
      <c r="A212" s="234" t="s">
        <v>755</v>
      </c>
      <c r="B212" s="233" t="n">
        <v>306</v>
      </c>
      <c r="C212" s="233" t="n">
        <v>735</v>
      </c>
      <c r="D212" s="233" t="n">
        <v>358</v>
      </c>
      <c r="E212" s="233" t="n">
        <v>377</v>
      </c>
    </row>
    <row r="213" customFormat="false" ht="18" hidden="false" customHeight="true" outlineLevel="0" collapsed="false">
      <c r="A213" s="234" t="s">
        <v>756</v>
      </c>
      <c r="B213" s="233" t="n">
        <v>387</v>
      </c>
      <c r="C213" s="233" t="n">
        <v>1043</v>
      </c>
      <c r="D213" s="233" t="n">
        <v>514</v>
      </c>
      <c r="E213" s="233" t="n">
        <v>529</v>
      </c>
    </row>
    <row r="214" customFormat="false" ht="18" hidden="false" customHeight="true" outlineLevel="0" collapsed="false">
      <c r="A214" s="234" t="s">
        <v>757</v>
      </c>
      <c r="B214" s="233" t="n">
        <v>391</v>
      </c>
      <c r="C214" s="233" t="n">
        <v>967</v>
      </c>
      <c r="D214" s="233" t="n">
        <v>467</v>
      </c>
      <c r="E214" s="233" t="n">
        <v>500</v>
      </c>
    </row>
    <row r="215" customFormat="false" ht="18" hidden="false" customHeight="true" outlineLevel="0" collapsed="false">
      <c r="A215" s="234" t="s">
        <v>758</v>
      </c>
      <c r="B215" s="233" t="n">
        <v>249</v>
      </c>
      <c r="C215" s="233" t="n">
        <v>567</v>
      </c>
      <c r="D215" s="233" t="n">
        <v>256</v>
      </c>
      <c r="E215" s="233" t="n">
        <v>311</v>
      </c>
    </row>
    <row r="216" customFormat="false" ht="18" hidden="false" customHeight="true" outlineLevel="0" collapsed="false">
      <c r="A216" s="234" t="s">
        <v>759</v>
      </c>
      <c r="B216" s="233" t="n">
        <v>173</v>
      </c>
      <c r="C216" s="233" t="n">
        <v>350</v>
      </c>
      <c r="D216" s="233" t="n">
        <v>168</v>
      </c>
      <c r="E216" s="233" t="n">
        <v>182</v>
      </c>
    </row>
    <row r="217" customFormat="false" ht="18" hidden="false" customHeight="true" outlineLevel="0" collapsed="false">
      <c r="A217" s="234" t="s">
        <v>760</v>
      </c>
      <c r="B217" s="233" t="n">
        <v>1119</v>
      </c>
      <c r="C217" s="233" t="n">
        <v>2102</v>
      </c>
      <c r="D217" s="233" t="n">
        <v>835</v>
      </c>
      <c r="E217" s="233" t="n">
        <v>1267</v>
      </c>
    </row>
    <row r="218" customFormat="false" ht="18" hidden="false" customHeight="true" outlineLevel="0" collapsed="false">
      <c r="A218" s="234" t="s">
        <v>761</v>
      </c>
      <c r="B218" s="233" t="n">
        <v>326</v>
      </c>
      <c r="C218" s="233" t="n">
        <v>817</v>
      </c>
      <c r="D218" s="233" t="n">
        <v>368</v>
      </c>
      <c r="E218" s="233" t="n">
        <v>449</v>
      </c>
    </row>
    <row r="219" customFormat="false" ht="18" hidden="false" customHeight="true" outlineLevel="0" collapsed="false">
      <c r="A219" s="234" t="s">
        <v>762</v>
      </c>
      <c r="B219" s="233" t="n">
        <v>861</v>
      </c>
      <c r="C219" s="233" t="n">
        <v>2213</v>
      </c>
      <c r="D219" s="233" t="n">
        <v>1022</v>
      </c>
      <c r="E219" s="233" t="n">
        <v>1191</v>
      </c>
    </row>
    <row r="220" customFormat="false" ht="18" hidden="false" customHeight="true" outlineLevel="0" collapsed="false">
      <c r="A220" s="234" t="s">
        <v>763</v>
      </c>
      <c r="B220" s="233" t="n">
        <v>355</v>
      </c>
      <c r="C220" s="233" t="n">
        <v>775</v>
      </c>
      <c r="D220" s="233" t="n">
        <v>335</v>
      </c>
      <c r="E220" s="233" t="n">
        <v>440</v>
      </c>
    </row>
    <row r="221" customFormat="false" ht="18" hidden="false" customHeight="true" outlineLevel="0" collapsed="false">
      <c r="A221" s="234" t="s">
        <v>764</v>
      </c>
      <c r="B221" s="233" t="n">
        <v>418</v>
      </c>
      <c r="C221" s="233" t="n">
        <v>894</v>
      </c>
      <c r="D221" s="233" t="n">
        <v>402</v>
      </c>
      <c r="E221" s="233" t="n">
        <v>492</v>
      </c>
    </row>
    <row r="222" customFormat="false" ht="18" hidden="false" customHeight="true" outlineLevel="0" collapsed="false">
      <c r="A222" s="234" t="s">
        <v>765</v>
      </c>
      <c r="B222" s="233" t="n">
        <v>513</v>
      </c>
      <c r="C222" s="233" t="n">
        <v>1269</v>
      </c>
      <c r="D222" s="233" t="n">
        <v>600</v>
      </c>
      <c r="E222" s="233" t="n">
        <v>669</v>
      </c>
    </row>
    <row r="223" customFormat="false" ht="18" hidden="false" customHeight="true" outlineLevel="0" collapsed="false">
      <c r="A223" s="234" t="s">
        <v>766</v>
      </c>
      <c r="B223" s="233" t="n">
        <v>488</v>
      </c>
      <c r="C223" s="233" t="n">
        <v>1168</v>
      </c>
      <c r="D223" s="233" t="n">
        <v>540</v>
      </c>
      <c r="E223" s="233" t="n">
        <v>628</v>
      </c>
    </row>
    <row r="224" customFormat="false" ht="18" hidden="false" customHeight="true" outlineLevel="0" collapsed="false">
      <c r="A224" s="234" t="s">
        <v>767</v>
      </c>
      <c r="B224" s="233" t="n">
        <v>221</v>
      </c>
      <c r="C224" s="233" t="n">
        <v>560</v>
      </c>
      <c r="D224" s="233" t="n">
        <v>256</v>
      </c>
      <c r="E224" s="233" t="n">
        <v>304</v>
      </c>
    </row>
    <row r="225" customFormat="false" ht="18" hidden="false" customHeight="true" outlineLevel="0" collapsed="false">
      <c r="A225" s="234" t="s">
        <v>768</v>
      </c>
      <c r="B225" s="233" t="n">
        <v>273</v>
      </c>
      <c r="C225" s="233" t="n">
        <v>677</v>
      </c>
      <c r="D225" s="233" t="n">
        <v>316</v>
      </c>
      <c r="E225" s="233" t="n">
        <v>361</v>
      </c>
    </row>
    <row r="226" customFormat="false" ht="18" hidden="false" customHeight="true" outlineLevel="0" collapsed="false">
      <c r="A226" s="234" t="s">
        <v>769</v>
      </c>
      <c r="B226" s="233" t="n">
        <v>441</v>
      </c>
      <c r="C226" s="233" t="n">
        <v>1062</v>
      </c>
      <c r="D226" s="233" t="n">
        <v>488</v>
      </c>
      <c r="E226" s="233" t="n">
        <v>574</v>
      </c>
    </row>
    <row r="227" customFormat="false" ht="18" hidden="false" customHeight="true" outlineLevel="0" collapsed="false">
      <c r="A227" s="234" t="s">
        <v>770</v>
      </c>
      <c r="B227" s="233" t="n">
        <v>146</v>
      </c>
      <c r="C227" s="233" t="n">
        <v>353</v>
      </c>
      <c r="D227" s="233" t="n">
        <v>161</v>
      </c>
      <c r="E227" s="233" t="n">
        <v>192</v>
      </c>
    </row>
    <row r="228" customFormat="false" ht="18" hidden="false" customHeight="true" outlineLevel="0" collapsed="false">
      <c r="A228" s="234" t="s">
        <v>771</v>
      </c>
      <c r="B228" s="233" t="n">
        <v>154</v>
      </c>
      <c r="C228" s="233" t="n">
        <v>419</v>
      </c>
      <c r="D228" s="233" t="n">
        <v>196</v>
      </c>
      <c r="E228" s="233" t="n">
        <v>223</v>
      </c>
    </row>
    <row r="229" customFormat="false" ht="18" hidden="false" customHeight="true" outlineLevel="0" collapsed="false">
      <c r="A229" s="234" t="s">
        <v>772</v>
      </c>
      <c r="B229" s="233" t="n">
        <v>315</v>
      </c>
      <c r="C229" s="233" t="n">
        <v>930</v>
      </c>
      <c r="D229" s="233" t="n">
        <v>438</v>
      </c>
      <c r="E229" s="233" t="n">
        <v>492</v>
      </c>
    </row>
    <row r="230" customFormat="false" ht="18" hidden="false" customHeight="true" outlineLevel="0" collapsed="false">
      <c r="A230" s="234" t="s">
        <v>773</v>
      </c>
      <c r="B230" s="233" t="n">
        <v>51</v>
      </c>
      <c r="C230" s="233" t="n">
        <v>159</v>
      </c>
      <c r="D230" s="233" t="n">
        <v>75</v>
      </c>
      <c r="E230" s="233" t="n">
        <v>84</v>
      </c>
    </row>
    <row r="231" customFormat="false" ht="18" hidden="false" customHeight="true" outlineLevel="0" collapsed="false">
      <c r="A231" s="234" t="s">
        <v>774</v>
      </c>
      <c r="B231" s="233" t="n">
        <v>369</v>
      </c>
      <c r="C231" s="233" t="n">
        <v>1080</v>
      </c>
      <c r="D231" s="233" t="n">
        <v>522</v>
      </c>
      <c r="E231" s="233" t="n">
        <v>558</v>
      </c>
    </row>
    <row r="232" customFormat="false" ht="18" hidden="false" customHeight="true" outlineLevel="0" collapsed="false">
      <c r="A232" s="234" t="s">
        <v>775</v>
      </c>
      <c r="B232" s="233" t="n">
        <v>194</v>
      </c>
      <c r="C232" s="233" t="n">
        <v>398</v>
      </c>
      <c r="D232" s="233" t="n">
        <v>174</v>
      </c>
      <c r="E232" s="233" t="n">
        <v>224</v>
      </c>
    </row>
    <row r="233" customFormat="false" ht="18" hidden="false" customHeight="true" outlineLevel="0" collapsed="false">
      <c r="A233" s="234" t="s">
        <v>776</v>
      </c>
      <c r="B233" s="233" t="n">
        <v>346</v>
      </c>
      <c r="C233" s="233" t="n">
        <v>1083</v>
      </c>
      <c r="D233" s="233" t="n">
        <v>537</v>
      </c>
      <c r="E233" s="233" t="n">
        <v>546</v>
      </c>
    </row>
    <row r="234" customFormat="false" ht="18" hidden="false" customHeight="true" outlineLevel="0" collapsed="false">
      <c r="A234" s="234" t="s">
        <v>777</v>
      </c>
      <c r="B234" s="233" t="n">
        <v>183</v>
      </c>
      <c r="C234" s="233" t="n">
        <v>583</v>
      </c>
      <c r="D234" s="233" t="n">
        <v>293</v>
      </c>
      <c r="E234" s="233" t="n">
        <v>290</v>
      </c>
    </row>
    <row r="235" customFormat="false" ht="18" hidden="false" customHeight="true" outlineLevel="0" collapsed="false">
      <c r="A235" s="234" t="s">
        <v>778</v>
      </c>
      <c r="B235" s="233" t="n">
        <v>41</v>
      </c>
      <c r="C235" s="233" t="n">
        <v>125</v>
      </c>
      <c r="D235" s="233" t="n">
        <v>60</v>
      </c>
      <c r="E235" s="233" t="n">
        <v>65</v>
      </c>
    </row>
    <row r="236" customFormat="false" ht="18" hidden="false" customHeight="true" outlineLevel="0" collapsed="false">
      <c r="A236" s="234" t="s">
        <v>779</v>
      </c>
      <c r="B236" s="233" t="n">
        <v>225</v>
      </c>
      <c r="C236" s="233" t="n">
        <v>496</v>
      </c>
      <c r="D236" s="233" t="n">
        <v>226</v>
      </c>
      <c r="E236" s="233" t="n">
        <v>270</v>
      </c>
    </row>
    <row r="237" customFormat="false" ht="18" hidden="false" customHeight="true" outlineLevel="0" collapsed="false">
      <c r="A237" s="234" t="s">
        <v>780</v>
      </c>
      <c r="B237" s="233" t="n">
        <v>188</v>
      </c>
      <c r="C237" s="233" t="n">
        <v>446</v>
      </c>
      <c r="D237" s="233" t="n">
        <v>210</v>
      </c>
      <c r="E237" s="233" t="n">
        <v>236</v>
      </c>
    </row>
    <row r="238" customFormat="false" ht="18" hidden="false" customHeight="true" outlineLevel="0" collapsed="false">
      <c r="A238" s="234" t="s">
        <v>781</v>
      </c>
      <c r="B238" s="233" t="n">
        <v>390</v>
      </c>
      <c r="C238" s="233" t="n">
        <v>1027</v>
      </c>
      <c r="D238" s="233" t="n">
        <v>505</v>
      </c>
      <c r="E238" s="233" t="n">
        <v>522</v>
      </c>
    </row>
    <row r="239" customFormat="false" ht="18" hidden="false" customHeight="true" outlineLevel="0" collapsed="false">
      <c r="A239" s="234" t="s">
        <v>782</v>
      </c>
      <c r="B239" s="233" t="n">
        <v>262</v>
      </c>
      <c r="C239" s="233" t="n">
        <v>676</v>
      </c>
      <c r="D239" s="233" t="n">
        <v>311</v>
      </c>
      <c r="E239" s="233" t="n">
        <v>365</v>
      </c>
    </row>
    <row r="240" customFormat="false" ht="18" hidden="false" customHeight="true" outlineLevel="0" collapsed="false">
      <c r="A240" s="234" t="s">
        <v>783</v>
      </c>
      <c r="B240" s="233" t="n">
        <v>345</v>
      </c>
      <c r="C240" s="233" t="n">
        <v>808</v>
      </c>
      <c r="D240" s="233" t="n">
        <v>364</v>
      </c>
      <c r="E240" s="233" t="n">
        <v>444</v>
      </c>
    </row>
    <row r="241" customFormat="false" ht="18" hidden="false" customHeight="true" outlineLevel="0" collapsed="false">
      <c r="A241" s="234" t="s">
        <v>784</v>
      </c>
      <c r="B241" s="233" t="n">
        <v>261</v>
      </c>
      <c r="C241" s="233" t="n">
        <v>706</v>
      </c>
      <c r="D241" s="233" t="n">
        <v>317</v>
      </c>
      <c r="E241" s="233" t="n">
        <v>389</v>
      </c>
    </row>
    <row r="242" customFormat="false" ht="18" hidden="false" customHeight="true" outlineLevel="0" collapsed="false">
      <c r="A242" s="234" t="s">
        <v>785</v>
      </c>
      <c r="B242" s="233" t="n">
        <v>113</v>
      </c>
      <c r="C242" s="233" t="n">
        <v>278</v>
      </c>
      <c r="D242" s="233" t="n">
        <v>129</v>
      </c>
      <c r="E242" s="233" t="n">
        <v>149</v>
      </c>
    </row>
    <row r="243" customFormat="false" ht="18" hidden="false" customHeight="true" outlineLevel="0" collapsed="false">
      <c r="A243" s="234" t="s">
        <v>786</v>
      </c>
      <c r="B243" s="233" t="n">
        <v>353</v>
      </c>
      <c r="C243" s="233" t="n">
        <v>939</v>
      </c>
      <c r="D243" s="233" t="n">
        <v>448</v>
      </c>
      <c r="E243" s="233" t="n">
        <v>491</v>
      </c>
    </row>
    <row r="244" customFormat="false" ht="18" hidden="false" customHeight="true" outlineLevel="0" collapsed="false">
      <c r="A244" s="234" t="s">
        <v>787</v>
      </c>
      <c r="B244" s="233" t="n">
        <v>322</v>
      </c>
      <c r="C244" s="233" t="n">
        <v>918</v>
      </c>
      <c r="D244" s="233" t="n">
        <v>455</v>
      </c>
      <c r="E244" s="233" t="n">
        <v>463</v>
      </c>
    </row>
    <row r="245" customFormat="false" ht="18" hidden="false" customHeight="true" outlineLevel="0" collapsed="false">
      <c r="A245" s="234" t="s">
        <v>788</v>
      </c>
      <c r="B245" s="233" t="n">
        <v>653</v>
      </c>
      <c r="C245" s="233" t="n">
        <v>1778</v>
      </c>
      <c r="D245" s="233" t="n">
        <v>862</v>
      </c>
      <c r="E245" s="233" t="n">
        <v>916</v>
      </c>
    </row>
    <row r="246" customFormat="false" ht="18" hidden="false" customHeight="true" outlineLevel="0" collapsed="false">
      <c r="A246" s="234" t="s">
        <v>789</v>
      </c>
      <c r="B246" s="233" t="n">
        <v>302</v>
      </c>
      <c r="C246" s="233" t="n">
        <v>835</v>
      </c>
      <c r="D246" s="233" t="n">
        <v>410</v>
      </c>
      <c r="E246" s="233" t="n">
        <v>425</v>
      </c>
    </row>
    <row r="247" customFormat="false" ht="18" hidden="false" customHeight="true" outlineLevel="0" collapsed="false">
      <c r="A247" s="234" t="s">
        <v>790</v>
      </c>
      <c r="B247" s="233" t="n">
        <v>673</v>
      </c>
      <c r="C247" s="233" t="n">
        <v>1902</v>
      </c>
      <c r="D247" s="233" t="n">
        <v>1025</v>
      </c>
      <c r="E247" s="233" t="n">
        <v>877</v>
      </c>
    </row>
    <row r="248" customFormat="false" ht="18" hidden="false" customHeight="true" outlineLevel="0" collapsed="false">
      <c r="A248" s="234" t="s">
        <v>791</v>
      </c>
      <c r="B248" s="233" t="n">
        <v>161</v>
      </c>
      <c r="C248" s="233" t="n">
        <v>395</v>
      </c>
      <c r="D248" s="233" t="n">
        <v>189</v>
      </c>
      <c r="E248" s="233" t="n">
        <v>206</v>
      </c>
    </row>
    <row r="249" customFormat="false" ht="18" hidden="false" customHeight="true" outlineLevel="0" collapsed="false">
      <c r="A249" s="234" t="s">
        <v>792</v>
      </c>
      <c r="B249" s="233" t="n">
        <v>143</v>
      </c>
      <c r="C249" s="233" t="n">
        <v>352</v>
      </c>
      <c r="D249" s="233" t="n">
        <v>164</v>
      </c>
      <c r="E249" s="233" t="n">
        <v>188</v>
      </c>
    </row>
    <row r="250" customFormat="false" ht="18" hidden="false" customHeight="true" outlineLevel="0" collapsed="false">
      <c r="A250" s="234" t="s">
        <v>793</v>
      </c>
      <c r="B250" s="233" t="n">
        <v>222</v>
      </c>
      <c r="C250" s="233" t="n">
        <v>598</v>
      </c>
      <c r="D250" s="233" t="n">
        <v>279</v>
      </c>
      <c r="E250" s="233" t="n">
        <v>319</v>
      </c>
    </row>
    <row r="251" customFormat="false" ht="18" hidden="false" customHeight="true" outlineLevel="0" collapsed="false">
      <c r="A251" s="234" t="s">
        <v>794</v>
      </c>
      <c r="B251" s="233" t="n">
        <v>323</v>
      </c>
      <c r="C251" s="233" t="n">
        <v>869</v>
      </c>
      <c r="D251" s="233" t="n">
        <v>430</v>
      </c>
      <c r="E251" s="233" t="n">
        <v>439</v>
      </c>
    </row>
    <row r="252" customFormat="false" ht="18" hidden="false" customHeight="true" outlineLevel="0" collapsed="false">
      <c r="A252" s="234" t="s">
        <v>795</v>
      </c>
      <c r="B252" s="233" t="n">
        <v>588</v>
      </c>
      <c r="C252" s="233" t="n">
        <v>1435</v>
      </c>
      <c r="D252" s="233" t="n">
        <v>702</v>
      </c>
      <c r="E252" s="233" t="n">
        <v>733</v>
      </c>
    </row>
    <row r="253" customFormat="false" ht="18" hidden="false" customHeight="true" outlineLevel="0" collapsed="false">
      <c r="A253" s="234" t="s">
        <v>796</v>
      </c>
      <c r="B253" s="233" t="n">
        <v>263</v>
      </c>
      <c r="C253" s="233" t="n">
        <v>773</v>
      </c>
      <c r="D253" s="233" t="n">
        <v>364</v>
      </c>
      <c r="E253" s="233" t="n">
        <v>409</v>
      </c>
    </row>
    <row r="254" customFormat="false" ht="18" hidden="false" customHeight="true" outlineLevel="0" collapsed="false">
      <c r="A254" s="234" t="s">
        <v>797</v>
      </c>
      <c r="B254" s="233" t="n">
        <v>323</v>
      </c>
      <c r="C254" s="233" t="n">
        <v>740</v>
      </c>
      <c r="D254" s="233" t="n">
        <v>352</v>
      </c>
      <c r="E254" s="233" t="n">
        <v>388</v>
      </c>
    </row>
    <row r="255" customFormat="false" ht="18" hidden="false" customHeight="true" outlineLevel="0" collapsed="false">
      <c r="A255" s="234" t="s">
        <v>798</v>
      </c>
      <c r="B255" s="233" t="n">
        <v>597</v>
      </c>
      <c r="C255" s="233" t="n">
        <v>1680</v>
      </c>
      <c r="D255" s="233" t="n">
        <v>797</v>
      </c>
      <c r="E255" s="233" t="n">
        <v>883</v>
      </c>
    </row>
    <row r="256" customFormat="false" ht="18" hidden="false" customHeight="true" outlineLevel="0" collapsed="false">
      <c r="A256" s="234" t="s">
        <v>799</v>
      </c>
      <c r="B256" s="233" t="n">
        <v>111</v>
      </c>
      <c r="C256" s="233" t="n">
        <v>329</v>
      </c>
      <c r="D256" s="233" t="n">
        <v>156</v>
      </c>
      <c r="E256" s="233" t="n">
        <v>173</v>
      </c>
    </row>
    <row r="257" customFormat="false" ht="18" hidden="false" customHeight="true" outlineLevel="0" collapsed="false">
      <c r="A257" s="234" t="s">
        <v>800</v>
      </c>
      <c r="B257" s="233" t="n">
        <v>517</v>
      </c>
      <c r="C257" s="233" t="n">
        <v>1364</v>
      </c>
      <c r="D257" s="233" t="n">
        <v>655</v>
      </c>
      <c r="E257" s="233" t="n">
        <v>709</v>
      </c>
    </row>
    <row r="258" customFormat="false" ht="18" hidden="false" customHeight="true" outlineLevel="0" collapsed="false">
      <c r="A258" s="234" t="s">
        <v>801</v>
      </c>
      <c r="B258" s="233" t="n">
        <v>310</v>
      </c>
      <c r="C258" s="233" t="n">
        <v>804</v>
      </c>
      <c r="D258" s="233" t="n">
        <v>404</v>
      </c>
      <c r="E258" s="233" t="n">
        <v>400</v>
      </c>
    </row>
    <row r="259" customFormat="false" ht="18" hidden="false" customHeight="true" outlineLevel="0" collapsed="false">
      <c r="A259" s="234" t="s">
        <v>802</v>
      </c>
      <c r="B259" s="233" t="n">
        <v>112</v>
      </c>
      <c r="C259" s="233" t="n">
        <v>277</v>
      </c>
      <c r="D259" s="233" t="n">
        <v>129</v>
      </c>
      <c r="E259" s="233" t="n">
        <v>148</v>
      </c>
    </row>
    <row r="260" customFormat="false" ht="18" hidden="false" customHeight="true" outlineLevel="0" collapsed="false">
      <c r="A260" s="234" t="s">
        <v>803</v>
      </c>
      <c r="B260" s="233" t="n">
        <v>341</v>
      </c>
      <c r="C260" s="233" t="n">
        <v>386</v>
      </c>
      <c r="D260" s="233" t="n">
        <v>81</v>
      </c>
      <c r="E260" s="233" t="n">
        <v>305</v>
      </c>
    </row>
    <row r="261" customFormat="false" ht="18" hidden="false" customHeight="true" outlineLevel="0" collapsed="false">
      <c r="A261" s="234" t="s">
        <v>804</v>
      </c>
      <c r="B261" s="233" t="n">
        <v>673</v>
      </c>
      <c r="C261" s="233" t="n">
        <v>1446</v>
      </c>
      <c r="D261" s="233" t="n">
        <v>583</v>
      </c>
      <c r="E261" s="233" t="n">
        <v>863</v>
      </c>
    </row>
    <row r="262" customFormat="false" ht="18" hidden="false" customHeight="true" outlineLevel="0" collapsed="false">
      <c r="A262" s="16" t="s">
        <v>805</v>
      </c>
      <c r="B262" s="233" t="n">
        <v>1</v>
      </c>
      <c r="C262" s="233" t="n">
        <v>1</v>
      </c>
      <c r="D262" s="233" t="n">
        <v>0</v>
      </c>
      <c r="E262" s="233" t="n">
        <v>1</v>
      </c>
    </row>
    <row r="263" customFormat="false" ht="18" hidden="false" customHeight="true" outlineLevel="0" collapsed="false">
      <c r="A263" s="16" t="s">
        <v>806</v>
      </c>
      <c r="B263" s="233" t="n">
        <v>355</v>
      </c>
      <c r="C263" s="233" t="n">
        <v>1009</v>
      </c>
      <c r="D263" s="233" t="n">
        <v>477</v>
      </c>
      <c r="E263" s="233" t="n">
        <v>532</v>
      </c>
    </row>
    <row r="264" customFormat="false" ht="18" hidden="false" customHeight="true" outlineLevel="0" collapsed="false">
      <c r="A264" s="16" t="s">
        <v>807</v>
      </c>
      <c r="B264" s="233" t="n">
        <v>5</v>
      </c>
      <c r="C264" s="233" t="n">
        <v>9</v>
      </c>
      <c r="D264" s="233" t="n">
        <v>5</v>
      </c>
      <c r="E264" s="233" t="n">
        <v>4</v>
      </c>
    </row>
    <row r="265" customFormat="false" ht="18" hidden="false" customHeight="true" outlineLevel="0" collapsed="false">
      <c r="A265" s="16" t="s">
        <v>808</v>
      </c>
      <c r="B265" s="233" t="n">
        <v>83</v>
      </c>
      <c r="C265" s="233" t="n">
        <v>285</v>
      </c>
      <c r="D265" s="233" t="n">
        <v>141</v>
      </c>
      <c r="E265" s="233" t="n">
        <v>144</v>
      </c>
    </row>
    <row r="266" customFormat="false" ht="18" hidden="false" customHeight="true" outlineLevel="0" collapsed="false">
      <c r="A266" s="16" t="s">
        <v>809</v>
      </c>
      <c r="B266" s="233" t="n">
        <v>62</v>
      </c>
      <c r="C266" s="233" t="n">
        <v>101</v>
      </c>
      <c r="D266" s="233" t="n">
        <v>37</v>
      </c>
      <c r="E266" s="233" t="n">
        <v>64</v>
      </c>
    </row>
    <row r="267" customFormat="false" ht="18" hidden="false" customHeight="true" outlineLevel="0" collapsed="false">
      <c r="A267" s="16" t="s">
        <v>810</v>
      </c>
      <c r="B267" s="233" t="n">
        <v>109</v>
      </c>
      <c r="C267" s="233" t="n">
        <v>304</v>
      </c>
      <c r="D267" s="233" t="n">
        <v>136</v>
      </c>
      <c r="E267" s="233" t="n">
        <v>168</v>
      </c>
    </row>
    <row r="268" customFormat="false" ht="18" hidden="false" customHeight="true" outlineLevel="0" collapsed="false">
      <c r="A268" s="16" t="s">
        <v>811</v>
      </c>
      <c r="B268" s="233" t="n">
        <v>2</v>
      </c>
      <c r="C268" s="233" t="n">
        <v>9</v>
      </c>
      <c r="D268" s="233" t="n">
        <v>4</v>
      </c>
      <c r="E268" s="233" t="n">
        <v>5</v>
      </c>
    </row>
    <row r="269" customFormat="false" ht="18" hidden="false" customHeight="true" outlineLevel="0" collapsed="false">
      <c r="A269" s="16" t="s">
        <v>812</v>
      </c>
      <c r="B269" s="233" t="n">
        <v>7</v>
      </c>
      <c r="C269" s="233" t="n">
        <v>19</v>
      </c>
      <c r="D269" s="233" t="n">
        <v>9</v>
      </c>
      <c r="E269" s="233" t="n">
        <v>10</v>
      </c>
    </row>
    <row r="270" customFormat="false" ht="18" hidden="false" customHeight="true" outlineLevel="0" collapsed="false">
      <c r="A270" s="16" t="s">
        <v>813</v>
      </c>
      <c r="B270" s="233" t="n">
        <v>83</v>
      </c>
      <c r="C270" s="233" t="n">
        <v>243</v>
      </c>
      <c r="D270" s="233" t="n">
        <v>117</v>
      </c>
      <c r="E270" s="233" t="n">
        <v>126</v>
      </c>
    </row>
    <row r="271" customFormat="false" ht="18" hidden="false" customHeight="true" outlineLevel="0" collapsed="false">
      <c r="A271" s="16" t="s">
        <v>814</v>
      </c>
      <c r="B271" s="233" t="n">
        <v>4</v>
      </c>
      <c r="C271" s="233" t="n">
        <v>12</v>
      </c>
      <c r="D271" s="233" t="n">
        <v>8</v>
      </c>
      <c r="E271" s="233" t="n">
        <v>4</v>
      </c>
    </row>
    <row r="272" customFormat="false" ht="18" hidden="false" customHeight="true" outlineLevel="0" collapsed="false">
      <c r="A272" s="16" t="s">
        <v>815</v>
      </c>
      <c r="B272" s="233" t="n">
        <v>40</v>
      </c>
      <c r="C272" s="233" t="n">
        <v>101</v>
      </c>
      <c r="D272" s="233" t="n">
        <v>53</v>
      </c>
      <c r="E272" s="233" t="n">
        <v>48</v>
      </c>
    </row>
    <row r="273" customFormat="false" ht="18" hidden="false" customHeight="true" outlineLevel="0" collapsed="false">
      <c r="A273" s="16" t="s">
        <v>816</v>
      </c>
      <c r="B273" s="233" t="n">
        <v>245</v>
      </c>
      <c r="C273" s="233" t="n">
        <v>504</v>
      </c>
      <c r="D273" s="233" t="n">
        <v>228</v>
      </c>
      <c r="E273" s="233" t="n">
        <v>276</v>
      </c>
    </row>
    <row r="274" customFormat="false" ht="18" hidden="false" customHeight="true" outlineLevel="0" collapsed="false">
      <c r="A274" s="16" t="s">
        <v>817</v>
      </c>
      <c r="B274" s="233" t="n">
        <v>145</v>
      </c>
      <c r="C274" s="233" t="n">
        <v>355</v>
      </c>
      <c r="D274" s="233" t="n">
        <v>175</v>
      </c>
      <c r="E274" s="233" t="n">
        <v>180</v>
      </c>
    </row>
    <row r="275" customFormat="false" ht="18" hidden="false" customHeight="true" outlineLevel="0" collapsed="false">
      <c r="A275" s="16" t="s">
        <v>818</v>
      </c>
      <c r="B275" s="233" t="n">
        <v>55</v>
      </c>
      <c r="C275" s="233" t="n">
        <v>132</v>
      </c>
      <c r="D275" s="233" t="n">
        <v>60</v>
      </c>
      <c r="E275" s="233" t="n">
        <v>72</v>
      </c>
    </row>
    <row r="276" customFormat="false" ht="18" hidden="false" customHeight="true" outlineLevel="0" collapsed="false">
      <c r="A276" s="16" t="s">
        <v>819</v>
      </c>
      <c r="B276" s="233" t="n">
        <v>3</v>
      </c>
      <c r="C276" s="233" t="n">
        <v>7</v>
      </c>
      <c r="D276" s="233" t="n">
        <v>3</v>
      </c>
      <c r="E276" s="233" t="n">
        <v>4</v>
      </c>
    </row>
    <row r="277" customFormat="false" ht="18" hidden="false" customHeight="true" outlineLevel="0" collapsed="false">
      <c r="A277" s="234" t="s">
        <v>820</v>
      </c>
      <c r="B277" s="233" t="n">
        <v>142</v>
      </c>
      <c r="C277" s="233" t="n">
        <v>168</v>
      </c>
      <c r="D277" s="233" t="n">
        <v>47</v>
      </c>
      <c r="E277" s="233" t="n">
        <v>121</v>
      </c>
    </row>
    <row r="278" customFormat="false" ht="18" hidden="false" customHeight="true" outlineLevel="0" collapsed="false">
      <c r="A278" s="234"/>
      <c r="B278" s="235"/>
      <c r="C278" s="235"/>
      <c r="D278" s="235"/>
      <c r="E278" s="235"/>
    </row>
    <row r="279" customFormat="false" ht="18" hidden="false" customHeight="true" outlineLevel="0" collapsed="false">
      <c r="A279" s="236" t="s">
        <v>46</v>
      </c>
      <c r="B279" s="237" t="n">
        <v>94693</v>
      </c>
      <c r="C279" s="237" t="n">
        <v>227209</v>
      </c>
      <c r="D279" s="237" t="n">
        <v>106585</v>
      </c>
      <c r="E279" s="237" t="n">
        <v>120624</v>
      </c>
    </row>
    <row r="280" customFormat="false" ht="18" hidden="false" customHeight="true" outlineLevel="0" collapsed="false">
      <c r="A280" s="236" t="s">
        <v>821</v>
      </c>
      <c r="B280" s="237" t="n">
        <v>36967</v>
      </c>
      <c r="C280" s="237" t="n">
        <v>85672</v>
      </c>
      <c r="D280" s="237" t="n">
        <v>39637</v>
      </c>
      <c r="E280" s="237" t="n">
        <v>46035</v>
      </c>
    </row>
    <row r="281" customFormat="false" ht="18" hidden="false" customHeight="true" outlineLevel="0" collapsed="false">
      <c r="A281" s="236" t="s">
        <v>822</v>
      </c>
      <c r="B281" s="237" t="n">
        <v>57726</v>
      </c>
      <c r="C281" s="237" t="n">
        <v>141537</v>
      </c>
      <c r="D281" s="237" t="n">
        <v>66948</v>
      </c>
      <c r="E281" s="237" t="n">
        <v>74589</v>
      </c>
    </row>
    <row r="282" customFormat="false" ht="18" hidden="false" customHeight="true" outlineLevel="0" collapsed="false">
      <c r="A282" s="5" t="s">
        <v>184</v>
      </c>
    </row>
  </sheetData>
  <mergeCells count="1">
    <mergeCell ref="A2:E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 width="17.62"/>
    <col collapsed="false" customWidth="true" hidden="false" outlineLevel="0" max="2" min="2" style="2" width="9.49"/>
    <col collapsed="false" customWidth="true" hidden="false" outlineLevel="0" max="5" min="3" style="2" width="11.75"/>
    <col collapsed="false" customWidth="false" hidden="false" outlineLevel="0" max="7" min="6" style="2" width="8.99"/>
    <col collapsed="false" customWidth="true" hidden="false" outlineLevel="0" max="8" min="8" style="2" width="9.49"/>
    <col collapsed="false" customWidth="true" hidden="false" outlineLevel="0" max="9" min="9" style="2" width="11.75"/>
    <col collapsed="false" customWidth="true" hidden="false" outlineLevel="0" max="10" min="10" style="2" width="25.49"/>
    <col collapsed="false" customWidth="false" hidden="false" outlineLevel="0" max="257" min="11" style="2" width="8.99"/>
  </cols>
  <sheetData>
    <row r="1" customFormat="false" ht="18" hidden="false" customHeight="true" outlineLevel="0" collapsed="false">
      <c r="A1" s="2" t="s">
        <v>0</v>
      </c>
    </row>
    <row r="2" customFormat="false" ht="24" hidden="false" customHeight="true" outlineLevel="0" collapsed="false">
      <c r="A2" s="6" t="s">
        <v>34</v>
      </c>
      <c r="B2" s="6"/>
      <c r="C2" s="6"/>
      <c r="D2" s="6"/>
      <c r="E2" s="6"/>
      <c r="F2" s="6"/>
      <c r="G2" s="6"/>
      <c r="H2" s="6"/>
      <c r="I2" s="6"/>
      <c r="J2" s="6"/>
    </row>
    <row r="4" customFormat="false" ht="18" hidden="false" customHeight="true" outlineLevel="0" collapsed="false">
      <c r="A4" s="5" t="s">
        <v>35</v>
      </c>
    </row>
    <row r="5" customFormat="false" ht="18" hidden="false" customHeight="true" outlineLevel="0" collapsed="false">
      <c r="A5" s="5" t="s">
        <v>36</v>
      </c>
    </row>
    <row r="6" customFormat="false" ht="18" hidden="false" customHeight="true" outlineLevel="0" collapsed="false">
      <c r="A6" s="5" t="s">
        <v>37</v>
      </c>
    </row>
    <row r="7" customFormat="false" ht="18" hidden="false" customHeight="true" outlineLevel="0" collapsed="false">
      <c r="A7" s="7" t="s">
        <v>38</v>
      </c>
      <c r="B7" s="7" t="s">
        <v>39</v>
      </c>
      <c r="C7" s="8" t="s">
        <v>40</v>
      </c>
      <c r="D7" s="8"/>
      <c r="E7" s="8"/>
      <c r="F7" s="9" t="s">
        <v>41</v>
      </c>
      <c r="G7" s="9" t="s">
        <v>42</v>
      </c>
      <c r="H7" s="9" t="s">
        <v>43</v>
      </c>
      <c r="I7" s="9" t="s">
        <v>44</v>
      </c>
      <c r="J7" s="9" t="s">
        <v>45</v>
      </c>
    </row>
    <row r="8" customFormat="false" ht="24.75" hidden="false" customHeight="true" outlineLevel="0" collapsed="false">
      <c r="A8" s="7"/>
      <c r="B8" s="7"/>
      <c r="C8" s="7" t="s">
        <v>46</v>
      </c>
      <c r="D8" s="7" t="s">
        <v>47</v>
      </c>
      <c r="E8" s="7" t="s">
        <v>48</v>
      </c>
      <c r="F8" s="9"/>
      <c r="G8" s="9"/>
      <c r="H8" s="9"/>
      <c r="I8" s="9"/>
      <c r="J8" s="9"/>
    </row>
    <row r="9" customFormat="false" ht="18" hidden="false" customHeight="true" outlineLevel="0" collapsed="false">
      <c r="A9" s="10" t="s">
        <v>49</v>
      </c>
      <c r="B9" s="11" t="n">
        <v>9712</v>
      </c>
      <c r="C9" s="11" t="n">
        <v>40579</v>
      </c>
      <c r="D9" s="11" t="n">
        <f aca="false">19450</f>
        <v>19450</v>
      </c>
      <c r="E9" s="11" t="n">
        <v>21129</v>
      </c>
      <c r="F9" s="12" t="n">
        <v>4.18</v>
      </c>
      <c r="G9" s="13" t="n">
        <v>92.1</v>
      </c>
      <c r="H9" s="11" t="n">
        <v>1434</v>
      </c>
      <c r="I9" s="14" t="n">
        <v>73.7</v>
      </c>
      <c r="J9" s="10" t="s">
        <v>50</v>
      </c>
      <c r="M9" s="15"/>
    </row>
    <row r="10" customFormat="false" ht="18" hidden="false" customHeight="true" outlineLevel="0" collapsed="false">
      <c r="A10" s="16" t="s">
        <v>51</v>
      </c>
      <c r="B10" s="17" t="n">
        <v>9848</v>
      </c>
      <c r="C10" s="17" t="n">
        <v>40993</v>
      </c>
      <c r="D10" s="17" t="n">
        <v>19697</v>
      </c>
      <c r="E10" s="17" t="n">
        <v>21296</v>
      </c>
      <c r="F10" s="18" t="n">
        <v>4.16</v>
      </c>
      <c r="G10" s="19" t="n">
        <v>92.5</v>
      </c>
      <c r="H10" s="17" t="n">
        <v>1449</v>
      </c>
      <c r="I10" s="20" t="n">
        <v>74.4</v>
      </c>
      <c r="J10" s="16" t="s">
        <v>52</v>
      </c>
      <c r="M10" s="15"/>
    </row>
    <row r="11" customFormat="false" ht="18" hidden="false" customHeight="true" outlineLevel="0" collapsed="false">
      <c r="A11" s="16" t="s">
        <v>53</v>
      </c>
      <c r="B11" s="17" t="n">
        <v>13026</v>
      </c>
      <c r="C11" s="17" t="n">
        <v>55511</v>
      </c>
      <c r="D11" s="17" t="n">
        <v>26766</v>
      </c>
      <c r="E11" s="17" t="n">
        <v>28745</v>
      </c>
      <c r="F11" s="18" t="n">
        <v>4.26</v>
      </c>
      <c r="G11" s="19" t="n">
        <v>93.1</v>
      </c>
      <c r="H11" s="17" t="n">
        <v>545</v>
      </c>
      <c r="I11" s="20" t="n">
        <v>100.8</v>
      </c>
      <c r="J11" s="16" t="s">
        <v>54</v>
      </c>
      <c r="M11" s="15"/>
    </row>
    <row r="12" customFormat="false" ht="18" hidden="false" customHeight="true" outlineLevel="0" collapsed="false">
      <c r="A12" s="16" t="s">
        <v>55</v>
      </c>
      <c r="B12" s="17" t="n">
        <v>13800</v>
      </c>
      <c r="C12" s="17" t="n">
        <v>55084</v>
      </c>
      <c r="D12" s="17" t="n">
        <v>26571</v>
      </c>
      <c r="E12" s="17" t="n">
        <v>28513</v>
      </c>
      <c r="F12" s="18" t="n">
        <v>3.99</v>
      </c>
      <c r="G12" s="19" t="n">
        <v>93.2</v>
      </c>
      <c r="H12" s="17" t="n">
        <v>541</v>
      </c>
      <c r="I12" s="20" t="n">
        <v>100</v>
      </c>
      <c r="J12" s="16" t="s">
        <v>56</v>
      </c>
      <c r="M12" s="15"/>
    </row>
    <row r="13" customFormat="false" ht="18" hidden="false" customHeight="true" outlineLevel="0" collapsed="false">
      <c r="A13" s="16" t="s">
        <v>57</v>
      </c>
      <c r="B13" s="17" t="n">
        <v>15811</v>
      </c>
      <c r="C13" s="17" t="n">
        <v>57118</v>
      </c>
      <c r="D13" s="17" t="n">
        <v>27629</v>
      </c>
      <c r="E13" s="17" t="n">
        <v>29489</v>
      </c>
      <c r="F13" s="18" t="n">
        <v>3.61</v>
      </c>
      <c r="G13" s="19" t="n">
        <v>93.7</v>
      </c>
      <c r="H13" s="17" t="n">
        <v>561</v>
      </c>
      <c r="I13" s="20" t="n">
        <v>103.7</v>
      </c>
      <c r="J13" s="16" t="s">
        <v>58</v>
      </c>
      <c r="M13" s="15"/>
    </row>
    <row r="14" customFormat="false" ht="18" hidden="false" customHeight="true" outlineLevel="0" collapsed="false">
      <c r="A14" s="16" t="s">
        <v>59</v>
      </c>
      <c r="B14" s="17" t="n">
        <v>16317</v>
      </c>
      <c r="C14" s="17" t="n">
        <v>58798</v>
      </c>
      <c r="D14" s="17" t="n">
        <v>28424</v>
      </c>
      <c r="E14" s="17" t="n">
        <v>30374</v>
      </c>
      <c r="F14" s="18" t="n">
        <v>3.6</v>
      </c>
      <c r="G14" s="19" t="n">
        <v>93.6</v>
      </c>
      <c r="H14" s="17" t="n">
        <v>577</v>
      </c>
      <c r="I14" s="20" t="n">
        <v>106.7</v>
      </c>
      <c r="J14" s="16" t="s">
        <v>52</v>
      </c>
      <c r="M14" s="15"/>
    </row>
    <row r="15" customFormat="false" ht="18" hidden="false" customHeight="true" outlineLevel="0" collapsed="false">
      <c r="A15" s="16" t="s">
        <v>60</v>
      </c>
      <c r="B15" s="17" t="n">
        <v>16875</v>
      </c>
      <c r="C15" s="17" t="n">
        <v>60612</v>
      </c>
      <c r="D15" s="17" t="n">
        <v>29362</v>
      </c>
      <c r="E15" s="17" t="n">
        <v>31250</v>
      </c>
      <c r="F15" s="18" t="n">
        <v>3.59</v>
      </c>
      <c r="G15" s="19" t="n">
        <v>94</v>
      </c>
      <c r="H15" s="17" t="n">
        <v>595</v>
      </c>
      <c r="I15" s="20" t="n">
        <v>110</v>
      </c>
      <c r="J15" s="16" t="s">
        <v>52</v>
      </c>
      <c r="M15" s="15"/>
    </row>
    <row r="16" customFormat="false" ht="18" hidden="false" customHeight="true" outlineLevel="0" collapsed="false">
      <c r="A16" s="16" t="s">
        <v>61</v>
      </c>
      <c r="B16" s="17" t="n">
        <v>17373</v>
      </c>
      <c r="C16" s="17" t="n">
        <v>63157</v>
      </c>
      <c r="D16" s="17" t="n">
        <v>30651</v>
      </c>
      <c r="E16" s="17" t="n">
        <v>32506</v>
      </c>
      <c r="F16" s="18" t="n">
        <v>3.64</v>
      </c>
      <c r="G16" s="19" t="n">
        <v>94.3</v>
      </c>
      <c r="H16" s="17" t="n">
        <v>620</v>
      </c>
      <c r="I16" s="20" t="n">
        <v>114.7</v>
      </c>
      <c r="J16" s="16" t="s">
        <v>52</v>
      </c>
      <c r="M16" s="15"/>
    </row>
    <row r="17" customFormat="false" ht="18" hidden="false" customHeight="true" outlineLevel="0" collapsed="false">
      <c r="A17" s="16" t="s">
        <v>62</v>
      </c>
      <c r="B17" s="17" t="n">
        <v>18348</v>
      </c>
      <c r="C17" s="17" t="n">
        <v>66491</v>
      </c>
      <c r="D17" s="17" t="n">
        <v>32275</v>
      </c>
      <c r="E17" s="17" t="n">
        <v>34216</v>
      </c>
      <c r="F17" s="18" t="n">
        <v>3.62</v>
      </c>
      <c r="G17" s="19" t="n">
        <v>94.3</v>
      </c>
      <c r="H17" s="17" t="n">
        <v>653</v>
      </c>
      <c r="I17" s="20" t="n">
        <v>120.7</v>
      </c>
      <c r="J17" s="16" t="s">
        <v>63</v>
      </c>
      <c r="M17" s="15"/>
    </row>
    <row r="18" customFormat="false" ht="18" hidden="false" customHeight="true" outlineLevel="0" collapsed="false">
      <c r="A18" s="16" t="s">
        <v>64</v>
      </c>
      <c r="B18" s="17" t="n">
        <v>19411</v>
      </c>
      <c r="C18" s="17" t="n">
        <v>70094</v>
      </c>
      <c r="D18" s="17" t="n">
        <v>34015</v>
      </c>
      <c r="E18" s="17" t="n">
        <v>36079</v>
      </c>
      <c r="F18" s="18" t="n">
        <v>3.61</v>
      </c>
      <c r="G18" s="19" t="n">
        <v>94.3</v>
      </c>
      <c r="H18" s="17" t="n">
        <v>688</v>
      </c>
      <c r="I18" s="20" t="n">
        <v>127.2</v>
      </c>
      <c r="J18" s="16" t="s">
        <v>58</v>
      </c>
      <c r="M18" s="15"/>
    </row>
    <row r="19" customFormat="false" ht="18" hidden="false" customHeight="true" outlineLevel="0" collapsed="false">
      <c r="A19" s="16" t="s">
        <v>65</v>
      </c>
      <c r="B19" s="17" t="n">
        <v>20950</v>
      </c>
      <c r="C19" s="17" t="n">
        <v>74783</v>
      </c>
      <c r="D19" s="17" t="n">
        <v>36359</v>
      </c>
      <c r="E19" s="17" t="n">
        <v>38424</v>
      </c>
      <c r="F19" s="18" t="n">
        <v>3.57</v>
      </c>
      <c r="G19" s="19" t="n">
        <v>94.6</v>
      </c>
      <c r="H19" s="17" t="n">
        <v>734</v>
      </c>
      <c r="I19" s="20" t="n">
        <v>135.8</v>
      </c>
      <c r="J19" s="16" t="s">
        <v>52</v>
      </c>
      <c r="M19" s="15"/>
    </row>
    <row r="20" customFormat="false" ht="18" hidden="false" customHeight="true" outlineLevel="0" collapsed="false">
      <c r="A20" s="16" t="s">
        <v>66</v>
      </c>
      <c r="B20" s="17" t="n">
        <v>22796</v>
      </c>
      <c r="C20" s="17" t="n">
        <v>80459</v>
      </c>
      <c r="D20" s="17" t="n">
        <v>39247</v>
      </c>
      <c r="E20" s="17" t="n">
        <v>41212</v>
      </c>
      <c r="F20" s="18" t="n">
        <v>3.53</v>
      </c>
      <c r="G20" s="19" t="n">
        <v>95.2</v>
      </c>
      <c r="H20" s="17" t="n">
        <v>790</v>
      </c>
      <c r="I20" s="20" t="n">
        <v>146.1</v>
      </c>
      <c r="J20" s="16" t="s">
        <v>52</v>
      </c>
      <c r="M20" s="15"/>
    </row>
    <row r="21" customFormat="false" ht="18" hidden="false" customHeight="true" outlineLevel="0" collapsed="false">
      <c r="A21" s="16" t="s">
        <v>67</v>
      </c>
      <c r="B21" s="17" t="n">
        <v>24600</v>
      </c>
      <c r="C21" s="17" t="n">
        <v>86265</v>
      </c>
      <c r="D21" s="17" t="n">
        <v>42285</v>
      </c>
      <c r="E21" s="17" t="n">
        <v>43980</v>
      </c>
      <c r="F21" s="18" t="n">
        <v>3.51</v>
      </c>
      <c r="G21" s="19" t="n">
        <v>96.1</v>
      </c>
      <c r="H21" s="17" t="n">
        <v>847</v>
      </c>
      <c r="I21" s="20" t="n">
        <v>156.6</v>
      </c>
      <c r="J21" s="16" t="s">
        <v>52</v>
      </c>
      <c r="M21" s="15"/>
    </row>
    <row r="22" customFormat="false" ht="18" hidden="false" customHeight="true" outlineLevel="0" collapsed="false">
      <c r="A22" s="16" t="s">
        <v>68</v>
      </c>
      <c r="B22" s="17" t="n">
        <v>28251</v>
      </c>
      <c r="C22" s="17" t="n">
        <v>91486</v>
      </c>
      <c r="D22" s="17" t="n">
        <v>45095</v>
      </c>
      <c r="E22" s="17" t="n">
        <v>46391</v>
      </c>
      <c r="F22" s="18" t="n">
        <v>3.24</v>
      </c>
      <c r="G22" s="19" t="n">
        <v>97.2</v>
      </c>
      <c r="H22" s="17" t="n">
        <v>898</v>
      </c>
      <c r="I22" s="20" t="n">
        <v>166.1</v>
      </c>
      <c r="J22" s="16" t="s">
        <v>69</v>
      </c>
      <c r="M22" s="15"/>
    </row>
    <row r="23" customFormat="false" ht="18" hidden="false" customHeight="true" outlineLevel="0" collapsed="false">
      <c r="A23" s="16" t="s">
        <v>70</v>
      </c>
      <c r="B23" s="17" t="n">
        <v>30593</v>
      </c>
      <c r="C23" s="17" t="n">
        <v>98381</v>
      </c>
      <c r="D23" s="17" t="n">
        <v>48606</v>
      </c>
      <c r="E23" s="17" t="n">
        <v>49775</v>
      </c>
      <c r="F23" s="18" t="n">
        <v>3.22</v>
      </c>
      <c r="G23" s="19" t="n">
        <v>97.7</v>
      </c>
      <c r="H23" s="17" t="n">
        <v>966</v>
      </c>
      <c r="I23" s="20" t="n">
        <v>178.6</v>
      </c>
      <c r="J23" s="16" t="s">
        <v>58</v>
      </c>
      <c r="M23" s="15"/>
    </row>
    <row r="24" customFormat="false" ht="18" hidden="false" customHeight="true" outlineLevel="0" collapsed="false">
      <c r="A24" s="16" t="s">
        <v>71</v>
      </c>
      <c r="B24" s="17" t="n">
        <v>32648</v>
      </c>
      <c r="C24" s="17" t="n">
        <v>105234</v>
      </c>
      <c r="D24" s="17" t="n">
        <v>52084</v>
      </c>
      <c r="E24" s="17" t="n">
        <v>53150</v>
      </c>
      <c r="F24" s="18" t="n">
        <v>3.22</v>
      </c>
      <c r="G24" s="19" t="n">
        <v>98</v>
      </c>
      <c r="H24" s="17" t="n">
        <v>1033</v>
      </c>
      <c r="I24" s="20" t="n">
        <v>191</v>
      </c>
      <c r="J24" s="16" t="s">
        <v>52</v>
      </c>
      <c r="M24" s="15"/>
    </row>
    <row r="25" customFormat="false" ht="18" hidden="false" customHeight="true" outlineLevel="0" collapsed="false">
      <c r="A25" s="16" t="s">
        <v>72</v>
      </c>
      <c r="B25" s="17" t="n">
        <v>34781</v>
      </c>
      <c r="C25" s="17" t="n">
        <v>111317</v>
      </c>
      <c r="D25" s="17" t="n">
        <v>55016</v>
      </c>
      <c r="E25" s="17" t="n">
        <v>56301</v>
      </c>
      <c r="F25" s="18" t="n">
        <v>3.2</v>
      </c>
      <c r="G25" s="19" t="n">
        <v>97.7</v>
      </c>
      <c r="H25" s="17" t="n">
        <v>1093</v>
      </c>
      <c r="I25" s="20" t="n">
        <v>202.1</v>
      </c>
      <c r="J25" s="16" t="s">
        <v>52</v>
      </c>
      <c r="M25" s="15"/>
    </row>
    <row r="26" customFormat="false" ht="18" hidden="false" customHeight="true" outlineLevel="0" collapsed="false">
      <c r="A26" s="16" t="s">
        <v>73</v>
      </c>
      <c r="B26" s="17" t="n">
        <v>38069</v>
      </c>
      <c r="C26" s="17" t="n">
        <v>118766</v>
      </c>
      <c r="D26" s="17" t="n">
        <v>58751</v>
      </c>
      <c r="E26" s="17" t="n">
        <v>60015</v>
      </c>
      <c r="F26" s="18" t="n">
        <v>3.12</v>
      </c>
      <c r="G26" s="19" t="n">
        <v>97.9</v>
      </c>
      <c r="H26" s="17" t="n">
        <v>1166</v>
      </c>
      <c r="I26" s="20" t="n">
        <v>215.6</v>
      </c>
      <c r="J26" s="16" t="s">
        <v>52</v>
      </c>
      <c r="M26" s="15"/>
    </row>
    <row r="27" customFormat="false" ht="18" hidden="false" customHeight="true" outlineLevel="0" collapsed="false">
      <c r="A27" s="16" t="s">
        <v>74</v>
      </c>
      <c r="B27" s="17" t="n">
        <v>40610</v>
      </c>
      <c r="C27" s="17" t="n">
        <v>127179</v>
      </c>
      <c r="D27" s="17" t="n">
        <v>62620</v>
      </c>
      <c r="E27" s="17" t="n">
        <v>64559</v>
      </c>
      <c r="F27" s="18" t="n">
        <v>3.13</v>
      </c>
      <c r="G27" s="19" t="n">
        <v>97</v>
      </c>
      <c r="H27" s="17" t="n">
        <v>1248</v>
      </c>
      <c r="I27" s="20" t="n">
        <v>230.9</v>
      </c>
      <c r="J27" s="16" t="s">
        <v>75</v>
      </c>
      <c r="M27" s="15"/>
    </row>
    <row r="28" customFormat="false" ht="18" hidden="false" customHeight="true" outlineLevel="0" collapsed="false">
      <c r="A28" s="16" t="s">
        <v>76</v>
      </c>
      <c r="B28" s="17" t="n">
        <v>43187</v>
      </c>
      <c r="C28" s="17" t="n">
        <v>134768</v>
      </c>
      <c r="D28" s="17" t="n">
        <v>66452</v>
      </c>
      <c r="E28" s="17" t="n">
        <v>68316</v>
      </c>
      <c r="F28" s="18" t="n">
        <v>3.12</v>
      </c>
      <c r="G28" s="19" t="n">
        <v>97.3</v>
      </c>
      <c r="H28" s="17" t="n">
        <v>1323</v>
      </c>
      <c r="I28" s="20" t="n">
        <v>244.7</v>
      </c>
      <c r="J28" s="16" t="s">
        <v>58</v>
      </c>
      <c r="M28" s="15"/>
    </row>
    <row r="29" customFormat="false" ht="18" hidden="false" customHeight="true" outlineLevel="0" collapsed="false">
      <c r="A29" s="16" t="s">
        <v>77</v>
      </c>
      <c r="B29" s="17" t="n">
        <v>46597</v>
      </c>
      <c r="C29" s="17" t="n">
        <v>142239</v>
      </c>
      <c r="D29" s="17" t="n">
        <v>70465</v>
      </c>
      <c r="E29" s="17" t="n">
        <v>71774</v>
      </c>
      <c r="F29" s="18" t="n">
        <v>3.05</v>
      </c>
      <c r="G29" s="19" t="n">
        <v>98.2</v>
      </c>
      <c r="H29" s="17" t="n">
        <v>1396</v>
      </c>
      <c r="I29" s="20" t="n">
        <v>258.2</v>
      </c>
      <c r="J29" s="16" t="s">
        <v>52</v>
      </c>
      <c r="M29" s="15"/>
    </row>
    <row r="30" customFormat="false" ht="18" hidden="false" customHeight="true" outlineLevel="0" collapsed="false">
      <c r="A30" s="16" t="s">
        <v>78</v>
      </c>
      <c r="B30" s="17" t="n">
        <v>49155</v>
      </c>
      <c r="C30" s="17" t="n">
        <v>151122</v>
      </c>
      <c r="D30" s="17" t="n">
        <v>74779</v>
      </c>
      <c r="E30" s="17" t="n">
        <v>76343</v>
      </c>
      <c r="F30" s="18" t="n">
        <v>3.07</v>
      </c>
      <c r="G30" s="19" t="n">
        <v>98</v>
      </c>
      <c r="H30" s="17" t="n">
        <v>1483</v>
      </c>
      <c r="I30" s="20" t="n">
        <v>274.3</v>
      </c>
      <c r="J30" s="16" t="s">
        <v>52</v>
      </c>
      <c r="M30" s="15"/>
    </row>
    <row r="31" customFormat="false" ht="18" hidden="false" customHeight="true" outlineLevel="0" collapsed="false">
      <c r="A31" s="16" t="s">
        <v>79</v>
      </c>
      <c r="B31" s="17" t="n">
        <v>51451</v>
      </c>
      <c r="C31" s="17" t="n">
        <v>158190</v>
      </c>
      <c r="D31" s="17" t="n">
        <v>78208</v>
      </c>
      <c r="E31" s="17" t="n">
        <v>79982</v>
      </c>
      <c r="F31" s="18" t="n">
        <v>3.07</v>
      </c>
      <c r="G31" s="19" t="n">
        <v>97.8</v>
      </c>
      <c r="H31" s="17" t="n">
        <v>1553</v>
      </c>
      <c r="I31" s="20" t="n">
        <v>287.2</v>
      </c>
      <c r="J31" s="16" t="s">
        <v>52</v>
      </c>
      <c r="M31" s="15"/>
    </row>
    <row r="32" customFormat="false" ht="18" hidden="false" customHeight="true" outlineLevel="0" collapsed="false">
      <c r="A32" s="16" t="s">
        <v>80</v>
      </c>
      <c r="B32" s="17" t="n">
        <v>52677</v>
      </c>
      <c r="C32" s="17" t="n">
        <v>162624</v>
      </c>
      <c r="D32" s="17" t="n">
        <v>80326</v>
      </c>
      <c r="E32" s="17" t="n">
        <v>82298</v>
      </c>
      <c r="F32" s="18" t="n">
        <v>3.09</v>
      </c>
      <c r="G32" s="19" t="n">
        <v>97.6</v>
      </c>
      <c r="H32" s="17" t="n">
        <v>1596</v>
      </c>
      <c r="I32" s="20" t="n">
        <v>295.2</v>
      </c>
      <c r="J32" s="16" t="s">
        <v>81</v>
      </c>
      <c r="M32" s="15"/>
    </row>
    <row r="33" customFormat="false" ht="18" hidden="false" customHeight="true" outlineLevel="0" collapsed="false">
      <c r="A33" s="16" t="s">
        <v>82</v>
      </c>
      <c r="B33" s="17" t="n">
        <v>53508</v>
      </c>
      <c r="C33" s="17" t="n">
        <v>166007</v>
      </c>
      <c r="D33" s="17" t="n">
        <v>81701</v>
      </c>
      <c r="E33" s="17" t="n">
        <v>84306</v>
      </c>
      <c r="F33" s="18" t="n">
        <v>3.1</v>
      </c>
      <c r="G33" s="19" t="n">
        <v>96.9</v>
      </c>
      <c r="H33" s="17" t="n">
        <v>1629</v>
      </c>
      <c r="I33" s="20" t="n">
        <v>301.4</v>
      </c>
      <c r="J33" s="16" t="s">
        <v>58</v>
      </c>
      <c r="M33" s="15"/>
    </row>
    <row r="34" customFormat="false" ht="18" hidden="false" customHeight="true" outlineLevel="0" collapsed="false">
      <c r="A34" s="16" t="s">
        <v>83</v>
      </c>
      <c r="B34" s="17" t="n">
        <v>54989</v>
      </c>
      <c r="C34" s="17" t="n">
        <v>171134</v>
      </c>
      <c r="D34" s="17" t="n">
        <v>84150</v>
      </c>
      <c r="E34" s="17" t="n">
        <v>86984</v>
      </c>
      <c r="F34" s="18" t="n">
        <v>3.11</v>
      </c>
      <c r="G34" s="19" t="n">
        <v>96.7</v>
      </c>
      <c r="H34" s="17" t="n">
        <v>1680</v>
      </c>
      <c r="I34" s="20" t="n">
        <v>310.7</v>
      </c>
      <c r="J34" s="16" t="s">
        <v>52</v>
      </c>
      <c r="M34" s="15"/>
    </row>
    <row r="35" customFormat="false" ht="18" hidden="false" customHeight="true" outlineLevel="0" collapsed="false">
      <c r="A35" s="16" t="s">
        <v>84</v>
      </c>
      <c r="B35" s="17" t="n">
        <v>56278</v>
      </c>
      <c r="C35" s="17" t="n">
        <v>175666</v>
      </c>
      <c r="D35" s="17" t="n">
        <v>86110</v>
      </c>
      <c r="E35" s="17" t="n">
        <v>89556</v>
      </c>
      <c r="F35" s="18" t="n">
        <v>3.12</v>
      </c>
      <c r="G35" s="19" t="n">
        <v>96.2</v>
      </c>
      <c r="H35" s="17" t="n">
        <v>1724</v>
      </c>
      <c r="I35" s="20" t="n">
        <v>318.9</v>
      </c>
      <c r="J35" s="16" t="s">
        <v>52</v>
      </c>
      <c r="M35" s="15"/>
    </row>
    <row r="36" customFormat="false" ht="18" hidden="false" customHeight="true" outlineLevel="0" collapsed="false">
      <c r="A36" s="16" t="s">
        <v>85</v>
      </c>
      <c r="B36" s="17" t="n">
        <v>57561</v>
      </c>
      <c r="C36" s="17" t="n">
        <v>179394</v>
      </c>
      <c r="D36" s="17" t="n">
        <v>87582</v>
      </c>
      <c r="E36" s="17" t="n">
        <v>91812</v>
      </c>
      <c r="F36" s="18" t="n">
        <v>3.12</v>
      </c>
      <c r="G36" s="19" t="n">
        <v>95.4</v>
      </c>
      <c r="H36" s="17" t="n">
        <v>1761</v>
      </c>
      <c r="I36" s="20" t="n">
        <v>325.7</v>
      </c>
      <c r="J36" s="16" t="s">
        <v>52</v>
      </c>
      <c r="M36" s="15"/>
    </row>
    <row r="37" customFormat="false" ht="18" hidden="false" customHeight="true" outlineLevel="0" collapsed="false">
      <c r="A37" s="16" t="s">
        <v>86</v>
      </c>
      <c r="B37" s="17" t="n">
        <v>58790</v>
      </c>
      <c r="C37" s="17" t="n">
        <v>183628</v>
      </c>
      <c r="D37" s="17" t="n">
        <v>89217</v>
      </c>
      <c r="E37" s="17" t="n">
        <v>94411</v>
      </c>
      <c r="F37" s="18" t="n">
        <v>3.12</v>
      </c>
      <c r="G37" s="19" t="n">
        <v>94.5</v>
      </c>
      <c r="H37" s="17" t="n">
        <v>1802</v>
      </c>
      <c r="I37" s="20" t="n">
        <v>333.4</v>
      </c>
      <c r="J37" s="16" t="s">
        <v>87</v>
      </c>
      <c r="M37" s="15"/>
    </row>
    <row r="38" customFormat="false" ht="18" hidden="false" customHeight="true" outlineLevel="0" collapsed="false">
      <c r="A38" s="16" t="s">
        <v>88</v>
      </c>
      <c r="B38" s="17" t="n">
        <v>60430</v>
      </c>
      <c r="C38" s="17" t="n">
        <v>188382</v>
      </c>
      <c r="D38" s="17" t="n">
        <v>91492</v>
      </c>
      <c r="E38" s="17" t="n">
        <v>96890</v>
      </c>
      <c r="F38" s="18" t="n">
        <v>3.12</v>
      </c>
      <c r="G38" s="19" t="n">
        <v>94.4</v>
      </c>
      <c r="H38" s="17" t="n">
        <v>1849</v>
      </c>
      <c r="I38" s="20" t="n">
        <v>342</v>
      </c>
      <c r="J38" s="16" t="s">
        <v>58</v>
      </c>
      <c r="M38" s="15"/>
    </row>
    <row r="39" customFormat="false" ht="18" hidden="false" customHeight="true" outlineLevel="0" collapsed="false">
      <c r="A39" s="16" t="s">
        <v>89</v>
      </c>
      <c r="B39" s="17" t="n">
        <v>61019</v>
      </c>
      <c r="C39" s="17" t="n">
        <v>189128</v>
      </c>
      <c r="D39" s="17" t="n">
        <v>91804</v>
      </c>
      <c r="E39" s="17" t="n">
        <v>97324</v>
      </c>
      <c r="F39" s="18" t="n">
        <v>3.1</v>
      </c>
      <c r="G39" s="19" t="n">
        <v>94.3</v>
      </c>
      <c r="H39" s="17" t="n">
        <v>1856</v>
      </c>
      <c r="I39" s="20" t="n">
        <v>343.3</v>
      </c>
      <c r="J39" s="16" t="s">
        <v>52</v>
      </c>
      <c r="M39" s="15"/>
    </row>
    <row r="40" customFormat="false" ht="18" hidden="false" customHeight="true" outlineLevel="0" collapsed="false">
      <c r="A40" s="16" t="s">
        <v>90</v>
      </c>
      <c r="B40" s="17" t="n">
        <v>61691</v>
      </c>
      <c r="C40" s="17" t="n">
        <v>190463</v>
      </c>
      <c r="D40" s="17" t="n">
        <v>92399</v>
      </c>
      <c r="E40" s="17" t="n">
        <v>98064</v>
      </c>
      <c r="F40" s="18" t="n">
        <v>3.09</v>
      </c>
      <c r="G40" s="19" t="n">
        <v>94.2</v>
      </c>
      <c r="H40" s="17" t="n">
        <v>1869</v>
      </c>
      <c r="I40" s="20" t="n">
        <v>345.8</v>
      </c>
      <c r="J40" s="16" t="s">
        <v>52</v>
      </c>
      <c r="M40" s="15"/>
    </row>
    <row r="41" customFormat="false" ht="18" hidden="false" customHeight="true" outlineLevel="0" collapsed="false">
      <c r="A41" s="16" t="s">
        <v>91</v>
      </c>
      <c r="B41" s="17" t="n">
        <v>62624</v>
      </c>
      <c r="C41" s="17" t="n">
        <v>192427</v>
      </c>
      <c r="D41" s="17" t="n">
        <v>93066</v>
      </c>
      <c r="E41" s="17" t="n">
        <v>99361</v>
      </c>
      <c r="F41" s="18" t="n">
        <v>3.07</v>
      </c>
      <c r="G41" s="19" t="n">
        <v>93.7</v>
      </c>
      <c r="H41" s="17" t="n">
        <v>1889</v>
      </c>
      <c r="I41" s="20" t="n">
        <v>349.3</v>
      </c>
      <c r="J41" s="16" t="s">
        <v>52</v>
      </c>
      <c r="M41" s="15"/>
    </row>
    <row r="42" customFormat="false" ht="18" hidden="false" customHeight="true" outlineLevel="0" collapsed="false">
      <c r="A42" s="16" t="s">
        <v>92</v>
      </c>
      <c r="B42" s="17" t="n">
        <v>62864</v>
      </c>
      <c r="C42" s="17" t="n">
        <v>194273</v>
      </c>
      <c r="D42" s="17" t="n">
        <v>93781</v>
      </c>
      <c r="E42" s="17" t="n">
        <v>100492</v>
      </c>
      <c r="F42" s="18" t="n">
        <v>3.09</v>
      </c>
      <c r="G42" s="19" t="n">
        <v>93.3</v>
      </c>
      <c r="H42" s="17" t="n">
        <v>1907</v>
      </c>
      <c r="I42" s="20" t="n">
        <v>352.7</v>
      </c>
      <c r="J42" s="16" t="s">
        <v>93</v>
      </c>
      <c r="M42" s="15"/>
    </row>
    <row r="43" customFormat="false" ht="18" hidden="false" customHeight="true" outlineLevel="0" collapsed="false">
      <c r="A43" s="16" t="s">
        <v>94</v>
      </c>
      <c r="B43" s="17" t="n">
        <v>64134</v>
      </c>
      <c r="C43" s="17" t="n">
        <v>197493</v>
      </c>
      <c r="D43" s="17" t="n">
        <v>95171</v>
      </c>
      <c r="E43" s="17" t="n">
        <v>102322</v>
      </c>
      <c r="F43" s="18" t="n">
        <v>3.08</v>
      </c>
      <c r="G43" s="19" t="n">
        <v>93</v>
      </c>
      <c r="H43" s="17" t="n">
        <v>1938</v>
      </c>
      <c r="I43" s="20" t="n">
        <v>358.5</v>
      </c>
      <c r="J43" s="16" t="s">
        <v>58</v>
      </c>
      <c r="M43" s="15"/>
    </row>
    <row r="44" customFormat="false" ht="18" hidden="false" customHeight="true" outlineLevel="0" collapsed="false">
      <c r="A44" s="16" t="s">
        <v>95</v>
      </c>
      <c r="B44" s="17" t="n">
        <v>65235</v>
      </c>
      <c r="C44" s="17" t="n">
        <v>199761</v>
      </c>
      <c r="D44" s="17" t="n">
        <v>96025</v>
      </c>
      <c r="E44" s="17" t="n">
        <v>103736</v>
      </c>
      <c r="F44" s="18" t="n">
        <v>3.06</v>
      </c>
      <c r="G44" s="19" t="n">
        <v>92.6</v>
      </c>
      <c r="H44" s="17" t="n">
        <v>1961</v>
      </c>
      <c r="I44" s="20" t="n">
        <v>362.6</v>
      </c>
      <c r="J44" s="16" t="s">
        <v>52</v>
      </c>
      <c r="M44" s="15"/>
    </row>
    <row r="45" customFormat="false" ht="18" hidden="false" customHeight="true" outlineLevel="0" collapsed="false">
      <c r="A45" s="16" t="s">
        <v>96</v>
      </c>
      <c r="B45" s="17" t="n">
        <v>66130</v>
      </c>
      <c r="C45" s="17" t="n">
        <v>201318</v>
      </c>
      <c r="D45" s="17" t="n">
        <v>96750</v>
      </c>
      <c r="E45" s="17" t="n">
        <v>104568</v>
      </c>
      <c r="F45" s="18" t="n">
        <v>3.04</v>
      </c>
      <c r="G45" s="19" t="n">
        <v>92.5</v>
      </c>
      <c r="H45" s="17" t="n">
        <v>1976</v>
      </c>
      <c r="I45" s="20" t="n">
        <v>365.5</v>
      </c>
      <c r="J45" s="16" t="s">
        <v>52</v>
      </c>
      <c r="M45" s="15"/>
    </row>
    <row r="46" customFormat="false" ht="18" hidden="false" customHeight="true" outlineLevel="0" collapsed="false">
      <c r="A46" s="16" t="s">
        <v>97</v>
      </c>
      <c r="B46" s="17" t="n">
        <v>66838</v>
      </c>
      <c r="C46" s="17" t="n">
        <v>201727</v>
      </c>
      <c r="D46" s="17" t="n">
        <v>96808</v>
      </c>
      <c r="E46" s="17" t="n">
        <v>104919</v>
      </c>
      <c r="F46" s="18" t="n">
        <v>3.02</v>
      </c>
      <c r="G46" s="19" t="n">
        <v>92.3</v>
      </c>
      <c r="H46" s="17" t="n">
        <v>1980</v>
      </c>
      <c r="I46" s="20" t="n">
        <v>366.2</v>
      </c>
      <c r="J46" s="16" t="s">
        <v>52</v>
      </c>
      <c r="M46" s="15"/>
    </row>
    <row r="47" customFormat="false" ht="18" hidden="false" customHeight="true" outlineLevel="0" collapsed="false">
      <c r="A47" s="16" t="s">
        <v>98</v>
      </c>
      <c r="B47" s="17" t="n">
        <v>67922</v>
      </c>
      <c r="C47" s="17" t="n">
        <v>201862</v>
      </c>
      <c r="D47" s="17" t="n">
        <v>96806</v>
      </c>
      <c r="E47" s="17" t="n">
        <v>105056</v>
      </c>
      <c r="F47" s="18" t="n">
        <v>2.97</v>
      </c>
      <c r="G47" s="19" t="n">
        <v>92.1</v>
      </c>
      <c r="H47" s="17" t="n">
        <v>1981</v>
      </c>
      <c r="I47" s="20" t="n">
        <v>366.5</v>
      </c>
      <c r="J47" s="16" t="s">
        <v>99</v>
      </c>
      <c r="M47" s="15"/>
    </row>
    <row r="48" customFormat="false" ht="18" hidden="false" customHeight="true" outlineLevel="0" collapsed="false">
      <c r="A48" s="16" t="s">
        <v>100</v>
      </c>
      <c r="B48" s="17" t="n">
        <v>69432</v>
      </c>
      <c r="C48" s="17" t="n">
        <v>203536</v>
      </c>
      <c r="D48" s="17" t="n">
        <v>97482</v>
      </c>
      <c r="E48" s="17" t="n">
        <v>106054</v>
      </c>
      <c r="F48" s="18" t="n">
        <v>2.93</v>
      </c>
      <c r="G48" s="19" t="n">
        <v>91.9</v>
      </c>
      <c r="H48" s="17" t="n">
        <v>1998</v>
      </c>
      <c r="I48" s="20" t="n">
        <v>369.5</v>
      </c>
      <c r="J48" s="16" t="s">
        <v>58</v>
      </c>
      <c r="M48" s="15"/>
    </row>
    <row r="49" customFormat="false" ht="18" hidden="false" customHeight="true" outlineLevel="0" collapsed="false">
      <c r="A49" s="16" t="s">
        <v>101</v>
      </c>
      <c r="B49" s="17" t="n">
        <v>70477</v>
      </c>
      <c r="C49" s="17" t="n">
        <v>204552</v>
      </c>
      <c r="D49" s="17" t="n">
        <v>97712</v>
      </c>
      <c r="E49" s="17" t="n">
        <v>106840</v>
      </c>
      <c r="F49" s="18" t="n">
        <v>2.9</v>
      </c>
      <c r="G49" s="19" t="n">
        <v>91.5</v>
      </c>
      <c r="H49" s="17" t="n">
        <v>2008</v>
      </c>
      <c r="I49" s="20" t="n">
        <v>371.3</v>
      </c>
      <c r="J49" s="16" t="s">
        <v>52</v>
      </c>
      <c r="M49" s="15"/>
    </row>
    <row r="50" customFormat="false" ht="18" hidden="false" customHeight="true" outlineLevel="0" collapsed="false">
      <c r="A50" s="16" t="s">
        <v>102</v>
      </c>
      <c r="B50" s="17" t="n">
        <v>71558</v>
      </c>
      <c r="C50" s="17" t="n">
        <v>205207</v>
      </c>
      <c r="D50" s="17" t="n">
        <v>97936</v>
      </c>
      <c r="E50" s="17" t="n">
        <v>107271</v>
      </c>
      <c r="F50" s="18" t="n">
        <v>2.87</v>
      </c>
      <c r="G50" s="19" t="n">
        <v>91.3</v>
      </c>
      <c r="H50" s="17" t="n">
        <v>2014</v>
      </c>
      <c r="I50" s="20" t="n">
        <v>372.5</v>
      </c>
      <c r="J50" s="16" t="s">
        <v>52</v>
      </c>
      <c r="M50" s="15"/>
    </row>
    <row r="51" customFormat="false" ht="18" hidden="false" customHeight="true" outlineLevel="0" collapsed="false">
      <c r="A51" s="16" t="s">
        <v>103</v>
      </c>
      <c r="B51" s="17" t="n">
        <v>72798</v>
      </c>
      <c r="C51" s="17" t="n">
        <v>206140</v>
      </c>
      <c r="D51" s="17" t="n">
        <v>98418</v>
      </c>
      <c r="E51" s="17" t="n">
        <v>107722</v>
      </c>
      <c r="F51" s="18" t="n">
        <v>2.83</v>
      </c>
      <c r="G51" s="19" t="n">
        <v>91.4</v>
      </c>
      <c r="H51" s="17" t="n">
        <v>2023</v>
      </c>
      <c r="I51" s="20" t="n">
        <v>374.2</v>
      </c>
      <c r="J51" s="16" t="s">
        <v>52</v>
      </c>
      <c r="M51" s="15"/>
    </row>
    <row r="52" customFormat="false" ht="18" hidden="false" customHeight="true" outlineLevel="0" collapsed="false">
      <c r="A52" s="16" t="s">
        <v>104</v>
      </c>
      <c r="B52" s="17" t="n">
        <v>71363</v>
      </c>
      <c r="C52" s="17" t="n">
        <v>202544</v>
      </c>
      <c r="D52" s="17" t="n">
        <v>96581</v>
      </c>
      <c r="E52" s="17" t="n">
        <v>105963</v>
      </c>
      <c r="F52" s="18" t="n">
        <v>2.84</v>
      </c>
      <c r="G52" s="19" t="n">
        <v>91.1</v>
      </c>
      <c r="H52" s="17" t="n">
        <v>1988</v>
      </c>
      <c r="I52" s="20" t="n">
        <v>367.7</v>
      </c>
      <c r="J52" s="16" t="s">
        <v>105</v>
      </c>
      <c r="M52" s="15"/>
    </row>
    <row r="53" customFormat="false" ht="18" hidden="false" customHeight="true" outlineLevel="0" collapsed="false">
      <c r="A53" s="16" t="s">
        <v>106</v>
      </c>
      <c r="B53" s="17" t="n">
        <v>72478</v>
      </c>
      <c r="C53" s="17" t="n">
        <v>203781</v>
      </c>
      <c r="D53" s="17" t="n">
        <v>97032</v>
      </c>
      <c r="E53" s="17" t="n">
        <v>106749</v>
      </c>
      <c r="F53" s="18" t="n">
        <v>2.81</v>
      </c>
      <c r="G53" s="19" t="n">
        <v>90.9</v>
      </c>
      <c r="H53" s="17" t="n">
        <v>2000</v>
      </c>
      <c r="I53" s="20" t="n">
        <v>369.9</v>
      </c>
      <c r="J53" s="16" t="s">
        <v>58</v>
      </c>
      <c r="M53" s="15"/>
    </row>
    <row r="54" customFormat="false" ht="18" hidden="false" customHeight="true" outlineLevel="0" collapsed="false">
      <c r="A54" s="16" t="s">
        <v>107</v>
      </c>
      <c r="B54" s="17" t="n">
        <v>74362</v>
      </c>
      <c r="C54" s="17" t="n">
        <v>205993</v>
      </c>
      <c r="D54" s="17" t="n">
        <v>97952</v>
      </c>
      <c r="E54" s="17" t="n">
        <v>108041</v>
      </c>
      <c r="F54" s="18" t="n">
        <v>2.77</v>
      </c>
      <c r="G54" s="19" t="n">
        <v>90.7</v>
      </c>
      <c r="H54" s="17" t="n">
        <v>2022</v>
      </c>
      <c r="I54" s="20" t="n">
        <v>374</v>
      </c>
      <c r="J54" s="16" t="s">
        <v>52</v>
      </c>
      <c r="M54" s="15"/>
    </row>
    <row r="55" customFormat="false" ht="18" hidden="false" customHeight="true" outlineLevel="0" collapsed="false">
      <c r="A55" s="16" t="s">
        <v>108</v>
      </c>
      <c r="B55" s="17" t="n">
        <v>76262</v>
      </c>
      <c r="C55" s="17" t="n">
        <v>208481</v>
      </c>
      <c r="D55" s="17" t="n">
        <v>98951</v>
      </c>
      <c r="E55" s="17" t="n">
        <v>109530</v>
      </c>
      <c r="F55" s="18" t="n">
        <v>2.73</v>
      </c>
      <c r="G55" s="19" t="n">
        <v>90.3</v>
      </c>
      <c r="H55" s="17" t="n">
        <v>2046</v>
      </c>
      <c r="I55" s="20" t="n">
        <v>378.5</v>
      </c>
      <c r="J55" s="16" t="s">
        <v>52</v>
      </c>
      <c r="M55" s="15"/>
    </row>
    <row r="56" customFormat="false" ht="18" hidden="false" customHeight="true" outlineLevel="0" collapsed="false">
      <c r="A56" s="16" t="s">
        <v>109</v>
      </c>
      <c r="B56" s="17" t="n">
        <v>78143</v>
      </c>
      <c r="C56" s="17" t="n">
        <v>210948</v>
      </c>
      <c r="D56" s="17" t="n">
        <v>99960</v>
      </c>
      <c r="E56" s="17" t="n">
        <v>110988</v>
      </c>
      <c r="F56" s="18" t="n">
        <v>2.7</v>
      </c>
      <c r="G56" s="19" t="n">
        <v>90.1</v>
      </c>
      <c r="H56" s="17" t="n">
        <v>2070</v>
      </c>
      <c r="I56" s="20" t="n">
        <v>383</v>
      </c>
      <c r="J56" s="16" t="s">
        <v>52</v>
      </c>
      <c r="M56" s="15"/>
    </row>
    <row r="57" customFormat="false" ht="18" hidden="false" customHeight="true" outlineLevel="0" collapsed="false">
      <c r="A57" s="16" t="s">
        <v>110</v>
      </c>
      <c r="B57" s="17" t="n">
        <v>79131</v>
      </c>
      <c r="C57" s="17" t="n">
        <v>213037</v>
      </c>
      <c r="D57" s="17" t="n">
        <v>100740</v>
      </c>
      <c r="E57" s="17" t="n">
        <v>112297</v>
      </c>
      <c r="F57" s="18" t="n">
        <v>2.69</v>
      </c>
      <c r="G57" s="19" t="n">
        <v>89.7</v>
      </c>
      <c r="H57" s="17" t="n">
        <v>2091</v>
      </c>
      <c r="I57" s="20" t="n">
        <v>386.7</v>
      </c>
      <c r="J57" s="16" t="s">
        <v>111</v>
      </c>
      <c r="M57" s="15"/>
    </row>
    <row r="58" customFormat="false" ht="18" hidden="false" customHeight="true" outlineLevel="0" collapsed="false">
      <c r="A58" s="16" t="s">
        <v>112</v>
      </c>
      <c r="B58" s="21" t="n">
        <v>81450</v>
      </c>
      <c r="C58" s="21" t="n">
        <v>215656</v>
      </c>
      <c r="D58" s="21" t="n">
        <v>101807</v>
      </c>
      <c r="E58" s="21" t="n">
        <v>113849</v>
      </c>
      <c r="F58" s="18" t="n">
        <v>2.65</v>
      </c>
      <c r="G58" s="19" t="n">
        <v>89.4</v>
      </c>
      <c r="H58" s="21" t="n">
        <v>2117</v>
      </c>
      <c r="I58" s="20" t="n">
        <v>391.5</v>
      </c>
      <c r="J58" s="16" t="s">
        <v>58</v>
      </c>
      <c r="M58" s="15"/>
    </row>
    <row r="59" customFormat="false" ht="18" hidden="false" customHeight="true" outlineLevel="0" collapsed="false">
      <c r="A59" s="16" t="s">
        <v>113</v>
      </c>
      <c r="B59" s="21" t="n">
        <v>82951</v>
      </c>
      <c r="C59" s="21" t="n">
        <v>216751</v>
      </c>
      <c r="D59" s="21" t="n">
        <v>102184</v>
      </c>
      <c r="E59" s="21" t="n">
        <v>114567</v>
      </c>
      <c r="F59" s="18" t="n">
        <v>2.61</v>
      </c>
      <c r="G59" s="19" t="n">
        <v>89.2</v>
      </c>
      <c r="H59" s="21" t="n">
        <v>2127</v>
      </c>
      <c r="I59" s="20" t="n">
        <v>393.5</v>
      </c>
      <c r="J59" s="16" t="s">
        <v>52</v>
      </c>
      <c r="M59" s="15"/>
    </row>
    <row r="60" customFormat="false" ht="18" hidden="false" customHeight="true" outlineLevel="0" collapsed="false">
      <c r="A60" s="16" t="s">
        <v>114</v>
      </c>
      <c r="B60" s="21" t="n">
        <v>84457</v>
      </c>
      <c r="C60" s="21" t="n">
        <v>218371</v>
      </c>
      <c r="D60" s="21" t="n">
        <v>102797</v>
      </c>
      <c r="E60" s="21" t="n">
        <v>115574</v>
      </c>
      <c r="F60" s="18" t="n">
        <v>2.59</v>
      </c>
      <c r="G60" s="19" t="n">
        <v>88.9</v>
      </c>
      <c r="H60" s="21" t="n">
        <v>2143</v>
      </c>
      <c r="I60" s="20" t="n">
        <v>396.4</v>
      </c>
      <c r="J60" s="16" t="s">
        <v>52</v>
      </c>
      <c r="M60" s="15"/>
    </row>
    <row r="61" customFormat="false" ht="18" hidden="false" customHeight="true" outlineLevel="0" collapsed="false">
      <c r="A61" s="16" t="s">
        <v>115</v>
      </c>
      <c r="B61" s="21" t="n">
        <v>85782</v>
      </c>
      <c r="C61" s="21" t="n">
        <v>219533</v>
      </c>
      <c r="D61" s="21" t="n">
        <v>103116</v>
      </c>
      <c r="E61" s="21" t="n">
        <v>116417</v>
      </c>
      <c r="F61" s="18" t="n">
        <v>2.56</v>
      </c>
      <c r="G61" s="19" t="n">
        <v>88.6</v>
      </c>
      <c r="H61" s="21" t="n">
        <v>2155</v>
      </c>
      <c r="I61" s="20" t="n">
        <v>398.5</v>
      </c>
      <c r="J61" s="16" t="s">
        <v>52</v>
      </c>
      <c r="M61" s="15"/>
    </row>
    <row r="62" customFormat="false" ht="18" hidden="false" customHeight="true" outlineLevel="0" collapsed="false">
      <c r="A62" s="16" t="s">
        <v>116</v>
      </c>
      <c r="B62" s="21" t="n">
        <v>85098</v>
      </c>
      <c r="C62" s="21" t="n">
        <v>219862</v>
      </c>
      <c r="D62" s="21" t="n">
        <v>103495</v>
      </c>
      <c r="E62" s="21" t="n">
        <v>116367</v>
      </c>
      <c r="F62" s="18" t="n">
        <v>2.58</v>
      </c>
      <c r="G62" s="19" t="n">
        <v>88.9</v>
      </c>
      <c r="H62" s="21" t="n">
        <v>2158</v>
      </c>
      <c r="I62" s="20" t="n">
        <v>399.1</v>
      </c>
      <c r="J62" s="16" t="s">
        <v>117</v>
      </c>
      <c r="M62" s="15"/>
    </row>
    <row r="63" customFormat="false" ht="18" hidden="false" customHeight="true" outlineLevel="0" collapsed="false">
      <c r="A63" s="16" t="s">
        <v>118</v>
      </c>
      <c r="B63" s="21" t="n">
        <v>86376</v>
      </c>
      <c r="C63" s="21" t="n">
        <v>220288</v>
      </c>
      <c r="D63" s="21" t="n">
        <v>103457</v>
      </c>
      <c r="E63" s="21" t="n">
        <v>116831</v>
      </c>
      <c r="F63" s="18" t="n">
        <v>2.55</v>
      </c>
      <c r="G63" s="19" t="n">
        <v>88.6</v>
      </c>
      <c r="H63" s="21" t="n">
        <v>2162</v>
      </c>
      <c r="I63" s="20" t="n">
        <v>399.9</v>
      </c>
      <c r="J63" s="16" t="s">
        <v>58</v>
      </c>
      <c r="M63" s="15"/>
    </row>
    <row r="64" customFormat="false" ht="18" hidden="false" customHeight="true" outlineLevel="0" collapsed="false">
      <c r="A64" s="16" t="s">
        <v>119</v>
      </c>
      <c r="B64" s="21" t="n">
        <v>87702</v>
      </c>
      <c r="C64" s="21" t="n">
        <v>221529</v>
      </c>
      <c r="D64" s="21" t="n">
        <v>103905</v>
      </c>
      <c r="E64" s="21" t="n">
        <v>117624</v>
      </c>
      <c r="F64" s="18" t="n">
        <v>2.53</v>
      </c>
      <c r="G64" s="19" t="n">
        <v>88.3</v>
      </c>
      <c r="H64" s="21" t="n">
        <v>2174</v>
      </c>
      <c r="I64" s="20" t="n">
        <v>402.2</v>
      </c>
      <c r="J64" s="22" t="s">
        <v>52</v>
      </c>
      <c r="M64" s="15"/>
    </row>
    <row r="65" customFormat="false" ht="18" hidden="false" customHeight="true" outlineLevel="0" collapsed="false">
      <c r="A65" s="16" t="s">
        <v>120</v>
      </c>
      <c r="B65" s="21" t="n">
        <v>89206</v>
      </c>
      <c r="C65" s="21" t="n">
        <v>223043</v>
      </c>
      <c r="D65" s="21" t="n">
        <v>104550</v>
      </c>
      <c r="E65" s="21" t="n">
        <v>118493</v>
      </c>
      <c r="F65" s="18" t="n">
        <v>2.5</v>
      </c>
      <c r="G65" s="19" t="n">
        <v>88.2</v>
      </c>
      <c r="H65" s="21" t="n">
        <v>2189</v>
      </c>
      <c r="I65" s="20" t="n">
        <v>404.9</v>
      </c>
      <c r="J65" s="22" t="s">
        <v>52</v>
      </c>
      <c r="M65" s="15"/>
    </row>
    <row r="66" customFormat="false" ht="18" hidden="false" customHeight="true" outlineLevel="0" collapsed="false">
      <c r="A66" s="16" t="s">
        <v>121</v>
      </c>
      <c r="B66" s="21" t="n">
        <v>90593</v>
      </c>
      <c r="C66" s="21" t="n">
        <v>224714</v>
      </c>
      <c r="D66" s="21" t="n">
        <v>105188</v>
      </c>
      <c r="E66" s="21" t="n">
        <v>119526</v>
      </c>
      <c r="F66" s="18" t="n">
        <v>2.48</v>
      </c>
      <c r="G66" s="19" t="n">
        <f aca="false">100*D66/E66</f>
        <v>88.0042835868347</v>
      </c>
      <c r="H66" s="21" t="n">
        <v>2206</v>
      </c>
      <c r="I66" s="20" t="n">
        <v>408</v>
      </c>
      <c r="J66" s="16" t="s">
        <v>52</v>
      </c>
      <c r="M66" s="15"/>
    </row>
    <row r="67" customFormat="false" ht="10.5" hidden="false" customHeight="true" outlineLevel="0" collapsed="false">
      <c r="A67" s="16"/>
      <c r="B67" s="23"/>
      <c r="C67" s="24"/>
      <c r="D67" s="24"/>
      <c r="E67" s="24"/>
      <c r="F67" s="25"/>
      <c r="G67" s="26"/>
      <c r="H67" s="24"/>
      <c r="I67" s="27"/>
      <c r="J67" s="22"/>
      <c r="M67" s="15"/>
    </row>
    <row r="68" customFormat="false" ht="18" hidden="false" customHeight="true" outlineLevel="0" collapsed="false">
      <c r="A68" s="16" t="s">
        <v>122</v>
      </c>
      <c r="B68" s="28" t="n">
        <v>89423</v>
      </c>
      <c r="C68" s="28" t="n">
        <v>223259</v>
      </c>
      <c r="D68" s="28" t="n">
        <v>104607</v>
      </c>
      <c r="E68" s="28" t="n">
        <v>118652</v>
      </c>
      <c r="F68" s="18" t="n">
        <v>2.5</v>
      </c>
      <c r="G68" s="19" t="n">
        <v>88.2</v>
      </c>
      <c r="H68" s="21" t="n">
        <v>2191</v>
      </c>
      <c r="I68" s="20" t="n">
        <v>405.3</v>
      </c>
      <c r="J68" s="16" t="s">
        <v>52</v>
      </c>
      <c r="M68" s="15"/>
    </row>
    <row r="69" customFormat="false" ht="18" hidden="false" customHeight="true" outlineLevel="0" collapsed="false">
      <c r="A69" s="16" t="s">
        <v>123</v>
      </c>
      <c r="B69" s="28" t="n">
        <v>89449</v>
      </c>
      <c r="C69" s="28" t="n">
        <v>223345</v>
      </c>
      <c r="D69" s="28" t="n">
        <v>104659</v>
      </c>
      <c r="E69" s="28" t="n">
        <v>118686</v>
      </c>
      <c r="F69" s="18" t="n">
        <v>2.5</v>
      </c>
      <c r="G69" s="19" t="n">
        <v>88.2</v>
      </c>
      <c r="H69" s="21" t="n">
        <v>2192</v>
      </c>
      <c r="I69" s="20" t="n">
        <v>405.5</v>
      </c>
      <c r="J69" s="16" t="s">
        <v>52</v>
      </c>
      <c r="M69" s="15"/>
    </row>
    <row r="70" customFormat="false" ht="18" hidden="false" customHeight="true" outlineLevel="0" collapsed="false">
      <c r="A70" s="16" t="s">
        <v>124</v>
      </c>
      <c r="B70" s="28" t="n">
        <v>89539</v>
      </c>
      <c r="C70" s="28" t="n">
        <v>223463</v>
      </c>
      <c r="D70" s="28" t="n">
        <v>104693</v>
      </c>
      <c r="E70" s="28" t="n">
        <v>118770</v>
      </c>
      <c r="F70" s="18" t="n">
        <v>2.5</v>
      </c>
      <c r="G70" s="19" t="n">
        <v>88.2</v>
      </c>
      <c r="H70" s="21" t="n">
        <v>2193</v>
      </c>
      <c r="I70" s="20" t="n">
        <v>405.7</v>
      </c>
      <c r="J70" s="16" t="s">
        <v>52</v>
      </c>
      <c r="M70" s="15"/>
    </row>
    <row r="71" customFormat="false" ht="18" hidden="false" customHeight="true" outlineLevel="0" collapsed="false">
      <c r="A71" s="16" t="s">
        <v>125</v>
      </c>
      <c r="B71" s="28" t="n">
        <v>89823</v>
      </c>
      <c r="C71" s="28" t="n">
        <v>223473</v>
      </c>
      <c r="D71" s="28" t="n">
        <v>104628</v>
      </c>
      <c r="E71" s="28" t="n">
        <v>118845</v>
      </c>
      <c r="F71" s="18" t="n">
        <v>2.49</v>
      </c>
      <c r="G71" s="19" t="n">
        <v>88</v>
      </c>
      <c r="H71" s="21" t="n">
        <v>2193</v>
      </c>
      <c r="I71" s="20" t="n">
        <v>405.7</v>
      </c>
      <c r="J71" s="16" t="s">
        <v>52</v>
      </c>
      <c r="M71" s="15"/>
    </row>
    <row r="72" customFormat="false" ht="18" hidden="false" customHeight="true" outlineLevel="0" collapsed="false">
      <c r="A72" s="16" t="s">
        <v>126</v>
      </c>
      <c r="B72" s="28" t="n">
        <v>90117</v>
      </c>
      <c r="C72" s="28" t="n">
        <v>223965</v>
      </c>
      <c r="D72" s="28" t="n">
        <v>104856</v>
      </c>
      <c r="E72" s="28" t="n">
        <v>119109</v>
      </c>
      <c r="F72" s="18" t="n">
        <v>2.49</v>
      </c>
      <c r="G72" s="19" t="n">
        <v>88</v>
      </c>
      <c r="H72" s="21" t="n">
        <v>2198</v>
      </c>
      <c r="I72" s="20" t="n">
        <v>406.6</v>
      </c>
      <c r="J72" s="16" t="s">
        <v>52</v>
      </c>
      <c r="M72" s="15"/>
    </row>
    <row r="73" customFormat="false" ht="18" hidden="false" customHeight="true" outlineLevel="0" collapsed="false">
      <c r="A73" s="16" t="s">
        <v>127</v>
      </c>
      <c r="B73" s="28" t="n">
        <v>90250</v>
      </c>
      <c r="C73" s="28" t="n">
        <v>224094</v>
      </c>
      <c r="D73" s="28" t="n">
        <v>104915</v>
      </c>
      <c r="E73" s="28" t="n">
        <v>119179</v>
      </c>
      <c r="F73" s="18" t="n">
        <v>2.48</v>
      </c>
      <c r="G73" s="19" t="n">
        <v>88</v>
      </c>
      <c r="H73" s="21" t="n">
        <v>2199</v>
      </c>
      <c r="I73" s="20" t="n">
        <v>406.8</v>
      </c>
      <c r="J73" s="16" t="s">
        <v>52</v>
      </c>
      <c r="M73" s="15"/>
    </row>
    <row r="74" customFormat="false" ht="18" hidden="false" customHeight="true" outlineLevel="0" collapsed="false">
      <c r="A74" s="16" t="s">
        <v>128</v>
      </c>
      <c r="B74" s="28" t="n">
        <v>90324</v>
      </c>
      <c r="C74" s="28" t="n">
        <v>224262</v>
      </c>
      <c r="D74" s="28" t="n">
        <v>104983</v>
      </c>
      <c r="E74" s="28" t="n">
        <v>119279</v>
      </c>
      <c r="F74" s="18" t="n">
        <v>2.48</v>
      </c>
      <c r="G74" s="19" t="n">
        <v>88</v>
      </c>
      <c r="H74" s="21" t="n">
        <v>2201</v>
      </c>
      <c r="I74" s="20" t="n">
        <v>407.1</v>
      </c>
      <c r="J74" s="16" t="s">
        <v>52</v>
      </c>
      <c r="M74" s="15"/>
    </row>
    <row r="75" customFormat="false" ht="18" hidden="false" customHeight="true" outlineLevel="0" collapsed="false">
      <c r="A75" s="16" t="s">
        <v>129</v>
      </c>
      <c r="B75" s="28" t="n">
        <v>90392</v>
      </c>
      <c r="C75" s="28" t="n">
        <v>224354</v>
      </c>
      <c r="D75" s="28" t="n">
        <v>105021</v>
      </c>
      <c r="E75" s="28" t="n">
        <v>119333</v>
      </c>
      <c r="F75" s="18" t="n">
        <v>2.48</v>
      </c>
      <c r="G75" s="19" t="n">
        <v>88</v>
      </c>
      <c r="H75" s="21" t="n">
        <v>2202</v>
      </c>
      <c r="I75" s="20" t="n">
        <v>407.3</v>
      </c>
      <c r="J75" s="16" t="s">
        <v>52</v>
      </c>
      <c r="M75" s="15"/>
    </row>
    <row r="76" customFormat="false" ht="18" hidden="false" customHeight="true" outlineLevel="0" collapsed="false">
      <c r="A76" s="16" t="s">
        <v>130</v>
      </c>
      <c r="B76" s="29" t="n">
        <v>90532</v>
      </c>
      <c r="C76" s="30" t="n">
        <v>224646</v>
      </c>
      <c r="D76" s="31" t="n">
        <v>105185</v>
      </c>
      <c r="E76" s="32" t="n">
        <v>119461</v>
      </c>
      <c r="F76" s="18" t="n">
        <v>2.48</v>
      </c>
      <c r="G76" s="19" t="n">
        <v>88.1</v>
      </c>
      <c r="H76" s="21" t="n">
        <v>2205</v>
      </c>
      <c r="I76" s="20" t="n">
        <v>407.8</v>
      </c>
      <c r="J76" s="16" t="s">
        <v>52</v>
      </c>
      <c r="M76" s="15"/>
    </row>
    <row r="77" customFormat="false" ht="18" hidden="false" customHeight="true" outlineLevel="0" collapsed="false">
      <c r="A77" s="16" t="s">
        <v>131</v>
      </c>
      <c r="B77" s="29" t="n">
        <v>90593</v>
      </c>
      <c r="C77" s="30" t="n">
        <v>224714</v>
      </c>
      <c r="D77" s="31" t="n">
        <v>105188</v>
      </c>
      <c r="E77" s="32" t="n">
        <v>119526</v>
      </c>
      <c r="F77" s="18" t="n">
        <v>2.48</v>
      </c>
      <c r="G77" s="19" t="n">
        <f aca="false">100*D77/E77</f>
        <v>88.0042835868347</v>
      </c>
      <c r="H77" s="21" t="n">
        <v>2206</v>
      </c>
      <c r="I77" s="20" t="n">
        <v>408</v>
      </c>
      <c r="J77" s="16" t="s">
        <v>52</v>
      </c>
      <c r="M77" s="15"/>
    </row>
    <row r="78" customFormat="false" ht="18" hidden="false" customHeight="true" outlineLevel="0" collapsed="false">
      <c r="A78" s="16" t="s">
        <v>132</v>
      </c>
      <c r="B78" s="29" t="n">
        <v>90714</v>
      </c>
      <c r="C78" s="30" t="n">
        <v>224855</v>
      </c>
      <c r="D78" s="31" t="n">
        <v>105253</v>
      </c>
      <c r="E78" s="32" t="n">
        <v>119602</v>
      </c>
      <c r="F78" s="18" t="n">
        <v>2.48</v>
      </c>
      <c r="G78" s="19" t="n">
        <f aca="false">100*D78/E78</f>
        <v>88.0027089847996</v>
      </c>
      <c r="H78" s="21" t="n">
        <v>2207</v>
      </c>
      <c r="I78" s="20" t="n">
        <v>408.2</v>
      </c>
      <c r="J78" s="16" t="s">
        <v>52</v>
      </c>
      <c r="M78" s="15"/>
    </row>
    <row r="79" customFormat="false" ht="18" hidden="false" customHeight="true" outlineLevel="0" collapsed="false">
      <c r="A79" s="16" t="s">
        <v>133</v>
      </c>
      <c r="B79" s="29" t="n">
        <v>90741</v>
      </c>
      <c r="C79" s="30" t="n">
        <v>224875</v>
      </c>
      <c r="D79" s="31" t="n">
        <v>105242</v>
      </c>
      <c r="E79" s="32" t="n">
        <v>119633</v>
      </c>
      <c r="F79" s="18" t="n">
        <v>2.48</v>
      </c>
      <c r="G79" s="19" t="n">
        <f aca="false">100*D79/E79</f>
        <v>87.9707104227095</v>
      </c>
      <c r="H79" s="21" t="n">
        <v>2207</v>
      </c>
      <c r="I79" s="20" t="n">
        <v>408.2</v>
      </c>
      <c r="J79" s="16" t="s">
        <v>52</v>
      </c>
      <c r="M79" s="15"/>
    </row>
    <row r="80" customFormat="false" ht="18" hidden="false" customHeight="true" outlineLevel="0" collapsed="false">
      <c r="A80" s="33" t="s">
        <v>134</v>
      </c>
      <c r="B80" s="34"/>
      <c r="C80" s="35"/>
      <c r="D80" s="33"/>
      <c r="E80" s="36"/>
      <c r="F80" s="36"/>
      <c r="G80" s="36"/>
      <c r="H80" s="36"/>
      <c r="I80" s="37"/>
      <c r="J80" s="38"/>
    </row>
    <row r="81" customFormat="false" ht="18" hidden="false" customHeight="true" outlineLevel="0" collapsed="false">
      <c r="A81" s="33" t="s">
        <v>135</v>
      </c>
      <c r="F81" s="39"/>
      <c r="G81" s="40"/>
      <c r="H81" s="41"/>
      <c r="I81" s="41"/>
      <c r="J81" s="42"/>
    </row>
    <row r="82" customFormat="false" ht="18" hidden="false" customHeight="true" outlineLevel="0" collapsed="false">
      <c r="A82" s="2" t="s">
        <v>136</v>
      </c>
      <c r="F82" s="39"/>
      <c r="G82" s="40"/>
    </row>
    <row r="83" customFormat="false" ht="18" hidden="false" customHeight="true" outlineLevel="0" collapsed="false">
      <c r="A83" s="5" t="s">
        <v>137</v>
      </c>
      <c r="F83" s="39"/>
      <c r="G83" s="40"/>
    </row>
    <row r="84" customFormat="false" ht="18" hidden="false" customHeight="true" outlineLevel="0" collapsed="false">
      <c r="A84" s="43" t="s">
        <v>138</v>
      </c>
      <c r="F84" s="39"/>
      <c r="G84" s="40"/>
    </row>
    <row r="85" customFormat="false" ht="18" hidden="false" customHeight="true" outlineLevel="0" collapsed="false">
      <c r="F85" s="39"/>
      <c r="G85" s="40"/>
    </row>
    <row r="86" customFormat="false" ht="18" hidden="false" customHeight="true" outlineLevel="0" collapsed="false">
      <c r="F86" s="39"/>
      <c r="G86" s="40"/>
    </row>
    <row r="87" customFormat="false" ht="18" hidden="false" customHeight="true" outlineLevel="0" collapsed="false">
      <c r="F87" s="39"/>
      <c r="G87" s="40"/>
    </row>
    <row r="88" customFormat="false" ht="18" hidden="false" customHeight="true" outlineLevel="0" collapsed="false">
      <c r="F88" s="39"/>
      <c r="G88" s="40"/>
    </row>
    <row r="89" customFormat="false" ht="18" hidden="false" customHeight="true" outlineLevel="0" collapsed="false">
      <c r="F89" s="39"/>
      <c r="G89" s="40"/>
    </row>
    <row r="90" customFormat="false" ht="18" hidden="false" customHeight="true" outlineLevel="0" collapsed="false">
      <c r="F90" s="39"/>
      <c r="G90" s="40"/>
    </row>
    <row r="91" customFormat="false" ht="18" hidden="false" customHeight="true" outlineLevel="0" collapsed="false">
      <c r="F91" s="39"/>
      <c r="G91" s="40"/>
    </row>
  </sheetData>
  <mergeCells count="9">
    <mergeCell ref="A2:J2"/>
    <mergeCell ref="A7:A8"/>
    <mergeCell ref="B7:B8"/>
    <mergeCell ref="C7:E7"/>
    <mergeCell ref="F7:F8"/>
    <mergeCell ref="G7:G8"/>
    <mergeCell ref="H7:H8"/>
    <mergeCell ref="I7:I8"/>
    <mergeCell ref="J7:J8"/>
  </mergeCells>
  <printOptions headings="false" gridLines="false" gridLinesSet="true" horizontalCentered="false" verticalCentered="false"/>
  <pageMargins left="0.590277777777778" right="0.196527777777778"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 width="12.99"/>
    <col collapsed="false" customWidth="true" hidden="false" outlineLevel="0" max="6" min="2" style="2" width="10.74"/>
    <col collapsed="false" customWidth="true" hidden="false" outlineLevel="0" max="8" min="7" style="2" width="9.49"/>
    <col collapsed="false" customWidth="true" hidden="false" outlineLevel="0" max="9" min="9" style="2" width="10.99"/>
    <col collapsed="false" customWidth="true" hidden="false" outlineLevel="0" max="10" min="10" style="2" width="9.25"/>
    <col collapsed="false" customWidth="true" hidden="false" outlineLevel="0" max="11" min="11" style="2" width="9.49"/>
    <col collapsed="false" customWidth="false" hidden="false" outlineLevel="0" max="257" min="12" style="2" width="8.99"/>
  </cols>
  <sheetData>
    <row r="1" customFormat="false" ht="18" hidden="false" customHeight="true" outlineLevel="0" collapsed="false">
      <c r="A1" s="2" t="s">
        <v>0</v>
      </c>
    </row>
    <row r="2" customFormat="false" ht="24" hidden="false" customHeight="true" outlineLevel="0" collapsed="false">
      <c r="A2" s="6" t="s">
        <v>139</v>
      </c>
      <c r="B2" s="6"/>
      <c r="C2" s="6"/>
      <c r="D2" s="6"/>
      <c r="E2" s="6"/>
      <c r="F2" s="6"/>
      <c r="G2" s="6"/>
      <c r="H2" s="6"/>
      <c r="I2" s="6"/>
      <c r="J2" s="6"/>
      <c r="K2" s="6"/>
    </row>
    <row r="3" customFormat="false" ht="9.75" hidden="false" customHeight="true" outlineLevel="0" collapsed="false">
      <c r="B3" s="44"/>
      <c r="C3" s="44"/>
      <c r="D3" s="44"/>
      <c r="E3" s="44"/>
      <c r="F3" s="44"/>
      <c r="G3" s="44"/>
      <c r="H3" s="44"/>
      <c r="I3" s="44"/>
      <c r="J3" s="44"/>
      <c r="K3" s="44"/>
    </row>
    <row r="4" customFormat="false" ht="18" hidden="false" customHeight="true" outlineLevel="0" collapsed="false">
      <c r="A4" s="9" t="s">
        <v>140</v>
      </c>
      <c r="B4" s="8" t="s">
        <v>141</v>
      </c>
      <c r="C4" s="8"/>
      <c r="D4" s="8"/>
      <c r="E4" s="45" t="s">
        <v>142</v>
      </c>
      <c r="F4" s="45" t="s">
        <v>143</v>
      </c>
      <c r="G4" s="45" t="s">
        <v>144</v>
      </c>
      <c r="H4" s="45" t="s">
        <v>145</v>
      </c>
      <c r="I4" s="45" t="s">
        <v>146</v>
      </c>
      <c r="J4" s="45" t="s">
        <v>147</v>
      </c>
      <c r="K4" s="45" t="s">
        <v>148</v>
      </c>
    </row>
    <row r="5" customFormat="false" ht="18" hidden="false" customHeight="true" outlineLevel="0" collapsed="false">
      <c r="A5" s="9"/>
      <c r="B5" s="7" t="s">
        <v>46</v>
      </c>
      <c r="C5" s="7" t="s">
        <v>47</v>
      </c>
      <c r="D5" s="7" t="s">
        <v>48</v>
      </c>
      <c r="E5" s="45"/>
      <c r="F5" s="45"/>
      <c r="G5" s="45"/>
      <c r="H5" s="45"/>
      <c r="I5" s="45"/>
      <c r="J5" s="45"/>
      <c r="K5" s="45"/>
    </row>
    <row r="6" customFormat="false" ht="18" hidden="false" customHeight="true" outlineLevel="0" collapsed="false">
      <c r="A6" s="10" t="s">
        <v>149</v>
      </c>
      <c r="B6" s="46" t="n">
        <v>8721</v>
      </c>
      <c r="C6" s="46" t="n">
        <v>4220</v>
      </c>
      <c r="D6" s="46" t="n">
        <v>4501</v>
      </c>
      <c r="E6" s="47" t="n">
        <v>57.7</v>
      </c>
      <c r="F6" s="47" t="n">
        <v>18.4</v>
      </c>
      <c r="G6" s="47" t="n">
        <v>23</v>
      </c>
      <c r="H6" s="47" t="n">
        <v>4.6</v>
      </c>
      <c r="I6" s="47" t="n">
        <v>39.3</v>
      </c>
      <c r="J6" s="47" t="n">
        <v>140.8</v>
      </c>
      <c r="K6" s="47" t="n">
        <v>101.5</v>
      </c>
    </row>
    <row r="7" customFormat="false" ht="18" hidden="false" customHeight="true" outlineLevel="0" collapsed="false">
      <c r="A7" s="16" t="s">
        <v>79</v>
      </c>
      <c r="B7" s="46" t="n">
        <v>6878</v>
      </c>
      <c r="C7" s="46" t="n">
        <v>3388</v>
      </c>
      <c r="D7" s="46" t="n">
        <v>3490</v>
      </c>
      <c r="E7" s="47" t="n">
        <v>43.5</v>
      </c>
      <c r="F7" s="47" t="n">
        <v>17.2</v>
      </c>
      <c r="G7" s="47" t="n">
        <v>21.7</v>
      </c>
      <c r="H7" s="47" t="n">
        <v>4.5</v>
      </c>
      <c r="I7" s="47" t="n">
        <v>26.2</v>
      </c>
      <c r="J7" s="47" t="n">
        <v>118.4</v>
      </c>
      <c r="K7" s="47" t="n">
        <v>92.1</v>
      </c>
    </row>
    <row r="8" customFormat="false" ht="18" hidden="false" customHeight="true" outlineLevel="0" collapsed="false">
      <c r="A8" s="16" t="s">
        <v>80</v>
      </c>
      <c r="B8" s="46" t="n">
        <v>4712</v>
      </c>
      <c r="C8" s="46" t="n">
        <v>2274</v>
      </c>
      <c r="D8" s="46" t="n">
        <v>2438</v>
      </c>
      <c r="E8" s="47" t="n">
        <v>29</v>
      </c>
      <c r="F8" s="47" t="n">
        <v>15.6</v>
      </c>
      <c r="G8" s="47" t="n">
        <v>19.7</v>
      </c>
      <c r="H8" s="47" t="n">
        <v>4.1</v>
      </c>
      <c r="I8" s="47" t="n">
        <v>13.4</v>
      </c>
      <c r="J8" s="47" t="n">
        <v>101.6</v>
      </c>
      <c r="K8" s="47" t="n">
        <v>88.2</v>
      </c>
    </row>
    <row r="9" customFormat="false" ht="18" hidden="false" customHeight="true" outlineLevel="0" collapsed="false">
      <c r="A9" s="16" t="s">
        <v>82</v>
      </c>
      <c r="B9" s="46" t="n">
        <v>3714</v>
      </c>
      <c r="C9" s="46" t="n">
        <v>1549</v>
      </c>
      <c r="D9" s="46" t="n">
        <v>2165</v>
      </c>
      <c r="E9" s="47" t="n">
        <v>22.4</v>
      </c>
      <c r="F9" s="47" t="n">
        <v>13.6</v>
      </c>
      <c r="G9" s="47" t="n">
        <v>18.3</v>
      </c>
      <c r="H9" s="47" t="n">
        <v>4.7</v>
      </c>
      <c r="I9" s="47" t="n">
        <v>8.8</v>
      </c>
      <c r="J9" s="47" t="n">
        <v>97.6</v>
      </c>
      <c r="K9" s="47" t="n">
        <v>88.8</v>
      </c>
    </row>
    <row r="10" customFormat="false" ht="18" hidden="false" customHeight="true" outlineLevel="0" collapsed="false">
      <c r="A10" s="16" t="s">
        <v>83</v>
      </c>
      <c r="B10" s="46" t="n">
        <v>5395</v>
      </c>
      <c r="C10" s="46" t="n">
        <v>2458</v>
      </c>
      <c r="D10" s="46" t="n">
        <v>2937</v>
      </c>
      <c r="E10" s="47" t="n">
        <v>31.5</v>
      </c>
      <c r="F10" s="47" t="n">
        <v>13.2</v>
      </c>
      <c r="G10" s="47" t="n">
        <v>17.5</v>
      </c>
      <c r="H10" s="47" t="n">
        <v>4.3</v>
      </c>
      <c r="I10" s="47" t="n">
        <v>18.3</v>
      </c>
      <c r="J10" s="47" t="n">
        <v>107.2</v>
      </c>
      <c r="K10" s="47" t="n">
        <v>88.9</v>
      </c>
    </row>
    <row r="11" customFormat="false" ht="18" hidden="false" customHeight="true" outlineLevel="0" collapsed="false">
      <c r="A11" s="16" t="s">
        <v>84</v>
      </c>
      <c r="B11" s="46" t="n">
        <v>4380</v>
      </c>
      <c r="C11" s="46" t="n">
        <v>2060</v>
      </c>
      <c r="D11" s="46" t="n">
        <v>2320</v>
      </c>
      <c r="E11" s="47" t="n">
        <v>24.9</v>
      </c>
      <c r="F11" s="47" t="n">
        <v>11.8</v>
      </c>
      <c r="G11" s="47" t="n">
        <v>16.5</v>
      </c>
      <c r="H11" s="47" t="n">
        <v>4.6</v>
      </c>
      <c r="I11" s="47" t="n">
        <v>13.1</v>
      </c>
      <c r="J11" s="47" t="n">
        <v>98.2</v>
      </c>
      <c r="K11" s="47" t="n">
        <v>85.1</v>
      </c>
    </row>
    <row r="12" customFormat="false" ht="18" hidden="false" customHeight="true" outlineLevel="0" collapsed="false">
      <c r="A12" s="16" t="s">
        <v>85</v>
      </c>
      <c r="B12" s="46" t="n">
        <v>3601</v>
      </c>
      <c r="C12" s="46" t="n">
        <v>1344</v>
      </c>
      <c r="D12" s="46" t="n">
        <v>2257</v>
      </c>
      <c r="E12" s="47" t="n">
        <v>20.1</v>
      </c>
      <c r="F12" s="47" t="n">
        <v>10.8</v>
      </c>
      <c r="G12" s="47" t="n">
        <v>15.2</v>
      </c>
      <c r="H12" s="47" t="n">
        <v>4.3</v>
      </c>
      <c r="I12" s="47" t="n">
        <v>9.2</v>
      </c>
      <c r="J12" s="47" t="n">
        <v>97</v>
      </c>
      <c r="K12" s="47" t="n">
        <v>87.7</v>
      </c>
    </row>
    <row r="13" customFormat="false" ht="18" hidden="false" customHeight="true" outlineLevel="0" collapsed="false">
      <c r="A13" s="16" t="s">
        <v>86</v>
      </c>
      <c r="B13" s="46" t="n">
        <v>5201</v>
      </c>
      <c r="C13" s="46" t="n">
        <v>2576</v>
      </c>
      <c r="D13" s="46" t="n">
        <v>2625</v>
      </c>
      <c r="E13" s="47" t="n">
        <v>28.3</v>
      </c>
      <c r="F13" s="47" t="n">
        <v>10</v>
      </c>
      <c r="G13" s="47" t="n">
        <v>14.6</v>
      </c>
      <c r="H13" s="47" t="n">
        <v>4.7</v>
      </c>
      <c r="I13" s="47" t="n">
        <v>18.4</v>
      </c>
      <c r="J13" s="47" t="n">
        <v>97.7</v>
      </c>
      <c r="K13" s="47" t="n">
        <v>79.3</v>
      </c>
    </row>
    <row r="14" customFormat="false" ht="18" hidden="false" customHeight="true" outlineLevel="0" collapsed="false">
      <c r="A14" s="16" t="s">
        <v>88</v>
      </c>
      <c r="B14" s="46" t="n">
        <v>4524</v>
      </c>
      <c r="C14" s="46" t="n">
        <v>2005</v>
      </c>
      <c r="D14" s="46" t="n">
        <v>2519</v>
      </c>
      <c r="E14" s="47" t="n">
        <v>24</v>
      </c>
      <c r="F14" s="47" t="n">
        <v>9.6</v>
      </c>
      <c r="G14" s="47" t="n">
        <v>14</v>
      </c>
      <c r="H14" s="47" t="n">
        <v>4.4</v>
      </c>
      <c r="I14" s="47" t="n">
        <v>14.4</v>
      </c>
      <c r="J14" s="47" t="n">
        <v>90.5</v>
      </c>
      <c r="K14" s="47" t="n">
        <v>76.1</v>
      </c>
    </row>
    <row r="15" customFormat="false" ht="18" hidden="false" customHeight="true" outlineLevel="0" collapsed="false">
      <c r="A15" s="16" t="s">
        <v>89</v>
      </c>
      <c r="B15" s="46" t="n">
        <v>876</v>
      </c>
      <c r="C15" s="46" t="n">
        <v>395</v>
      </c>
      <c r="D15" s="46" t="n">
        <v>481</v>
      </c>
      <c r="E15" s="47" t="n">
        <v>4.6</v>
      </c>
      <c r="F15" s="47" t="n">
        <v>9.4</v>
      </c>
      <c r="G15" s="47" t="n">
        <v>13.8</v>
      </c>
      <c r="H15" s="47" t="n">
        <v>4.4</v>
      </c>
      <c r="I15" s="47" t="n">
        <v>-4.7</v>
      </c>
      <c r="J15" s="47" t="n">
        <v>72</v>
      </c>
      <c r="K15" s="47" t="n">
        <v>76.7</v>
      </c>
    </row>
    <row r="16" customFormat="false" ht="18" hidden="false" customHeight="true" outlineLevel="0" collapsed="false">
      <c r="A16" s="16" t="s">
        <v>90</v>
      </c>
      <c r="B16" s="46" t="n">
        <v>1116</v>
      </c>
      <c r="C16" s="46" t="n">
        <v>480</v>
      </c>
      <c r="D16" s="46" t="n">
        <v>636</v>
      </c>
      <c r="E16" s="47" t="n">
        <v>5.9</v>
      </c>
      <c r="F16" s="47" t="n">
        <v>8.2</v>
      </c>
      <c r="G16" s="47" t="n">
        <v>13</v>
      </c>
      <c r="H16" s="47" t="n">
        <v>4.8</v>
      </c>
      <c r="I16" s="47" t="n">
        <v>-2.4</v>
      </c>
      <c r="J16" s="47" t="n">
        <v>72.8</v>
      </c>
      <c r="K16" s="47" t="n">
        <v>75.2</v>
      </c>
    </row>
    <row r="17" customFormat="false" ht="18" hidden="false" customHeight="true" outlineLevel="0" collapsed="false">
      <c r="A17" s="16" t="s">
        <v>91</v>
      </c>
      <c r="B17" s="46" t="n">
        <v>2517</v>
      </c>
      <c r="C17" s="46" t="n">
        <v>982</v>
      </c>
      <c r="D17" s="46" t="n">
        <v>1535</v>
      </c>
      <c r="E17" s="47" t="n">
        <v>13.1</v>
      </c>
      <c r="F17" s="47" t="n">
        <v>7.9</v>
      </c>
      <c r="G17" s="47" t="n">
        <v>12.6</v>
      </c>
      <c r="H17" s="47" t="n">
        <v>4.7</v>
      </c>
      <c r="I17" s="47" t="n">
        <v>5.2</v>
      </c>
      <c r="J17" s="47" t="n">
        <v>75.2</v>
      </c>
      <c r="K17" s="47" t="n">
        <v>70</v>
      </c>
    </row>
    <row r="18" customFormat="false" ht="18" hidden="false" customHeight="true" outlineLevel="0" collapsed="false">
      <c r="A18" s="16" t="s">
        <v>92</v>
      </c>
      <c r="B18" s="46" t="n">
        <v>2290</v>
      </c>
      <c r="C18" s="46" t="n">
        <v>988</v>
      </c>
      <c r="D18" s="46" t="n">
        <v>1302</v>
      </c>
      <c r="E18" s="47" t="n">
        <v>11.8</v>
      </c>
      <c r="F18" s="47" t="n">
        <v>7.3</v>
      </c>
      <c r="G18" s="47" t="n">
        <v>12</v>
      </c>
      <c r="H18" s="47" t="n">
        <v>4.7</v>
      </c>
      <c r="I18" s="47" t="n">
        <v>4.5</v>
      </c>
      <c r="J18" s="47" t="n">
        <v>72</v>
      </c>
      <c r="K18" s="47" t="n">
        <v>67.5</v>
      </c>
    </row>
    <row r="19" customFormat="false" ht="18" hidden="false" customHeight="true" outlineLevel="0" collapsed="false">
      <c r="A19" s="16" t="s">
        <v>94</v>
      </c>
      <c r="B19" s="46" t="n">
        <v>3278</v>
      </c>
      <c r="C19" s="46" t="n">
        <v>1368</v>
      </c>
      <c r="D19" s="46" t="n">
        <v>1910</v>
      </c>
      <c r="E19" s="47" t="n">
        <v>16.6</v>
      </c>
      <c r="F19" s="47" t="n">
        <v>6.3</v>
      </c>
      <c r="G19" s="47" t="n">
        <v>11.4</v>
      </c>
      <c r="H19" s="47" t="n">
        <v>5.1</v>
      </c>
      <c r="I19" s="47" t="n">
        <v>10.3</v>
      </c>
      <c r="J19" s="47" t="n">
        <v>76.5</v>
      </c>
      <c r="K19" s="47" t="n">
        <v>66.2</v>
      </c>
    </row>
    <row r="20" customFormat="false" ht="18" hidden="false" customHeight="true" outlineLevel="0" collapsed="false">
      <c r="A20" s="16" t="s">
        <v>95</v>
      </c>
      <c r="B20" s="46" t="n">
        <v>2047</v>
      </c>
      <c r="C20" s="46" t="n">
        <v>756</v>
      </c>
      <c r="D20" s="46" t="n">
        <v>1291</v>
      </c>
      <c r="E20" s="47" t="n">
        <v>10.2</v>
      </c>
      <c r="F20" s="47" t="n">
        <v>6.4</v>
      </c>
      <c r="G20" s="47" t="n">
        <v>11.2</v>
      </c>
      <c r="H20" s="47" t="n">
        <v>4.8</v>
      </c>
      <c r="I20" s="47" t="n">
        <v>3.8</v>
      </c>
      <c r="J20" s="47" t="n">
        <v>74.5</v>
      </c>
      <c r="K20" s="47" t="n">
        <v>70.7</v>
      </c>
    </row>
    <row r="21" customFormat="false" ht="18" hidden="false" customHeight="true" outlineLevel="0" collapsed="false">
      <c r="A21" s="16" t="s">
        <v>96</v>
      </c>
      <c r="B21" s="46" t="n">
        <v>1390</v>
      </c>
      <c r="C21" s="46" t="n">
        <v>664</v>
      </c>
      <c r="D21" s="46" t="n">
        <v>726</v>
      </c>
      <c r="E21" s="47" t="n">
        <v>6.9</v>
      </c>
      <c r="F21" s="47" t="n">
        <v>6.1</v>
      </c>
      <c r="G21" s="47" t="n">
        <v>11.3</v>
      </c>
      <c r="H21" s="47" t="n">
        <v>5.2</v>
      </c>
      <c r="I21" s="47" t="n">
        <v>0.8</v>
      </c>
      <c r="J21" s="47" t="n">
        <v>70.2</v>
      </c>
      <c r="K21" s="47" t="n">
        <v>69.4</v>
      </c>
    </row>
    <row r="22" customFormat="false" ht="18" hidden="false" customHeight="true" outlineLevel="0" collapsed="false">
      <c r="A22" s="16" t="s">
        <v>97</v>
      </c>
      <c r="B22" s="46" t="n">
        <v>417</v>
      </c>
      <c r="C22" s="46" t="n">
        <v>77</v>
      </c>
      <c r="D22" s="46" t="n">
        <v>340</v>
      </c>
      <c r="E22" s="47" t="n">
        <v>2.1</v>
      </c>
      <c r="F22" s="47" t="n">
        <v>5.4</v>
      </c>
      <c r="G22" s="47" t="n">
        <v>10.4</v>
      </c>
      <c r="H22" s="47" t="n">
        <v>5</v>
      </c>
      <c r="I22" s="47" t="n">
        <v>-3.3</v>
      </c>
      <c r="J22" s="47" t="n">
        <v>67.5</v>
      </c>
      <c r="K22" s="47" t="n">
        <v>70.7</v>
      </c>
    </row>
    <row r="23" customFormat="false" ht="18" hidden="false" customHeight="true" outlineLevel="0" collapsed="false">
      <c r="A23" s="16" t="s">
        <v>150</v>
      </c>
      <c r="B23" s="46" t="n">
        <v>1129</v>
      </c>
      <c r="C23" s="46" t="n">
        <v>463</v>
      </c>
      <c r="D23" s="46" t="n">
        <v>666</v>
      </c>
      <c r="E23" s="47" t="n">
        <v>5.6</v>
      </c>
      <c r="F23" s="47" t="n">
        <v>4.9</v>
      </c>
      <c r="G23" s="47" t="n">
        <v>9.9</v>
      </c>
      <c r="H23" s="47" t="n">
        <v>5</v>
      </c>
      <c r="I23" s="47" t="n">
        <v>0.7</v>
      </c>
      <c r="J23" s="47" t="n">
        <v>69.2</v>
      </c>
      <c r="K23" s="47" t="n">
        <v>68.5</v>
      </c>
    </row>
    <row r="24" customFormat="false" ht="18" hidden="false" customHeight="true" outlineLevel="0" collapsed="false">
      <c r="A24" s="16" t="s">
        <v>151</v>
      </c>
      <c r="B24" s="46" t="n">
        <v>1782</v>
      </c>
      <c r="C24" s="46" t="n">
        <v>729</v>
      </c>
      <c r="D24" s="46" t="n">
        <v>1053</v>
      </c>
      <c r="E24" s="47" t="n">
        <v>8.8</v>
      </c>
      <c r="F24" s="47" t="n">
        <v>5</v>
      </c>
      <c r="G24" s="47" t="n">
        <v>10.5</v>
      </c>
      <c r="H24" s="47" t="n">
        <v>5.5</v>
      </c>
      <c r="I24" s="47" t="n">
        <v>3.7</v>
      </c>
      <c r="J24" s="47" t="n">
        <v>69.6</v>
      </c>
      <c r="K24" s="47" t="n">
        <v>65.9</v>
      </c>
    </row>
    <row r="25" customFormat="false" ht="18" hidden="false" customHeight="true" outlineLevel="0" collapsed="false">
      <c r="A25" s="16" t="s">
        <v>152</v>
      </c>
      <c r="B25" s="46" t="n">
        <v>983</v>
      </c>
      <c r="C25" s="46" t="n">
        <v>212</v>
      </c>
      <c r="D25" s="46" t="n">
        <v>771</v>
      </c>
      <c r="E25" s="47" t="n">
        <v>4.8</v>
      </c>
      <c r="F25" s="47" t="n">
        <v>4.4</v>
      </c>
      <c r="G25" s="47" t="n">
        <v>10.1</v>
      </c>
      <c r="H25" s="47" t="n">
        <v>5.7</v>
      </c>
      <c r="I25" s="47" t="n">
        <v>0.4</v>
      </c>
      <c r="J25" s="47" t="n">
        <v>65.2</v>
      </c>
      <c r="K25" s="47" t="n">
        <v>64.9</v>
      </c>
    </row>
    <row r="26" customFormat="false" ht="18" hidden="false" customHeight="true" outlineLevel="0" collapsed="false">
      <c r="A26" s="16" t="s">
        <v>153</v>
      </c>
      <c r="B26" s="46" t="n">
        <v>648</v>
      </c>
      <c r="C26" s="46" t="n">
        <v>317</v>
      </c>
      <c r="D26" s="46" t="n">
        <v>331</v>
      </c>
      <c r="E26" s="47" t="n">
        <v>3.2</v>
      </c>
      <c r="F26" s="47" t="n">
        <v>4.6</v>
      </c>
      <c r="G26" s="47" t="n">
        <v>10.3</v>
      </c>
      <c r="H26" s="47" t="n">
        <v>5.7</v>
      </c>
      <c r="I26" s="47" t="n">
        <v>-1.4</v>
      </c>
      <c r="J26" s="47" t="n">
        <v>66.5</v>
      </c>
      <c r="K26" s="47" t="n">
        <v>67.9</v>
      </c>
    </row>
    <row r="27" customFormat="false" ht="18" hidden="false" customHeight="true" outlineLevel="0" collapsed="false">
      <c r="A27" s="16" t="s">
        <v>154</v>
      </c>
      <c r="B27" s="48" t="n">
        <v>1209</v>
      </c>
      <c r="C27" s="46" t="n">
        <v>552</v>
      </c>
      <c r="D27" s="46" t="n">
        <v>657</v>
      </c>
      <c r="E27" s="47" t="n">
        <v>5.9</v>
      </c>
      <c r="F27" s="47" t="n">
        <v>4.8</v>
      </c>
      <c r="G27" s="47" t="n">
        <v>10.5</v>
      </c>
      <c r="H27" s="47" t="n">
        <v>5.7</v>
      </c>
      <c r="I27" s="47" t="n">
        <v>1.1</v>
      </c>
      <c r="J27" s="47" t="n">
        <v>71.8</v>
      </c>
      <c r="K27" s="47" t="n">
        <v>70.7</v>
      </c>
    </row>
    <row r="28" customFormat="false" ht="18" hidden="false" customHeight="true" outlineLevel="0" collapsed="false">
      <c r="A28" s="16" t="s">
        <v>155</v>
      </c>
      <c r="B28" s="48" t="n">
        <v>-1193</v>
      </c>
      <c r="C28" s="46" t="n">
        <v>-557</v>
      </c>
      <c r="D28" s="46" t="n">
        <v>-636</v>
      </c>
      <c r="E28" s="47" t="n">
        <v>-5.9</v>
      </c>
      <c r="F28" s="47" t="n">
        <v>3.4</v>
      </c>
      <c r="G28" s="47" t="n">
        <v>10.2</v>
      </c>
      <c r="H28" s="47" t="n">
        <v>6.8</v>
      </c>
      <c r="I28" s="47" t="n">
        <v>-9.3</v>
      </c>
      <c r="J28" s="47" t="n">
        <v>70.7</v>
      </c>
      <c r="K28" s="47" t="n">
        <v>79.9</v>
      </c>
    </row>
    <row r="29" customFormat="false" ht="18" hidden="false" customHeight="true" outlineLevel="0" collapsed="false">
      <c r="A29" s="16" t="s">
        <v>156</v>
      </c>
      <c r="B29" s="46" t="n">
        <v>1573</v>
      </c>
      <c r="C29" s="46" t="n">
        <v>521</v>
      </c>
      <c r="D29" s="46" t="n">
        <v>1052</v>
      </c>
      <c r="E29" s="47" t="n">
        <v>7.7</v>
      </c>
      <c r="F29" s="47" t="n">
        <v>4.3</v>
      </c>
      <c r="G29" s="47" t="n">
        <v>10.2</v>
      </c>
      <c r="H29" s="47" t="n">
        <v>6</v>
      </c>
      <c r="I29" s="47" t="n">
        <v>3.4</v>
      </c>
      <c r="J29" s="47" t="n">
        <v>74.4</v>
      </c>
      <c r="K29" s="47" t="n">
        <v>70.9</v>
      </c>
    </row>
    <row r="30" customFormat="false" ht="18" hidden="false" customHeight="true" outlineLevel="0" collapsed="false">
      <c r="A30" s="16" t="s">
        <v>157</v>
      </c>
      <c r="B30" s="46" t="n">
        <v>1934</v>
      </c>
      <c r="C30" s="46" t="n">
        <v>839</v>
      </c>
      <c r="D30" s="46" t="n">
        <v>1095</v>
      </c>
      <c r="E30" s="47" t="n">
        <v>9.4</v>
      </c>
      <c r="F30" s="47" t="n">
        <v>3.9</v>
      </c>
      <c r="G30" s="47" t="n">
        <v>10.1</v>
      </c>
      <c r="H30" s="47" t="n">
        <v>6.2</v>
      </c>
      <c r="I30" s="47" t="n">
        <v>5.5</v>
      </c>
      <c r="J30" s="47" t="n">
        <v>72.2</v>
      </c>
      <c r="K30" s="47" t="n">
        <v>66.7</v>
      </c>
    </row>
    <row r="31" customFormat="false" ht="18" hidden="false" customHeight="true" outlineLevel="0" collapsed="false">
      <c r="A31" s="16" t="s">
        <v>158</v>
      </c>
      <c r="B31" s="46" t="n">
        <v>2873</v>
      </c>
      <c r="C31" s="46" t="n">
        <v>1102</v>
      </c>
      <c r="D31" s="46" t="n">
        <v>1771</v>
      </c>
      <c r="E31" s="47" t="n">
        <v>13.8</v>
      </c>
      <c r="F31" s="47" t="n">
        <v>4.8</v>
      </c>
      <c r="G31" s="47" t="n">
        <v>10.9</v>
      </c>
      <c r="H31" s="47" t="n">
        <v>6.1</v>
      </c>
      <c r="I31" s="47" t="n">
        <v>9</v>
      </c>
      <c r="J31" s="47" t="n">
        <v>72.8</v>
      </c>
      <c r="K31" s="47" t="n">
        <v>63.8</v>
      </c>
    </row>
    <row r="32" customFormat="false" ht="18" hidden="false" customHeight="true" outlineLevel="0" collapsed="false">
      <c r="A32" s="16" t="s">
        <v>159</v>
      </c>
      <c r="B32" s="46" t="n">
        <v>2177</v>
      </c>
      <c r="C32" s="46" t="n">
        <v>967</v>
      </c>
      <c r="D32" s="46" t="n">
        <v>1210</v>
      </c>
      <c r="E32" s="47" t="n">
        <v>10.3</v>
      </c>
      <c r="F32" s="47" t="n">
        <v>4</v>
      </c>
      <c r="G32" s="47" t="n">
        <v>10.5</v>
      </c>
      <c r="H32" s="47" t="n">
        <v>6.5</v>
      </c>
      <c r="I32" s="47" t="n">
        <v>6.4</v>
      </c>
      <c r="J32" s="47" t="n">
        <v>65.6</v>
      </c>
      <c r="K32" s="47" t="n">
        <v>59.2</v>
      </c>
    </row>
    <row r="33" customFormat="false" ht="18" hidden="false" customHeight="true" outlineLevel="0" collapsed="false">
      <c r="A33" s="16" t="s">
        <v>160</v>
      </c>
      <c r="B33" s="46" t="n">
        <v>1547</v>
      </c>
      <c r="C33" s="46" t="n">
        <v>453</v>
      </c>
      <c r="D33" s="46" t="n">
        <v>1094</v>
      </c>
      <c r="E33" s="47" t="n">
        <v>7.3</v>
      </c>
      <c r="F33" s="47" t="n">
        <v>4.1</v>
      </c>
      <c r="G33" s="47" t="n">
        <v>10.7</v>
      </c>
      <c r="H33" s="47" t="n">
        <v>6.6</v>
      </c>
      <c r="I33" s="47" t="n">
        <v>3.1</v>
      </c>
      <c r="J33" s="47" t="n">
        <v>61.7</v>
      </c>
      <c r="K33" s="47" t="n">
        <v>58.6</v>
      </c>
    </row>
    <row r="34" customFormat="false" ht="18" hidden="false" customHeight="true" outlineLevel="0" collapsed="false">
      <c r="A34" s="16" t="s">
        <v>161</v>
      </c>
      <c r="B34" s="46" t="n">
        <v>2369</v>
      </c>
      <c r="C34" s="46" t="n">
        <v>994</v>
      </c>
      <c r="D34" s="46" t="n">
        <v>1375</v>
      </c>
      <c r="E34" s="47" t="n">
        <v>11</v>
      </c>
      <c r="F34" s="47" t="n">
        <v>4.1</v>
      </c>
      <c r="G34" s="47" t="n">
        <v>10.1</v>
      </c>
      <c r="H34" s="47" t="n">
        <v>6</v>
      </c>
      <c r="I34" s="47" t="n">
        <v>6.9</v>
      </c>
      <c r="J34" s="47" t="n">
        <v>62.1</v>
      </c>
      <c r="K34" s="47" t="n">
        <v>55.2</v>
      </c>
    </row>
    <row r="35" s="49" customFormat="true" ht="18" hidden="false" customHeight="true" outlineLevel="0" collapsed="false">
      <c r="A35" s="16" t="s">
        <v>162</v>
      </c>
      <c r="B35" s="46" t="n">
        <v>1169</v>
      </c>
      <c r="C35" s="46" t="n">
        <v>455</v>
      </c>
      <c r="D35" s="46" t="n">
        <v>714</v>
      </c>
      <c r="E35" s="47" t="n">
        <v>5.4</v>
      </c>
      <c r="F35" s="47" t="n">
        <v>3.8</v>
      </c>
      <c r="G35" s="47" t="n">
        <v>10</v>
      </c>
      <c r="H35" s="47" t="n">
        <v>6.3</v>
      </c>
      <c r="I35" s="47" t="n">
        <v>1.6</v>
      </c>
      <c r="J35" s="47" t="n">
        <v>56.2</v>
      </c>
      <c r="K35" s="47" t="n">
        <v>54.6</v>
      </c>
    </row>
    <row r="36" s="49" customFormat="true" ht="18" hidden="false" customHeight="true" outlineLevel="0" collapsed="false">
      <c r="A36" s="16" t="s">
        <v>163</v>
      </c>
      <c r="B36" s="46" t="n">
        <v>1638</v>
      </c>
      <c r="C36" s="46" t="n">
        <v>526</v>
      </c>
      <c r="D36" s="46" t="n">
        <v>1112</v>
      </c>
      <c r="E36" s="47" t="n">
        <v>7.46436111022068</v>
      </c>
      <c r="F36" s="47" t="n">
        <v>2.66060969634246</v>
      </c>
      <c r="G36" s="47" t="n">
        <v>9.36937597025246</v>
      </c>
      <c r="H36" s="47" t="n">
        <v>6.70876627391</v>
      </c>
      <c r="I36" s="47" t="n">
        <v>4.80375141387822</v>
      </c>
      <c r="J36" s="47" t="n">
        <v>57.7732391205792</v>
      </c>
      <c r="K36" s="47" t="n">
        <v>52.969487706701</v>
      </c>
    </row>
    <row r="37" s="49" customFormat="true" ht="18" hidden="false" customHeight="true" outlineLevel="0" collapsed="false">
      <c r="A37" s="16" t="s">
        <v>164</v>
      </c>
      <c r="B37" s="46" t="n">
        <v>1398</v>
      </c>
      <c r="C37" s="46" t="n">
        <v>492</v>
      </c>
      <c r="D37" s="46" t="n">
        <v>906</v>
      </c>
      <c r="E37" s="47" t="n">
        <v>6.3680631157958</v>
      </c>
      <c r="F37" s="47" t="n">
        <v>2.66474744115919</v>
      </c>
      <c r="G37" s="47" t="n">
        <v>9.29245261532435</v>
      </c>
      <c r="H37" s="47" t="n">
        <v>6.62770517416516</v>
      </c>
      <c r="I37" s="47" t="n">
        <v>3.70331567463662</v>
      </c>
      <c r="J37" s="47" t="n">
        <v>55.5087390050699</v>
      </c>
      <c r="K37" s="47" t="n">
        <v>51.8054233304332</v>
      </c>
    </row>
    <row r="38" s="49" customFormat="true" ht="18" hidden="false" customHeight="true" outlineLevel="0" collapsed="false">
      <c r="A38" s="16" t="s">
        <v>165</v>
      </c>
      <c r="B38" s="46" t="n">
        <v>1601</v>
      </c>
      <c r="C38" s="46" t="n">
        <v>582</v>
      </c>
      <c r="D38" s="46" t="n">
        <v>1019</v>
      </c>
      <c r="E38" s="47" t="n">
        <f aca="false">B38/'1'!C62*1000</f>
        <v>7.28184042717705</v>
      </c>
      <c r="F38" s="47" t="n">
        <f aca="false">'3'!B38/'1'!C62*1000</f>
        <v>1.591907651163</v>
      </c>
      <c r="G38" s="47" t="n">
        <f aca="false">'3'!E38/'1'!C68*1000</f>
        <v>8.74320856046117</v>
      </c>
      <c r="H38" s="47" t="n">
        <f aca="false">'3'!H38/'1'!C62*1000</f>
        <v>7.2863887347518</v>
      </c>
      <c r="I38" s="47" t="n">
        <f aca="false">'4'!B38/'1'!C62*1000</f>
        <v>5.68993277601405</v>
      </c>
      <c r="J38" s="47" t="n">
        <f aca="false">'4'!E38/'1'!C62*1000</f>
        <v>53.8747032229308</v>
      </c>
      <c r="K38" s="47" t="n">
        <f aca="false">'4'!H38/'1'!C62*1000</f>
        <v>48.1847704469167</v>
      </c>
    </row>
    <row r="39" s="49" customFormat="true" ht="18" hidden="false" customHeight="true" outlineLevel="0" collapsed="false">
      <c r="A39" s="16" t="s">
        <v>166</v>
      </c>
      <c r="B39" s="46" t="n">
        <v>330</v>
      </c>
      <c r="C39" s="46" t="n">
        <v>-82</v>
      </c>
      <c r="D39" s="46" t="n">
        <v>412</v>
      </c>
      <c r="E39" s="47" t="n">
        <v>1.5</v>
      </c>
      <c r="F39" s="47" t="n">
        <v>2.3</v>
      </c>
      <c r="G39" s="47" t="n">
        <v>9.5</v>
      </c>
      <c r="H39" s="47" t="n">
        <v>7.2</v>
      </c>
      <c r="I39" s="47" t="n">
        <v>-0.8</v>
      </c>
      <c r="J39" s="47" t="n">
        <v>49.4</v>
      </c>
      <c r="K39" s="47" t="n">
        <v>50.2</v>
      </c>
    </row>
    <row r="40" s="49" customFormat="true" ht="18" hidden="false" customHeight="true" outlineLevel="0" collapsed="false">
      <c r="A40" s="16" t="s">
        <v>167</v>
      </c>
      <c r="B40" s="46" t="n">
        <v>1335</v>
      </c>
      <c r="C40" s="46" t="n">
        <v>509</v>
      </c>
      <c r="D40" s="46" t="n">
        <v>826</v>
      </c>
      <c r="E40" s="47" t="n">
        <v>6</v>
      </c>
      <c r="F40" s="47" t="n">
        <v>1.6</v>
      </c>
      <c r="G40" s="47" t="n">
        <v>8.9</v>
      </c>
      <c r="H40" s="47" t="n">
        <v>7.3</v>
      </c>
      <c r="I40" s="47" t="n">
        <v>4.4</v>
      </c>
      <c r="J40" s="47" t="n">
        <v>52.2</v>
      </c>
      <c r="K40" s="47" t="n">
        <v>47.8</v>
      </c>
    </row>
    <row r="41" s="49" customFormat="true" ht="18" hidden="false" customHeight="true" outlineLevel="0" collapsed="false">
      <c r="A41" s="16" t="s">
        <v>168</v>
      </c>
      <c r="B41" s="46" t="n">
        <v>1188</v>
      </c>
      <c r="C41" s="46" t="n">
        <v>428</v>
      </c>
      <c r="D41" s="46" t="n">
        <v>760</v>
      </c>
      <c r="E41" s="47" t="n">
        <v>5.3</v>
      </c>
      <c r="F41" s="47" t="n">
        <v>2</v>
      </c>
      <c r="G41" s="47" t="n">
        <v>9.1</v>
      </c>
      <c r="H41" s="47" t="n">
        <v>7.1</v>
      </c>
      <c r="I41" s="47" t="n">
        <v>3.3</v>
      </c>
      <c r="J41" s="47" t="n">
        <v>48.7</v>
      </c>
      <c r="K41" s="47" t="n">
        <v>45.3</v>
      </c>
    </row>
    <row r="42" s="49" customFormat="true" ht="18" hidden="false" customHeight="true" outlineLevel="0" collapsed="false">
      <c r="A42" s="16" t="s">
        <v>169</v>
      </c>
      <c r="B42" s="46" t="n">
        <v>1794</v>
      </c>
      <c r="C42" s="46" t="n">
        <v>700</v>
      </c>
      <c r="D42" s="46" t="n">
        <v>1094</v>
      </c>
      <c r="E42" s="47" t="n">
        <v>8</v>
      </c>
      <c r="F42" s="47" t="n">
        <v>1.6</v>
      </c>
      <c r="G42" s="47" t="n">
        <v>8.9</v>
      </c>
      <c r="H42" s="47" t="n">
        <v>7.3</v>
      </c>
      <c r="I42" s="47" t="n">
        <v>6.4</v>
      </c>
      <c r="J42" s="47" t="n">
        <v>49.3</v>
      </c>
      <c r="K42" s="47" t="n">
        <v>42.9</v>
      </c>
    </row>
    <row r="43" s="49" customFormat="true" ht="11.25" hidden="false" customHeight="true" outlineLevel="0" collapsed="false">
      <c r="A43" s="16"/>
      <c r="B43" s="50"/>
      <c r="C43" s="51"/>
      <c r="D43" s="51"/>
      <c r="E43" s="52"/>
      <c r="F43" s="52"/>
      <c r="G43" s="52"/>
      <c r="H43" s="52"/>
      <c r="I43" s="52"/>
      <c r="J43" s="52"/>
      <c r="K43" s="53"/>
    </row>
    <row r="44" customFormat="false" ht="18" hidden="false" customHeight="true" outlineLevel="0" collapsed="false">
      <c r="A44" s="16" t="s">
        <v>170</v>
      </c>
      <c r="B44" s="54" t="n">
        <v>86</v>
      </c>
      <c r="C44" s="54" t="n">
        <v>52</v>
      </c>
      <c r="D44" s="54" t="n">
        <v>34</v>
      </c>
      <c r="E44" s="47" t="n">
        <v>0.4</v>
      </c>
      <c r="F44" s="47" t="n">
        <v>-0.1</v>
      </c>
      <c r="G44" s="47" t="n">
        <v>0.7</v>
      </c>
      <c r="H44" s="47" t="n">
        <v>0.8</v>
      </c>
      <c r="I44" s="47" t="n">
        <v>0.5</v>
      </c>
      <c r="J44" s="47" t="n">
        <v>3.3</v>
      </c>
      <c r="K44" s="47" t="n">
        <v>2.8</v>
      </c>
    </row>
    <row r="45" customFormat="false" ht="18" hidden="false" customHeight="true" outlineLevel="0" collapsed="false">
      <c r="A45" s="16" t="s">
        <v>171</v>
      </c>
      <c r="B45" s="54" t="n">
        <v>118</v>
      </c>
      <c r="C45" s="54" t="n">
        <v>34</v>
      </c>
      <c r="D45" s="54" t="n">
        <v>84</v>
      </c>
      <c r="E45" s="47" t="n">
        <v>0.5</v>
      </c>
      <c r="F45" s="47" t="n">
        <v>0.2</v>
      </c>
      <c r="G45" s="47" t="n">
        <v>0.7</v>
      </c>
      <c r="H45" s="47" t="n">
        <v>0.5</v>
      </c>
      <c r="I45" s="47" t="n">
        <v>0.3</v>
      </c>
      <c r="J45" s="47" t="n">
        <v>3</v>
      </c>
      <c r="K45" s="47" t="n">
        <v>2.6</v>
      </c>
      <c r="N45" s="49"/>
    </row>
    <row r="46" customFormat="false" ht="18" hidden="false" customHeight="true" outlineLevel="0" collapsed="false">
      <c r="A46" s="16" t="s">
        <v>172</v>
      </c>
      <c r="B46" s="54" t="n">
        <v>10</v>
      </c>
      <c r="C46" s="54" t="n">
        <v>-65</v>
      </c>
      <c r="D46" s="54" t="n">
        <v>75</v>
      </c>
      <c r="E46" s="47" t="n">
        <v>0</v>
      </c>
      <c r="F46" s="55" t="n">
        <v>0.1</v>
      </c>
      <c r="G46" s="47" t="n">
        <v>0.7</v>
      </c>
      <c r="H46" s="47" t="n">
        <v>0.7</v>
      </c>
      <c r="I46" s="47" t="n">
        <v>0</v>
      </c>
      <c r="J46" s="47" t="n">
        <v>9.6</v>
      </c>
      <c r="K46" s="47" t="n">
        <v>9.7</v>
      </c>
    </row>
    <row r="47" customFormat="false" ht="18" hidden="false" customHeight="true" outlineLevel="0" collapsed="false">
      <c r="A47" s="16" t="s">
        <v>173</v>
      </c>
      <c r="B47" s="54" t="n">
        <v>492</v>
      </c>
      <c r="C47" s="54" t="n">
        <v>228</v>
      </c>
      <c r="D47" s="54" t="n">
        <v>264</v>
      </c>
      <c r="E47" s="47" t="n">
        <v>2.2</v>
      </c>
      <c r="F47" s="47" t="n">
        <v>0.1</v>
      </c>
      <c r="G47" s="47" t="n">
        <v>0.7</v>
      </c>
      <c r="H47" s="47" t="n">
        <v>0.6</v>
      </c>
      <c r="I47" s="47" t="n">
        <v>2.1</v>
      </c>
      <c r="J47" s="47" t="n">
        <v>6.3</v>
      </c>
      <c r="K47" s="47" t="n">
        <v>4.2</v>
      </c>
    </row>
    <row r="48" customFormat="false" ht="18" hidden="false" customHeight="true" outlineLevel="0" collapsed="false">
      <c r="A48" s="16" t="s">
        <v>174</v>
      </c>
      <c r="B48" s="54" t="n">
        <v>129</v>
      </c>
      <c r="C48" s="54" t="n">
        <v>59</v>
      </c>
      <c r="D48" s="54" t="n">
        <v>70</v>
      </c>
      <c r="E48" s="47" t="n">
        <v>0.6</v>
      </c>
      <c r="F48" s="47" t="n">
        <v>0.2</v>
      </c>
      <c r="G48" s="47" t="n">
        <v>0.7</v>
      </c>
      <c r="H48" s="47" t="n">
        <v>0.5</v>
      </c>
      <c r="I48" s="47" t="n">
        <v>0.4</v>
      </c>
      <c r="J48" s="47" t="n">
        <v>3.2</v>
      </c>
      <c r="K48" s="47" t="n">
        <v>2.9</v>
      </c>
    </row>
    <row r="49" customFormat="false" ht="18" hidden="false" customHeight="true" outlineLevel="0" collapsed="false">
      <c r="A49" s="16" t="s">
        <v>175</v>
      </c>
      <c r="B49" s="54" t="n">
        <v>168</v>
      </c>
      <c r="C49" s="54" t="n">
        <v>68</v>
      </c>
      <c r="D49" s="54" t="n">
        <v>100</v>
      </c>
      <c r="E49" s="47" t="n">
        <v>0.7</v>
      </c>
      <c r="F49" s="47" t="n">
        <v>0.3</v>
      </c>
      <c r="G49" s="47" t="n">
        <v>0.8</v>
      </c>
      <c r="H49" s="47" t="n">
        <v>0.5</v>
      </c>
      <c r="I49" s="47" t="n">
        <v>0.5</v>
      </c>
      <c r="J49" s="47" t="n">
        <v>3.3</v>
      </c>
      <c r="K49" s="47" t="n">
        <v>2.9</v>
      </c>
    </row>
    <row r="50" customFormat="false" ht="18" hidden="false" customHeight="true" outlineLevel="0" collapsed="false">
      <c r="A50" s="16" t="s">
        <v>176</v>
      </c>
      <c r="B50" s="54" t="n">
        <v>92</v>
      </c>
      <c r="C50" s="54" t="n">
        <v>38</v>
      </c>
      <c r="D50" s="54" t="n">
        <v>54</v>
      </c>
      <c r="E50" s="47" t="n">
        <v>0.4</v>
      </c>
      <c r="F50" s="47" t="n">
        <v>0.2</v>
      </c>
      <c r="G50" s="47" t="n">
        <v>0.7</v>
      </c>
      <c r="H50" s="47" t="n">
        <v>0.6</v>
      </c>
      <c r="I50" s="47" t="n">
        <v>0.3</v>
      </c>
      <c r="J50" s="47" t="n">
        <v>3.6</v>
      </c>
      <c r="K50" s="47" t="n">
        <v>3.4</v>
      </c>
    </row>
    <row r="51" customFormat="false" ht="18" hidden="false" customHeight="true" outlineLevel="0" collapsed="false">
      <c r="A51" s="16" t="s">
        <v>177</v>
      </c>
      <c r="B51" s="54" t="n">
        <v>292</v>
      </c>
      <c r="C51" s="54" t="n">
        <v>164</v>
      </c>
      <c r="D51" s="54" t="n">
        <v>128</v>
      </c>
      <c r="E51" s="47" t="n">
        <v>1.3</v>
      </c>
      <c r="F51" s="47" t="n">
        <v>0</v>
      </c>
      <c r="G51" s="47" t="n">
        <v>0.8</v>
      </c>
      <c r="H51" s="47" t="n">
        <v>0.6</v>
      </c>
      <c r="I51" s="47" t="n">
        <v>1.1</v>
      </c>
      <c r="J51" s="47" t="n">
        <v>3.9</v>
      </c>
      <c r="K51" s="47" t="n">
        <v>2.8</v>
      </c>
    </row>
    <row r="52" customFormat="false" ht="18" hidden="false" customHeight="true" outlineLevel="0" collapsed="false">
      <c r="A52" s="16" t="s">
        <v>178</v>
      </c>
      <c r="B52" s="54" t="n">
        <v>68</v>
      </c>
      <c r="C52" s="54" t="n">
        <v>3</v>
      </c>
      <c r="D52" s="54" t="n">
        <v>65</v>
      </c>
      <c r="E52" s="47" t="n">
        <v>0.3</v>
      </c>
      <c r="F52" s="47" t="n">
        <v>0.2</v>
      </c>
      <c r="G52" s="47" t="n">
        <v>0.7</v>
      </c>
      <c r="H52" s="47" t="n">
        <v>0.6</v>
      </c>
      <c r="I52" s="47" t="n">
        <v>0.1</v>
      </c>
      <c r="J52" s="47" t="n">
        <v>3.1</v>
      </c>
      <c r="K52" s="47" t="n">
        <v>3</v>
      </c>
    </row>
    <row r="53" customFormat="false" ht="18" hidden="false" customHeight="true" outlineLevel="0" collapsed="false">
      <c r="A53" s="16" t="s">
        <v>179</v>
      </c>
      <c r="B53" s="54" t="n">
        <v>141</v>
      </c>
      <c r="C53" s="54" t="n">
        <v>65</v>
      </c>
      <c r="D53" s="54" t="n">
        <v>76</v>
      </c>
      <c r="E53" s="47" t="n">
        <v>0.6</v>
      </c>
      <c r="F53" s="47" t="n">
        <v>0.2</v>
      </c>
      <c r="G53" s="47" t="n">
        <v>0.8</v>
      </c>
      <c r="H53" s="47" t="n">
        <v>0.6</v>
      </c>
      <c r="I53" s="47" t="n">
        <v>0.5</v>
      </c>
      <c r="J53" s="47" t="n">
        <v>3.4</v>
      </c>
      <c r="K53" s="47" t="n">
        <v>2.9</v>
      </c>
    </row>
    <row r="54" customFormat="false" ht="18" hidden="false" customHeight="true" outlineLevel="0" collapsed="false">
      <c r="A54" s="16" t="s">
        <v>180</v>
      </c>
      <c r="B54" s="54" t="n">
        <v>20</v>
      </c>
      <c r="C54" s="54" t="n">
        <v>-11</v>
      </c>
      <c r="D54" s="54" t="n">
        <v>31</v>
      </c>
      <c r="E54" s="47" t="n">
        <v>0.1</v>
      </c>
      <c r="F54" s="47" t="n">
        <v>0.1</v>
      </c>
      <c r="G54" s="47" t="n">
        <v>0.8</v>
      </c>
      <c r="H54" s="47" t="n">
        <v>0.7</v>
      </c>
      <c r="I54" s="47" t="n">
        <v>0</v>
      </c>
      <c r="J54" s="47" t="n">
        <v>2.8</v>
      </c>
      <c r="K54" s="47" t="n">
        <v>2.8</v>
      </c>
    </row>
    <row r="55" customFormat="false" ht="18" hidden="false" customHeight="true" outlineLevel="0" collapsed="false">
      <c r="A55" s="16" t="s">
        <v>181</v>
      </c>
      <c r="B55" s="54" t="n">
        <v>178</v>
      </c>
      <c r="C55" s="54" t="n">
        <v>65</v>
      </c>
      <c r="D55" s="54" t="n">
        <v>113</v>
      </c>
      <c r="E55" s="47" t="n">
        <v>0.8</v>
      </c>
      <c r="F55" s="47" t="n">
        <v>0.1</v>
      </c>
      <c r="G55" s="47" t="n">
        <v>0.7</v>
      </c>
      <c r="H55" s="47" t="n">
        <v>0.6</v>
      </c>
      <c r="I55" s="47" t="n">
        <v>0.7</v>
      </c>
      <c r="J55" s="47" t="n">
        <v>3.7</v>
      </c>
      <c r="K55" s="47" t="n">
        <v>3.1</v>
      </c>
    </row>
    <row r="56" customFormat="false" ht="18" hidden="false" customHeight="true" outlineLevel="0" collapsed="false">
      <c r="A56" s="5" t="s">
        <v>182</v>
      </c>
      <c r="B56" s="56"/>
      <c r="C56" s="56"/>
      <c r="D56" s="56"/>
      <c r="E56" s="57"/>
      <c r="F56" s="57"/>
      <c r="G56" s="57"/>
      <c r="H56" s="57"/>
      <c r="I56" s="57"/>
      <c r="J56" s="57"/>
      <c r="K56" s="57"/>
    </row>
    <row r="57" customFormat="false" ht="18" hidden="false" customHeight="true" outlineLevel="0" collapsed="false">
      <c r="A57" s="5" t="s">
        <v>183</v>
      </c>
      <c r="B57" s="58"/>
      <c r="C57" s="56"/>
      <c r="D57" s="56"/>
      <c r="E57" s="57"/>
      <c r="F57" s="57"/>
      <c r="G57" s="57"/>
      <c r="H57" s="57"/>
      <c r="I57" s="57"/>
      <c r="J57" s="57"/>
      <c r="K57" s="57"/>
    </row>
    <row r="58" customFormat="false" ht="18" hidden="false" customHeight="true" outlineLevel="0" collapsed="false">
      <c r="A58" s="5" t="s">
        <v>184</v>
      </c>
      <c r="B58" s="58"/>
      <c r="C58" s="56"/>
      <c r="D58" s="56"/>
      <c r="E58" s="57"/>
      <c r="F58" s="57"/>
      <c r="G58" s="57"/>
      <c r="H58" s="57"/>
      <c r="I58" s="57"/>
      <c r="J58" s="57"/>
      <c r="K58" s="57"/>
    </row>
    <row r="59" customFormat="false" ht="18" hidden="false" customHeight="true" outlineLevel="0" collapsed="false">
      <c r="B59" s="59"/>
      <c r="C59" s="59"/>
      <c r="D59" s="59"/>
      <c r="E59" s="60"/>
      <c r="F59" s="57"/>
      <c r="G59" s="57"/>
      <c r="H59" s="57"/>
      <c r="I59" s="57"/>
      <c r="J59" s="57"/>
      <c r="K59" s="57"/>
    </row>
    <row r="60" customFormat="false" ht="18" hidden="false" customHeight="true" outlineLevel="0" collapsed="false">
      <c r="B60" s="56"/>
      <c r="C60" s="56"/>
      <c r="D60" s="56"/>
      <c r="E60" s="57"/>
      <c r="F60" s="57"/>
      <c r="G60" s="57"/>
      <c r="H60" s="57"/>
      <c r="I60" s="57"/>
      <c r="J60" s="57"/>
      <c r="K60" s="57"/>
    </row>
  </sheetData>
  <mergeCells count="10">
    <mergeCell ref="A2:K2"/>
    <mergeCell ref="A4:A5"/>
    <mergeCell ref="B4:D4"/>
    <mergeCell ref="E4:E5"/>
    <mergeCell ref="F4:F5"/>
    <mergeCell ref="G4:G5"/>
    <mergeCell ref="H4:H5"/>
    <mergeCell ref="I4:I5"/>
    <mergeCell ref="J4:J5"/>
    <mergeCell ref="K4:K5"/>
  </mergeCells>
  <printOptions headings="false" gridLines="false" gridLinesSet="true" horizontalCentered="true" verticalCentered="false"/>
  <pageMargins left="0.590277777777778" right="0.590277777777778"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 width="13.36"/>
    <col collapsed="false" customWidth="true" hidden="false" outlineLevel="0" max="10" min="2" style="2" width="10.74"/>
    <col collapsed="false" customWidth="false" hidden="false" outlineLevel="0" max="257" min="11" style="2" width="8.99"/>
  </cols>
  <sheetData>
    <row r="1" customFormat="false" ht="18" hidden="false" customHeight="true" outlineLevel="0" collapsed="false">
      <c r="A1" s="2" t="s">
        <v>0</v>
      </c>
    </row>
    <row r="2" s="2" customFormat="true" ht="23.25" hidden="false" customHeight="true" outlineLevel="0" collapsed="false">
      <c r="A2" s="6" t="s">
        <v>185</v>
      </c>
      <c r="B2" s="6"/>
      <c r="C2" s="6"/>
      <c r="D2" s="6"/>
      <c r="E2" s="6"/>
      <c r="F2" s="6"/>
      <c r="G2" s="6"/>
      <c r="H2" s="6"/>
      <c r="I2" s="6"/>
      <c r="J2" s="6"/>
    </row>
    <row r="3" s="2" customFormat="true" ht="18" hidden="false" customHeight="true" outlineLevel="0" collapsed="false">
      <c r="B3" s="44"/>
      <c r="C3" s="44"/>
      <c r="D3" s="44"/>
      <c r="E3" s="44"/>
      <c r="F3" s="44"/>
      <c r="G3" s="44"/>
      <c r="H3" s="44"/>
      <c r="I3" s="44"/>
      <c r="J3" s="44"/>
    </row>
    <row r="4" s="2" customFormat="true" ht="18" hidden="false" customHeight="true" outlineLevel="0" collapsed="false">
      <c r="A4" s="61" t="s">
        <v>140</v>
      </c>
      <c r="B4" s="8" t="s">
        <v>186</v>
      </c>
      <c r="C4" s="8"/>
      <c r="D4" s="8"/>
      <c r="E4" s="8" t="s">
        <v>187</v>
      </c>
      <c r="F4" s="8"/>
      <c r="G4" s="8"/>
      <c r="H4" s="8" t="s">
        <v>188</v>
      </c>
      <c r="I4" s="8"/>
      <c r="J4" s="8"/>
    </row>
    <row r="5" s="2" customFormat="true" ht="18" hidden="false" customHeight="true" outlineLevel="0" collapsed="false">
      <c r="A5" s="61"/>
      <c r="B5" s="7" t="s">
        <v>189</v>
      </c>
      <c r="C5" s="7" t="s">
        <v>47</v>
      </c>
      <c r="D5" s="7" t="s">
        <v>48</v>
      </c>
      <c r="E5" s="7" t="s">
        <v>189</v>
      </c>
      <c r="F5" s="7" t="s">
        <v>47</v>
      </c>
      <c r="G5" s="7" t="s">
        <v>48</v>
      </c>
      <c r="H5" s="7" t="s">
        <v>189</v>
      </c>
      <c r="I5" s="7" t="s">
        <v>47</v>
      </c>
      <c r="J5" s="62" t="s">
        <v>48</v>
      </c>
    </row>
    <row r="6" s="2" customFormat="true" ht="18" hidden="false" customHeight="true" outlineLevel="0" collapsed="false">
      <c r="A6" s="10" t="s">
        <v>190</v>
      </c>
      <c r="B6" s="63" t="n">
        <v>2781</v>
      </c>
      <c r="C6" s="63" t="n">
        <v>1396</v>
      </c>
      <c r="D6" s="63" t="n">
        <v>1385</v>
      </c>
      <c r="E6" s="63" t="n">
        <v>3471</v>
      </c>
      <c r="F6" s="63" t="n">
        <v>1780</v>
      </c>
      <c r="G6" s="63" t="n">
        <v>1691</v>
      </c>
      <c r="H6" s="63" t="n">
        <v>690</v>
      </c>
      <c r="I6" s="63" t="n">
        <v>384</v>
      </c>
      <c r="J6" s="63" t="n">
        <v>306</v>
      </c>
    </row>
    <row r="7" s="2" customFormat="true" ht="18" hidden="false" customHeight="true" outlineLevel="0" collapsed="false">
      <c r="A7" s="16" t="s">
        <v>191</v>
      </c>
      <c r="B7" s="63" t="n">
        <v>2727</v>
      </c>
      <c r="C7" s="63" t="n">
        <v>1408</v>
      </c>
      <c r="D7" s="63" t="n">
        <v>1319</v>
      </c>
      <c r="E7" s="63" t="n">
        <v>3437</v>
      </c>
      <c r="F7" s="63" t="n">
        <v>1793</v>
      </c>
      <c r="G7" s="63" t="n">
        <v>1644</v>
      </c>
      <c r="H7" s="63" t="n">
        <v>710</v>
      </c>
      <c r="I7" s="63" t="n">
        <v>385</v>
      </c>
      <c r="J7" s="63" t="n">
        <v>325</v>
      </c>
    </row>
    <row r="8" s="2" customFormat="true" ht="18" hidden="false" customHeight="true" outlineLevel="0" collapsed="false">
      <c r="A8" s="16" t="s">
        <v>192</v>
      </c>
      <c r="B8" s="63" t="n">
        <v>2537</v>
      </c>
      <c r="C8" s="63" t="n">
        <v>1318</v>
      </c>
      <c r="D8" s="63" t="n">
        <v>1219</v>
      </c>
      <c r="E8" s="63" t="n">
        <v>3210</v>
      </c>
      <c r="F8" s="63" t="n">
        <v>1683</v>
      </c>
      <c r="G8" s="63" t="n">
        <v>1527</v>
      </c>
      <c r="H8" s="63" t="n">
        <v>673</v>
      </c>
      <c r="I8" s="63" t="n">
        <v>365</v>
      </c>
      <c r="J8" s="63" t="n">
        <v>308</v>
      </c>
    </row>
    <row r="9" s="2" customFormat="true" ht="18" hidden="false" customHeight="true" outlineLevel="0" collapsed="false">
      <c r="A9" s="16" t="s">
        <v>193</v>
      </c>
      <c r="B9" s="63" t="n">
        <v>2250</v>
      </c>
      <c r="C9" s="63" t="n">
        <v>1101</v>
      </c>
      <c r="D9" s="63" t="n">
        <v>1149</v>
      </c>
      <c r="E9" s="63" t="n">
        <v>3035</v>
      </c>
      <c r="F9" s="63" t="n">
        <v>1512</v>
      </c>
      <c r="G9" s="63" t="n">
        <v>1523</v>
      </c>
      <c r="H9" s="63" t="n">
        <v>785</v>
      </c>
      <c r="I9" s="63" t="n">
        <v>411</v>
      </c>
      <c r="J9" s="63" t="n">
        <v>374</v>
      </c>
    </row>
    <row r="10" s="2" customFormat="true" ht="18" hidden="false" customHeight="true" outlineLevel="0" collapsed="false">
      <c r="A10" s="16" t="s">
        <v>194</v>
      </c>
      <c r="B10" s="63" t="n">
        <v>2261</v>
      </c>
      <c r="C10" s="63" t="n">
        <v>1133</v>
      </c>
      <c r="D10" s="63" t="n">
        <v>1128</v>
      </c>
      <c r="E10" s="63" t="n">
        <v>2997</v>
      </c>
      <c r="F10" s="63" t="n">
        <v>1546</v>
      </c>
      <c r="G10" s="63" t="n">
        <v>1451</v>
      </c>
      <c r="H10" s="63" t="n">
        <v>736</v>
      </c>
      <c r="I10" s="63" t="n">
        <v>413</v>
      </c>
      <c r="J10" s="63" t="n">
        <v>323</v>
      </c>
    </row>
    <row r="11" s="2" customFormat="true" ht="18" hidden="false" customHeight="true" outlineLevel="0" collapsed="false">
      <c r="A11" s="16" t="s">
        <v>195</v>
      </c>
      <c r="B11" s="63" t="n">
        <v>2077</v>
      </c>
      <c r="C11" s="63" t="n">
        <v>1104</v>
      </c>
      <c r="D11" s="63" t="n">
        <v>973</v>
      </c>
      <c r="E11" s="63" t="n">
        <v>2890</v>
      </c>
      <c r="F11" s="63" t="n">
        <v>1533</v>
      </c>
      <c r="G11" s="63" t="n">
        <v>1357</v>
      </c>
      <c r="H11" s="63" t="n">
        <v>813</v>
      </c>
      <c r="I11" s="63" t="n">
        <v>429</v>
      </c>
      <c r="J11" s="63" t="n">
        <v>384</v>
      </c>
    </row>
    <row r="12" s="2" customFormat="true" ht="18" hidden="false" customHeight="true" outlineLevel="0" collapsed="false">
      <c r="A12" s="16" t="s">
        <v>196</v>
      </c>
      <c r="B12" s="63" t="n">
        <v>1946</v>
      </c>
      <c r="C12" s="63" t="n">
        <v>980</v>
      </c>
      <c r="D12" s="63" t="n">
        <v>966</v>
      </c>
      <c r="E12" s="63" t="n">
        <v>2723</v>
      </c>
      <c r="F12" s="63" t="n">
        <v>1388</v>
      </c>
      <c r="G12" s="63" t="n">
        <v>1335</v>
      </c>
      <c r="H12" s="63" t="n">
        <v>777</v>
      </c>
      <c r="I12" s="63" t="n">
        <v>408</v>
      </c>
      <c r="J12" s="63" t="n">
        <v>369</v>
      </c>
    </row>
    <row r="13" s="2" customFormat="true" ht="18" hidden="false" customHeight="true" outlineLevel="0" collapsed="false">
      <c r="A13" s="16" t="s">
        <v>197</v>
      </c>
      <c r="B13" s="63" t="n">
        <v>1829</v>
      </c>
      <c r="C13" s="63" t="n">
        <v>939</v>
      </c>
      <c r="D13" s="63" t="n">
        <v>890</v>
      </c>
      <c r="E13" s="63" t="n">
        <v>2684</v>
      </c>
      <c r="F13" s="63" t="n">
        <v>1377</v>
      </c>
      <c r="G13" s="63" t="n">
        <v>1307</v>
      </c>
      <c r="H13" s="63" t="n">
        <v>855</v>
      </c>
      <c r="I13" s="63" t="n">
        <v>438</v>
      </c>
      <c r="J13" s="63" t="n">
        <v>417</v>
      </c>
    </row>
    <row r="14" s="2" customFormat="true" ht="18" hidden="false" customHeight="true" outlineLevel="0" collapsed="false">
      <c r="A14" s="16" t="s">
        <v>198</v>
      </c>
      <c r="B14" s="63" t="n">
        <v>1813</v>
      </c>
      <c r="C14" s="63" t="n">
        <v>937</v>
      </c>
      <c r="D14" s="63" t="n">
        <v>876</v>
      </c>
      <c r="E14" s="63" t="n">
        <v>2633</v>
      </c>
      <c r="F14" s="63" t="n">
        <v>1354</v>
      </c>
      <c r="G14" s="63" t="n">
        <v>1279</v>
      </c>
      <c r="H14" s="63" t="n">
        <v>820</v>
      </c>
      <c r="I14" s="63" t="n">
        <v>417</v>
      </c>
      <c r="J14" s="63" t="n">
        <v>403</v>
      </c>
    </row>
    <row r="15" s="2" customFormat="true" ht="18" hidden="false" customHeight="true" outlineLevel="0" collapsed="false">
      <c r="A15" s="16" t="s">
        <v>199</v>
      </c>
      <c r="B15" s="63" t="n">
        <v>1771</v>
      </c>
      <c r="C15" s="63" t="n">
        <v>869</v>
      </c>
      <c r="D15" s="63" t="n">
        <v>902</v>
      </c>
      <c r="E15" s="63" t="n">
        <v>2611</v>
      </c>
      <c r="F15" s="63" t="n">
        <v>1317</v>
      </c>
      <c r="G15" s="63" t="n">
        <v>1294</v>
      </c>
      <c r="H15" s="63" t="n">
        <v>840</v>
      </c>
      <c r="I15" s="63" t="n">
        <v>448</v>
      </c>
      <c r="J15" s="63" t="n">
        <v>392</v>
      </c>
    </row>
    <row r="16" s="2" customFormat="true" ht="18" hidden="false" customHeight="true" outlineLevel="0" collapsed="false">
      <c r="A16" s="16" t="s">
        <v>200</v>
      </c>
      <c r="B16" s="63" t="n">
        <v>1564</v>
      </c>
      <c r="C16" s="63" t="n">
        <v>797</v>
      </c>
      <c r="D16" s="63" t="n">
        <v>767</v>
      </c>
      <c r="E16" s="63" t="n">
        <v>2470</v>
      </c>
      <c r="F16" s="63" t="n">
        <v>1278</v>
      </c>
      <c r="G16" s="63" t="n">
        <v>1192</v>
      </c>
      <c r="H16" s="63" t="n">
        <v>906</v>
      </c>
      <c r="I16" s="63" t="n">
        <v>481</v>
      </c>
      <c r="J16" s="63" t="n">
        <v>425</v>
      </c>
    </row>
    <row r="17" s="2" customFormat="true" ht="18" hidden="false" customHeight="true" outlineLevel="0" collapsed="false">
      <c r="A17" s="16" t="s">
        <v>201</v>
      </c>
      <c r="B17" s="63" t="n">
        <v>1517</v>
      </c>
      <c r="C17" s="63" t="n">
        <v>725</v>
      </c>
      <c r="D17" s="63" t="n">
        <v>792</v>
      </c>
      <c r="E17" s="63" t="n">
        <v>2421</v>
      </c>
      <c r="F17" s="63" t="n">
        <v>1218</v>
      </c>
      <c r="G17" s="63" t="n">
        <v>1203</v>
      </c>
      <c r="H17" s="63" t="n">
        <v>904</v>
      </c>
      <c r="I17" s="63" t="n">
        <v>493</v>
      </c>
      <c r="J17" s="63" t="n">
        <v>411</v>
      </c>
    </row>
    <row r="18" s="2" customFormat="true" ht="18" hidden="false" customHeight="true" outlineLevel="0" collapsed="false">
      <c r="A18" s="16" t="s">
        <v>202</v>
      </c>
      <c r="B18" s="63" t="n">
        <v>1417</v>
      </c>
      <c r="C18" s="63" t="n">
        <v>697</v>
      </c>
      <c r="D18" s="63" t="n">
        <v>720</v>
      </c>
      <c r="E18" s="63" t="n">
        <v>2338</v>
      </c>
      <c r="F18" s="63" t="n">
        <v>1192</v>
      </c>
      <c r="G18" s="63" t="n">
        <v>1146</v>
      </c>
      <c r="H18" s="63" t="n">
        <v>921</v>
      </c>
      <c r="I18" s="63" t="n">
        <v>495</v>
      </c>
      <c r="J18" s="63" t="n">
        <v>426</v>
      </c>
    </row>
    <row r="19" s="2" customFormat="true" ht="18" hidden="false" customHeight="true" outlineLevel="0" collapsed="false">
      <c r="A19" s="16" t="s">
        <v>203</v>
      </c>
      <c r="B19" s="63" t="n">
        <v>1249</v>
      </c>
      <c r="C19" s="63" t="n">
        <v>628</v>
      </c>
      <c r="D19" s="63" t="n">
        <v>621</v>
      </c>
      <c r="E19" s="63" t="n">
        <v>2255</v>
      </c>
      <c r="F19" s="63" t="n">
        <v>1159</v>
      </c>
      <c r="G19" s="63" t="n">
        <v>1096</v>
      </c>
      <c r="H19" s="63" t="n">
        <v>1006</v>
      </c>
      <c r="I19" s="63" t="n">
        <v>531</v>
      </c>
      <c r="J19" s="63" t="n">
        <v>475</v>
      </c>
    </row>
    <row r="20" s="2" customFormat="true" ht="18" hidden="false" customHeight="true" outlineLevel="0" collapsed="false">
      <c r="A20" s="16" t="s">
        <v>204</v>
      </c>
      <c r="B20" s="63" t="n">
        <v>1280</v>
      </c>
      <c r="C20" s="63" t="n">
        <v>685</v>
      </c>
      <c r="D20" s="63" t="n">
        <v>595</v>
      </c>
      <c r="E20" s="63" t="n">
        <v>2232</v>
      </c>
      <c r="F20" s="63" t="n">
        <v>1162</v>
      </c>
      <c r="G20" s="63" t="n">
        <v>1070</v>
      </c>
      <c r="H20" s="63" t="n">
        <v>952</v>
      </c>
      <c r="I20" s="63" t="n">
        <v>477</v>
      </c>
      <c r="J20" s="63" t="n">
        <v>475</v>
      </c>
    </row>
    <row r="21" s="2" customFormat="true" ht="18" hidden="false" customHeight="true" outlineLevel="0" collapsed="false">
      <c r="A21" s="16" t="s">
        <v>205</v>
      </c>
      <c r="B21" s="63" t="n">
        <v>1228</v>
      </c>
      <c r="C21" s="63" t="n">
        <v>589</v>
      </c>
      <c r="D21" s="63" t="n">
        <v>639</v>
      </c>
      <c r="E21" s="63" t="n">
        <v>2266</v>
      </c>
      <c r="F21" s="63" t="n">
        <v>1172</v>
      </c>
      <c r="G21" s="63" t="n">
        <v>1094</v>
      </c>
      <c r="H21" s="63" t="n">
        <v>1038</v>
      </c>
      <c r="I21" s="63" t="n">
        <v>583</v>
      </c>
      <c r="J21" s="63" t="n">
        <v>455</v>
      </c>
    </row>
    <row r="22" s="2" customFormat="true" ht="18" hidden="false" customHeight="true" outlineLevel="0" collapsed="false">
      <c r="A22" s="16" t="s">
        <v>206</v>
      </c>
      <c r="B22" s="63" t="n">
        <v>1081</v>
      </c>
      <c r="C22" s="63" t="n">
        <v>565</v>
      </c>
      <c r="D22" s="63" t="n">
        <v>516</v>
      </c>
      <c r="E22" s="63" t="n">
        <v>2094</v>
      </c>
      <c r="F22" s="63" t="n">
        <v>1127</v>
      </c>
      <c r="G22" s="63" t="n">
        <v>967</v>
      </c>
      <c r="H22" s="63" t="n">
        <v>1013</v>
      </c>
      <c r="I22" s="63" t="n">
        <v>562</v>
      </c>
      <c r="J22" s="63" t="n">
        <v>451</v>
      </c>
    </row>
    <row r="23" s="2" customFormat="true" ht="18" hidden="false" customHeight="true" outlineLevel="0" collapsed="false">
      <c r="A23" s="16" t="s">
        <v>207</v>
      </c>
      <c r="B23" s="63" t="n">
        <v>997</v>
      </c>
      <c r="C23" s="63" t="n">
        <v>537</v>
      </c>
      <c r="D23" s="63" t="n">
        <v>460</v>
      </c>
      <c r="E23" s="63" t="n">
        <v>2001</v>
      </c>
      <c r="F23" s="63" t="n">
        <v>1049</v>
      </c>
      <c r="G23" s="63" t="n">
        <v>952</v>
      </c>
      <c r="H23" s="63" t="n">
        <v>1004</v>
      </c>
      <c r="I23" s="63" t="n">
        <v>512</v>
      </c>
      <c r="J23" s="63" t="n">
        <v>492</v>
      </c>
    </row>
    <row r="24" s="2" customFormat="true" ht="18" hidden="false" customHeight="true" outlineLevel="0" collapsed="false">
      <c r="A24" s="16" t="s">
        <v>208</v>
      </c>
      <c r="B24" s="63" t="n">
        <v>1020</v>
      </c>
      <c r="C24" s="63" t="n">
        <v>517</v>
      </c>
      <c r="D24" s="63" t="n">
        <v>503</v>
      </c>
      <c r="E24" s="63" t="n">
        <v>2136</v>
      </c>
      <c r="F24" s="63" t="n">
        <v>1082</v>
      </c>
      <c r="G24" s="63" t="n">
        <v>1054</v>
      </c>
      <c r="H24" s="63" t="n">
        <v>1116</v>
      </c>
      <c r="I24" s="63" t="n">
        <v>565</v>
      </c>
      <c r="J24" s="63" t="n">
        <v>551</v>
      </c>
    </row>
    <row r="25" s="2" customFormat="true" ht="18" hidden="false" customHeight="true" outlineLevel="0" collapsed="false">
      <c r="A25" s="16" t="s">
        <v>209</v>
      </c>
      <c r="B25" s="63" t="n">
        <v>907</v>
      </c>
      <c r="C25" s="63" t="n">
        <v>365</v>
      </c>
      <c r="D25" s="63" t="n">
        <v>542</v>
      </c>
      <c r="E25" s="63" t="n">
        <v>2075</v>
      </c>
      <c r="F25" s="63" t="n">
        <v>1018</v>
      </c>
      <c r="G25" s="63" t="n">
        <v>1057</v>
      </c>
      <c r="H25" s="63" t="n">
        <v>1168</v>
      </c>
      <c r="I25" s="63" t="n">
        <v>653</v>
      </c>
      <c r="J25" s="63" t="n">
        <v>515</v>
      </c>
    </row>
    <row r="26" s="2" customFormat="true" ht="18" hidden="false" customHeight="true" outlineLevel="0" collapsed="false">
      <c r="A26" s="16" t="s">
        <v>210</v>
      </c>
      <c r="B26" s="63" t="n">
        <v>937</v>
      </c>
      <c r="C26" s="63" t="n">
        <v>473</v>
      </c>
      <c r="D26" s="63" t="n">
        <v>464</v>
      </c>
      <c r="E26" s="63" t="n">
        <v>2113</v>
      </c>
      <c r="F26" s="63" t="n">
        <v>1075</v>
      </c>
      <c r="G26" s="63" t="n">
        <v>1038</v>
      </c>
      <c r="H26" s="63" t="n">
        <v>1176</v>
      </c>
      <c r="I26" s="63" t="n">
        <v>602</v>
      </c>
      <c r="J26" s="63" t="n">
        <v>574</v>
      </c>
    </row>
    <row r="27" s="2" customFormat="true" ht="18" hidden="false" customHeight="true" outlineLevel="0" collapsed="false">
      <c r="A27" s="16" t="s">
        <v>211</v>
      </c>
      <c r="B27" s="21" t="n">
        <v>980</v>
      </c>
      <c r="C27" s="63" t="n">
        <v>529</v>
      </c>
      <c r="D27" s="63" t="n">
        <v>451</v>
      </c>
      <c r="E27" s="63" t="n">
        <v>2158</v>
      </c>
      <c r="F27" s="63" t="n">
        <v>1136</v>
      </c>
      <c r="G27" s="63" t="n">
        <v>1022</v>
      </c>
      <c r="H27" s="63" t="n">
        <v>1178</v>
      </c>
      <c r="I27" s="63" t="n">
        <v>607</v>
      </c>
      <c r="J27" s="63" t="n">
        <v>571</v>
      </c>
    </row>
    <row r="28" s="2" customFormat="true" ht="18" hidden="false" customHeight="true" outlineLevel="0" collapsed="false">
      <c r="A28" s="16" t="s">
        <v>212</v>
      </c>
      <c r="B28" s="21" t="n">
        <v>681</v>
      </c>
      <c r="C28" s="63" t="n">
        <v>346</v>
      </c>
      <c r="D28" s="63" t="n">
        <v>335</v>
      </c>
      <c r="E28" s="63" t="n">
        <v>2061</v>
      </c>
      <c r="F28" s="63" t="n">
        <v>1089</v>
      </c>
      <c r="G28" s="63" t="n">
        <v>972</v>
      </c>
      <c r="H28" s="63" t="n">
        <v>1380</v>
      </c>
      <c r="I28" s="63" t="n">
        <v>743</v>
      </c>
      <c r="J28" s="63" t="n">
        <v>637</v>
      </c>
    </row>
    <row r="29" s="2" customFormat="true" ht="18" hidden="false" customHeight="true" outlineLevel="0" collapsed="false">
      <c r="A29" s="16" t="s">
        <v>213</v>
      </c>
      <c r="B29" s="63" t="n">
        <v>873</v>
      </c>
      <c r="C29" s="63" t="n">
        <v>356</v>
      </c>
      <c r="D29" s="63" t="n">
        <v>517</v>
      </c>
      <c r="E29" s="63" t="n">
        <v>2088</v>
      </c>
      <c r="F29" s="63" t="n">
        <v>1020</v>
      </c>
      <c r="G29" s="63" t="n">
        <v>1068</v>
      </c>
      <c r="H29" s="63" t="n">
        <v>1215</v>
      </c>
      <c r="I29" s="63" t="n">
        <v>664</v>
      </c>
      <c r="J29" s="63" t="n">
        <v>551</v>
      </c>
    </row>
    <row r="30" s="2" customFormat="true" ht="18" hidden="false" customHeight="true" outlineLevel="0" collapsed="false">
      <c r="A30" s="16" t="s">
        <v>214</v>
      </c>
      <c r="B30" s="63" t="n">
        <v>799</v>
      </c>
      <c r="C30" s="63" t="n">
        <v>344</v>
      </c>
      <c r="D30" s="63" t="n">
        <v>455</v>
      </c>
      <c r="E30" s="63" t="n">
        <v>2072</v>
      </c>
      <c r="F30" s="63" t="n">
        <v>1038</v>
      </c>
      <c r="G30" s="63" t="n">
        <v>1034</v>
      </c>
      <c r="H30" s="63" t="n">
        <v>1273</v>
      </c>
      <c r="I30" s="63" t="n">
        <v>694</v>
      </c>
      <c r="J30" s="63" t="n">
        <v>579</v>
      </c>
    </row>
    <row r="31" s="2" customFormat="true" ht="18" hidden="false" customHeight="true" outlineLevel="0" collapsed="false">
      <c r="A31" s="16" t="s">
        <v>215</v>
      </c>
      <c r="B31" s="63" t="n">
        <v>1002</v>
      </c>
      <c r="C31" s="63" t="n">
        <v>492</v>
      </c>
      <c r="D31" s="63" t="n">
        <v>510</v>
      </c>
      <c r="E31" s="63" t="n">
        <v>2268</v>
      </c>
      <c r="F31" s="63" t="n">
        <v>1168</v>
      </c>
      <c r="G31" s="63" t="n">
        <v>1100</v>
      </c>
      <c r="H31" s="63" t="n">
        <v>1266</v>
      </c>
      <c r="I31" s="63" t="n">
        <v>676</v>
      </c>
      <c r="J31" s="63" t="n">
        <v>590</v>
      </c>
    </row>
    <row r="32" s="2" customFormat="true" ht="18" hidden="false" customHeight="true" outlineLevel="0" collapsed="false">
      <c r="A32" s="16" t="s">
        <v>216</v>
      </c>
      <c r="B32" s="63" t="n">
        <v>837</v>
      </c>
      <c r="C32" s="63" t="n">
        <v>366</v>
      </c>
      <c r="D32" s="63" t="n">
        <v>471</v>
      </c>
      <c r="E32" s="63" t="n">
        <v>2210</v>
      </c>
      <c r="F32" s="63" t="n">
        <v>1102</v>
      </c>
      <c r="G32" s="63" t="n">
        <v>1108</v>
      </c>
      <c r="H32" s="63" t="n">
        <v>1373</v>
      </c>
      <c r="I32" s="63" t="n">
        <v>736</v>
      </c>
      <c r="J32" s="63" t="n">
        <v>637</v>
      </c>
    </row>
    <row r="33" s="2" customFormat="true" ht="18" hidden="false" customHeight="true" outlineLevel="0" collapsed="false">
      <c r="A33" s="16" t="s">
        <v>217</v>
      </c>
      <c r="B33" s="63" t="n">
        <v>877</v>
      </c>
      <c r="C33" s="63" t="n">
        <v>413</v>
      </c>
      <c r="D33" s="63" t="n">
        <v>464</v>
      </c>
      <c r="E33" s="63" t="n">
        <v>2289</v>
      </c>
      <c r="F33" s="63" t="n">
        <v>1174</v>
      </c>
      <c r="G33" s="63" t="n">
        <v>1115</v>
      </c>
      <c r="H33" s="63" t="n">
        <v>1412</v>
      </c>
      <c r="I33" s="63" t="n">
        <v>761</v>
      </c>
      <c r="J33" s="63" t="n">
        <v>651</v>
      </c>
    </row>
    <row r="34" s="49" customFormat="true" ht="18" hidden="false" customHeight="true" outlineLevel="0" collapsed="false">
      <c r="A34" s="16" t="s">
        <v>218</v>
      </c>
      <c r="B34" s="63" t="n">
        <v>881</v>
      </c>
      <c r="C34" s="63" t="n">
        <v>436</v>
      </c>
      <c r="D34" s="63" t="n">
        <v>445</v>
      </c>
      <c r="E34" s="63" t="n">
        <v>2170</v>
      </c>
      <c r="F34" s="63" t="n">
        <v>1099</v>
      </c>
      <c r="G34" s="63" t="n">
        <v>1071</v>
      </c>
      <c r="H34" s="63" t="n">
        <v>1289</v>
      </c>
      <c r="I34" s="63" t="n">
        <v>663</v>
      </c>
      <c r="J34" s="63" t="n">
        <v>626</v>
      </c>
    </row>
    <row r="35" s="2" customFormat="true" ht="18" hidden="false" customHeight="true" outlineLevel="0" collapsed="false">
      <c r="A35" s="16" t="s">
        <v>219</v>
      </c>
      <c r="B35" s="63" t="n">
        <v>815</v>
      </c>
      <c r="C35" s="63" t="n">
        <v>323</v>
      </c>
      <c r="D35" s="63" t="n">
        <v>492</v>
      </c>
      <c r="E35" s="63" t="n">
        <v>2172</v>
      </c>
      <c r="F35" s="63" t="n">
        <v>1081</v>
      </c>
      <c r="G35" s="63" t="n">
        <v>1091</v>
      </c>
      <c r="H35" s="63" t="n">
        <v>1357</v>
      </c>
      <c r="I35" s="63" t="n">
        <v>758</v>
      </c>
      <c r="J35" s="63" t="n">
        <v>599</v>
      </c>
    </row>
    <row r="36" s="2" customFormat="true" ht="18" hidden="false" customHeight="true" outlineLevel="0" collapsed="false">
      <c r="A36" s="16" t="s">
        <v>220</v>
      </c>
      <c r="B36" s="63" t="n">
        <v>593</v>
      </c>
      <c r="C36" s="63" t="n">
        <v>276</v>
      </c>
      <c r="D36" s="63" t="n">
        <v>317</v>
      </c>
      <c r="E36" s="63" t="n">
        <v>2072</v>
      </c>
      <c r="F36" s="63" t="n">
        <v>1059</v>
      </c>
      <c r="G36" s="63" t="n">
        <v>1013</v>
      </c>
      <c r="H36" s="63" t="n">
        <v>1479</v>
      </c>
      <c r="I36" s="63" t="n">
        <v>783</v>
      </c>
      <c r="J36" s="63" t="n">
        <v>696</v>
      </c>
    </row>
    <row r="37" s="2" customFormat="true" ht="18" hidden="false" customHeight="true" outlineLevel="0" collapsed="false">
      <c r="A37" s="16" t="s">
        <v>221</v>
      </c>
      <c r="B37" s="63" t="n">
        <v>585</v>
      </c>
      <c r="C37" s="63" t="n">
        <v>226</v>
      </c>
      <c r="D37" s="63" t="n">
        <v>359</v>
      </c>
      <c r="E37" s="63" t="n">
        <v>2040</v>
      </c>
      <c r="F37" s="63" t="n">
        <v>1008</v>
      </c>
      <c r="G37" s="63" t="n">
        <v>1032</v>
      </c>
      <c r="H37" s="63" t="n">
        <v>1455</v>
      </c>
      <c r="I37" s="63" t="n">
        <v>782</v>
      </c>
      <c r="J37" s="63" t="n">
        <v>673</v>
      </c>
    </row>
    <row r="38" s="2" customFormat="true" ht="18" hidden="false" customHeight="true" outlineLevel="0" collapsed="false">
      <c r="A38" s="16" t="s">
        <v>222</v>
      </c>
      <c r="B38" s="63" t="n">
        <v>350</v>
      </c>
      <c r="C38" s="63" t="n">
        <v>152</v>
      </c>
      <c r="D38" s="63" t="n">
        <v>198</v>
      </c>
      <c r="E38" s="63" t="n">
        <v>1952</v>
      </c>
      <c r="F38" s="63" t="n">
        <v>1008</v>
      </c>
      <c r="G38" s="63" t="n">
        <v>944</v>
      </c>
      <c r="H38" s="63" t="n">
        <v>1602</v>
      </c>
      <c r="I38" s="63" t="n">
        <v>856</v>
      </c>
      <c r="J38" s="63" t="n">
        <v>746</v>
      </c>
    </row>
    <row r="39" s="2" customFormat="true" ht="18" hidden="false" customHeight="true" outlineLevel="0" collapsed="false">
      <c r="A39" s="16" t="s">
        <v>223</v>
      </c>
      <c r="B39" s="63" t="n">
        <v>513</v>
      </c>
      <c r="C39" s="63" t="n">
        <v>205</v>
      </c>
      <c r="D39" s="63" t="n">
        <v>308</v>
      </c>
      <c r="E39" s="63" t="n">
        <v>2096</v>
      </c>
      <c r="F39" s="63" t="n">
        <v>1065</v>
      </c>
      <c r="G39" s="63" t="n">
        <v>1031</v>
      </c>
      <c r="H39" s="63" t="n">
        <v>1583</v>
      </c>
      <c r="I39" s="63" t="n">
        <v>860</v>
      </c>
      <c r="J39" s="63" t="n">
        <v>723</v>
      </c>
    </row>
    <row r="40" s="2" customFormat="true" ht="18" hidden="false" customHeight="true" outlineLevel="0" collapsed="false">
      <c r="A40" s="16" t="s">
        <v>224</v>
      </c>
      <c r="B40" s="63" t="n">
        <v>361</v>
      </c>
      <c r="C40" s="63" t="n">
        <v>152</v>
      </c>
      <c r="D40" s="63" t="n">
        <v>209</v>
      </c>
      <c r="E40" s="63" t="n">
        <v>1971</v>
      </c>
      <c r="F40" s="63" t="n">
        <v>1017</v>
      </c>
      <c r="G40" s="63" t="n">
        <v>954</v>
      </c>
      <c r="H40" s="63" t="n">
        <v>1610</v>
      </c>
      <c r="I40" s="63" t="n">
        <v>865</v>
      </c>
      <c r="J40" s="63" t="n">
        <v>745</v>
      </c>
    </row>
    <row r="41" s="2" customFormat="true" ht="18" hidden="false" customHeight="true" outlineLevel="0" collapsed="false">
      <c r="A41" s="16" t="s">
        <v>225</v>
      </c>
      <c r="B41" s="63" t="n">
        <v>443</v>
      </c>
      <c r="C41" s="63" t="n">
        <v>184</v>
      </c>
      <c r="D41" s="63" t="n">
        <v>259</v>
      </c>
      <c r="E41" s="63" t="n">
        <v>2035</v>
      </c>
      <c r="F41" s="63" t="n">
        <v>1011</v>
      </c>
      <c r="G41" s="63" t="n">
        <v>1024</v>
      </c>
      <c r="H41" s="63" t="n">
        <v>1592</v>
      </c>
      <c r="I41" s="63" t="n">
        <v>827</v>
      </c>
      <c r="J41" s="63" t="n">
        <v>765</v>
      </c>
    </row>
    <row r="42" s="2" customFormat="true" ht="18" hidden="false" customHeight="true" outlineLevel="0" collapsed="false">
      <c r="A42" s="16" t="s">
        <v>226</v>
      </c>
      <c r="B42" s="63" t="n">
        <v>360</v>
      </c>
      <c r="C42" s="63" t="n">
        <v>174</v>
      </c>
      <c r="D42" s="63" t="n">
        <v>186</v>
      </c>
      <c r="E42" s="63" t="n">
        <v>1998</v>
      </c>
      <c r="F42" s="63" t="n">
        <v>1018</v>
      </c>
      <c r="G42" s="63" t="n">
        <v>980</v>
      </c>
      <c r="H42" s="63" t="n">
        <v>1638</v>
      </c>
      <c r="I42" s="63" t="n">
        <v>844</v>
      </c>
      <c r="J42" s="63" t="n">
        <v>794</v>
      </c>
    </row>
    <row r="43" s="2" customFormat="true" ht="8.25" hidden="false" customHeight="true" outlineLevel="0" collapsed="false">
      <c r="A43" s="34"/>
      <c r="B43" s="64"/>
      <c r="C43" s="65"/>
      <c r="D43" s="65"/>
      <c r="E43" s="65"/>
      <c r="F43" s="65"/>
      <c r="G43" s="65"/>
      <c r="H43" s="65"/>
      <c r="I43" s="65"/>
      <c r="J43" s="66"/>
    </row>
    <row r="44" s="2" customFormat="true" ht="18" hidden="false" customHeight="true" outlineLevel="0" collapsed="false">
      <c r="A44" s="16" t="s">
        <v>170</v>
      </c>
      <c r="B44" s="67" t="n">
        <v>-25</v>
      </c>
      <c r="C44" s="67" t="n">
        <v>-3</v>
      </c>
      <c r="D44" s="67" t="n">
        <v>-22</v>
      </c>
      <c r="E44" s="68" t="n">
        <v>160</v>
      </c>
      <c r="F44" s="68" t="n">
        <v>80</v>
      </c>
      <c r="G44" s="68" t="n">
        <v>80</v>
      </c>
      <c r="H44" s="68" t="n">
        <v>185</v>
      </c>
      <c r="I44" s="68" t="n">
        <v>83</v>
      </c>
      <c r="J44" s="68" t="n">
        <v>102</v>
      </c>
    </row>
    <row r="45" s="2" customFormat="true" ht="18" hidden="false" customHeight="true" outlineLevel="0" collapsed="false">
      <c r="A45" s="16" t="s">
        <v>171</v>
      </c>
      <c r="B45" s="54" t="n">
        <v>43</v>
      </c>
      <c r="C45" s="54" t="n">
        <v>1</v>
      </c>
      <c r="D45" s="54" t="n">
        <v>42</v>
      </c>
      <c r="E45" s="69" t="n">
        <v>157</v>
      </c>
      <c r="F45" s="69" t="n">
        <v>65</v>
      </c>
      <c r="G45" s="69" t="n">
        <v>92</v>
      </c>
      <c r="H45" s="69" t="n">
        <v>114</v>
      </c>
      <c r="I45" s="69" t="n">
        <v>64</v>
      </c>
      <c r="J45" s="69" t="n">
        <v>50</v>
      </c>
    </row>
    <row r="46" s="2" customFormat="true" ht="18" hidden="false" customHeight="true" outlineLevel="0" collapsed="false">
      <c r="A46" s="16" t="s">
        <v>172</v>
      </c>
      <c r="B46" s="54" t="n">
        <v>15</v>
      </c>
      <c r="C46" s="54" t="n">
        <v>17</v>
      </c>
      <c r="D46" s="54" t="n">
        <v>-2</v>
      </c>
      <c r="E46" s="69" t="n">
        <v>161</v>
      </c>
      <c r="F46" s="69" t="n">
        <v>87</v>
      </c>
      <c r="G46" s="69" t="n">
        <v>74</v>
      </c>
      <c r="H46" s="69" t="n">
        <v>146</v>
      </c>
      <c r="I46" s="69" t="n">
        <v>70</v>
      </c>
      <c r="J46" s="69" t="n">
        <v>76</v>
      </c>
    </row>
    <row r="47" s="2" customFormat="true" ht="18" hidden="false" customHeight="true" outlineLevel="0" collapsed="false">
      <c r="A47" s="16" t="s">
        <v>173</v>
      </c>
      <c r="B47" s="54" t="n">
        <v>21</v>
      </c>
      <c r="C47" s="54" t="n">
        <v>4</v>
      </c>
      <c r="D47" s="54" t="n">
        <v>17</v>
      </c>
      <c r="E47" s="69" t="n">
        <v>155</v>
      </c>
      <c r="F47" s="69" t="n">
        <v>74</v>
      </c>
      <c r="G47" s="69" t="n">
        <v>81</v>
      </c>
      <c r="H47" s="69" t="n">
        <v>134</v>
      </c>
      <c r="I47" s="69" t="n">
        <v>70</v>
      </c>
      <c r="J47" s="69" t="n">
        <v>64</v>
      </c>
    </row>
    <row r="48" s="2" customFormat="true" ht="18" hidden="false" customHeight="true" outlineLevel="0" collapsed="false">
      <c r="A48" s="16" t="s">
        <v>174</v>
      </c>
      <c r="B48" s="54" t="n">
        <v>44</v>
      </c>
      <c r="C48" s="54" t="n">
        <v>23</v>
      </c>
      <c r="D48" s="54" t="n">
        <v>21</v>
      </c>
      <c r="E48" s="69" t="n">
        <v>167</v>
      </c>
      <c r="F48" s="69" t="n">
        <v>90</v>
      </c>
      <c r="G48" s="69" t="n">
        <v>77</v>
      </c>
      <c r="H48" s="69" t="n">
        <v>123</v>
      </c>
      <c r="I48" s="69" t="n">
        <v>67</v>
      </c>
      <c r="J48" s="69" t="n">
        <v>56</v>
      </c>
    </row>
    <row r="49" s="2" customFormat="true" ht="18" hidden="false" customHeight="true" outlineLevel="0" collapsed="false">
      <c r="A49" s="16" t="s">
        <v>175</v>
      </c>
      <c r="B49" s="54" t="n">
        <v>61</v>
      </c>
      <c r="C49" s="54" t="n">
        <v>36</v>
      </c>
      <c r="D49" s="54" t="n">
        <v>25</v>
      </c>
      <c r="E49" s="69" t="n">
        <v>175</v>
      </c>
      <c r="F49" s="69" t="n">
        <v>91</v>
      </c>
      <c r="G49" s="69" t="n">
        <v>84</v>
      </c>
      <c r="H49" s="69" t="n">
        <v>114</v>
      </c>
      <c r="I49" s="69" t="n">
        <v>55</v>
      </c>
      <c r="J49" s="69" t="n">
        <v>59</v>
      </c>
    </row>
    <row r="50" s="2" customFormat="true" ht="18" hidden="false" customHeight="true" outlineLevel="0" collapsed="false">
      <c r="A50" s="16" t="s">
        <v>176</v>
      </c>
      <c r="B50" s="54" t="n">
        <v>35</v>
      </c>
      <c r="C50" s="54" t="n">
        <v>19</v>
      </c>
      <c r="D50" s="54" t="n">
        <v>16</v>
      </c>
      <c r="E50" s="69" t="n">
        <v>167</v>
      </c>
      <c r="F50" s="69" t="n">
        <v>91</v>
      </c>
      <c r="G50" s="69" t="n">
        <v>76</v>
      </c>
      <c r="H50" s="69" t="n">
        <v>132</v>
      </c>
      <c r="I50" s="69" t="n">
        <v>72</v>
      </c>
      <c r="J50" s="69" t="n">
        <v>60</v>
      </c>
    </row>
    <row r="51" s="2" customFormat="true" ht="18" hidden="false" customHeight="true" outlineLevel="0" collapsed="false">
      <c r="A51" s="16" t="s">
        <v>177</v>
      </c>
      <c r="B51" s="54" t="n">
        <v>41</v>
      </c>
      <c r="C51" s="54" t="n">
        <v>27</v>
      </c>
      <c r="D51" s="54" t="n">
        <v>14</v>
      </c>
      <c r="E51" s="69" t="n">
        <v>176</v>
      </c>
      <c r="F51" s="69" t="n">
        <v>94</v>
      </c>
      <c r="G51" s="69" t="n">
        <v>82</v>
      </c>
      <c r="H51" s="69" t="n">
        <v>135</v>
      </c>
      <c r="I51" s="69" t="n">
        <v>67</v>
      </c>
      <c r="J51" s="69" t="n">
        <v>68</v>
      </c>
    </row>
    <row r="52" s="2" customFormat="true" ht="18" hidden="false" customHeight="true" outlineLevel="0" collapsed="false">
      <c r="A52" s="16" t="s">
        <v>178</v>
      </c>
      <c r="B52" s="54" t="n">
        <v>36</v>
      </c>
      <c r="C52" s="54" t="n">
        <v>11</v>
      </c>
      <c r="D52" s="54" t="n">
        <v>25</v>
      </c>
      <c r="E52" s="69" t="n">
        <v>161</v>
      </c>
      <c r="F52" s="69" t="n">
        <v>83</v>
      </c>
      <c r="G52" s="69" t="n">
        <v>78</v>
      </c>
      <c r="H52" s="69" t="n">
        <v>125</v>
      </c>
      <c r="I52" s="69" t="n">
        <v>72</v>
      </c>
      <c r="J52" s="69" t="n">
        <v>53</v>
      </c>
    </row>
    <row r="53" s="2" customFormat="true" ht="18" hidden="false" customHeight="true" outlineLevel="0" collapsed="false">
      <c r="A53" s="16" t="s">
        <v>179</v>
      </c>
      <c r="B53" s="54" t="n">
        <v>38</v>
      </c>
      <c r="C53" s="54" t="n">
        <v>23</v>
      </c>
      <c r="D53" s="54" t="n">
        <v>15</v>
      </c>
      <c r="E53" s="69" t="n">
        <v>184</v>
      </c>
      <c r="F53" s="69" t="n">
        <v>107</v>
      </c>
      <c r="G53" s="69" t="n">
        <v>77</v>
      </c>
      <c r="H53" s="69" t="n">
        <v>146</v>
      </c>
      <c r="I53" s="69" t="n">
        <v>84</v>
      </c>
      <c r="J53" s="69" t="n">
        <v>62</v>
      </c>
    </row>
    <row r="54" s="2" customFormat="true" ht="18" hidden="false" customHeight="true" outlineLevel="0" collapsed="false">
      <c r="A54" s="16" t="s">
        <v>180</v>
      </c>
      <c r="B54" s="54" t="n">
        <v>21</v>
      </c>
      <c r="C54" s="54" t="n">
        <v>4</v>
      </c>
      <c r="D54" s="54" t="n">
        <v>17</v>
      </c>
      <c r="E54" s="69" t="n">
        <v>169</v>
      </c>
      <c r="F54" s="69" t="n">
        <v>77</v>
      </c>
      <c r="G54" s="69" t="n">
        <v>92</v>
      </c>
      <c r="H54" s="69" t="n">
        <v>148</v>
      </c>
      <c r="I54" s="69" t="n">
        <v>73</v>
      </c>
      <c r="J54" s="69" t="n">
        <v>75</v>
      </c>
    </row>
    <row r="55" s="2" customFormat="true" ht="18" hidden="false" customHeight="true" outlineLevel="0" collapsed="false">
      <c r="A55" s="16" t="s">
        <v>181</v>
      </c>
      <c r="B55" s="54" t="n">
        <v>30</v>
      </c>
      <c r="C55" s="54" t="n">
        <v>12</v>
      </c>
      <c r="D55" s="54" t="n">
        <v>18</v>
      </c>
      <c r="E55" s="69" t="n">
        <v>166</v>
      </c>
      <c r="F55" s="69" t="n">
        <v>79</v>
      </c>
      <c r="G55" s="69" t="n">
        <v>87</v>
      </c>
      <c r="H55" s="69" t="n">
        <v>136</v>
      </c>
      <c r="I55" s="69" t="n">
        <v>67</v>
      </c>
      <c r="J55" s="69" t="n">
        <v>69</v>
      </c>
    </row>
    <row r="56" customFormat="false" ht="18" hidden="false" customHeight="true" outlineLevel="0" collapsed="false">
      <c r="A56" s="5" t="s">
        <v>184</v>
      </c>
      <c r="B56" s="70"/>
      <c r="C56" s="70"/>
      <c r="D56" s="70"/>
      <c r="E56" s="56"/>
      <c r="F56" s="56"/>
      <c r="G56" s="56"/>
      <c r="H56" s="56"/>
      <c r="I56" s="56"/>
      <c r="J56" s="56"/>
    </row>
    <row r="57" s="2" customFormat="true" ht="18" hidden="false" customHeight="true" outlineLevel="0" collapsed="false">
      <c r="B57" s="58"/>
      <c r="C57" s="58"/>
      <c r="D57" s="58"/>
      <c r="E57" s="58"/>
      <c r="F57" s="58"/>
      <c r="G57" s="58"/>
      <c r="H57" s="58"/>
      <c r="I57" s="58"/>
      <c r="J57" s="58"/>
    </row>
    <row r="58" customFormat="false" ht="18" hidden="false" customHeight="true" outlineLevel="0" collapsed="false">
      <c r="B58" s="70"/>
      <c r="C58" s="70"/>
      <c r="D58" s="70"/>
      <c r="E58" s="70"/>
      <c r="F58" s="70"/>
      <c r="G58" s="70"/>
      <c r="H58" s="70"/>
      <c r="I58" s="70"/>
      <c r="J58" s="70"/>
    </row>
  </sheetData>
  <mergeCells count="5">
    <mergeCell ref="A2:J2"/>
    <mergeCell ref="A4:A5"/>
    <mergeCell ref="B4:D4"/>
    <mergeCell ref="E4:G4"/>
    <mergeCell ref="H4:J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2" width="13.36"/>
    <col collapsed="false" customWidth="true" hidden="false" outlineLevel="0" max="10" min="2" style="2" width="10.74"/>
    <col collapsed="false" customWidth="false" hidden="false" outlineLevel="0" max="257" min="11" style="2" width="8.99"/>
  </cols>
  <sheetData>
    <row r="1" customFormat="false" ht="17.25" hidden="false" customHeight="true" outlineLevel="0" collapsed="false">
      <c r="A1" s="2" t="s">
        <v>0</v>
      </c>
    </row>
    <row r="2" customFormat="false" ht="23.25" hidden="false" customHeight="true" outlineLevel="0" collapsed="false">
      <c r="A2" s="6" t="s">
        <v>227</v>
      </c>
      <c r="B2" s="6"/>
      <c r="C2" s="6"/>
      <c r="D2" s="6"/>
      <c r="E2" s="6"/>
      <c r="F2" s="6"/>
      <c r="G2" s="6"/>
      <c r="H2" s="6"/>
      <c r="I2" s="6"/>
      <c r="J2" s="6"/>
    </row>
    <row r="3" customFormat="false" ht="18" hidden="false" customHeight="true" outlineLevel="0" collapsed="false">
      <c r="K3" s="33"/>
    </row>
    <row r="4" customFormat="false" ht="18" hidden="false" customHeight="true" outlineLevel="0" collapsed="false">
      <c r="A4" s="61" t="s">
        <v>140</v>
      </c>
      <c r="B4" s="8" t="s">
        <v>228</v>
      </c>
      <c r="C4" s="8"/>
      <c r="D4" s="8"/>
      <c r="E4" s="8" t="s">
        <v>229</v>
      </c>
      <c r="F4" s="8"/>
      <c r="G4" s="8"/>
      <c r="H4" s="8" t="s">
        <v>230</v>
      </c>
      <c r="I4" s="8"/>
      <c r="J4" s="8"/>
      <c r="K4" s="33"/>
    </row>
    <row r="5" customFormat="false" ht="18" hidden="false" customHeight="true" outlineLevel="0" collapsed="false">
      <c r="A5" s="61"/>
      <c r="B5" s="7" t="s">
        <v>189</v>
      </c>
      <c r="C5" s="7" t="s">
        <v>47</v>
      </c>
      <c r="D5" s="7" t="s">
        <v>48</v>
      </c>
      <c r="E5" s="7" t="s">
        <v>189</v>
      </c>
      <c r="F5" s="7" t="s">
        <v>47</v>
      </c>
      <c r="G5" s="7" t="s">
        <v>48</v>
      </c>
      <c r="H5" s="7" t="s">
        <v>189</v>
      </c>
      <c r="I5" s="7" t="s">
        <v>47</v>
      </c>
      <c r="J5" s="62" t="s">
        <v>48</v>
      </c>
      <c r="K5" s="33"/>
    </row>
    <row r="6" customFormat="false" ht="18" hidden="false" customHeight="true" outlineLevel="0" collapsed="false">
      <c r="A6" s="10" t="s">
        <v>190</v>
      </c>
      <c r="B6" s="71" t="n">
        <v>5940</v>
      </c>
      <c r="C6" s="71" t="n">
        <v>2824</v>
      </c>
      <c r="D6" s="71" t="n">
        <v>3116</v>
      </c>
      <c r="E6" s="71" t="n">
        <v>21278</v>
      </c>
      <c r="F6" s="71" t="n">
        <v>11102</v>
      </c>
      <c r="G6" s="71" t="n">
        <v>10176</v>
      </c>
      <c r="H6" s="71" t="n">
        <v>15338</v>
      </c>
      <c r="I6" s="71" t="n">
        <v>8278</v>
      </c>
      <c r="J6" s="71" t="n">
        <v>7060</v>
      </c>
    </row>
    <row r="7" customFormat="false" ht="18" hidden="false" customHeight="true" outlineLevel="0" collapsed="false">
      <c r="A7" s="16" t="s">
        <v>231</v>
      </c>
      <c r="B7" s="71" t="n">
        <v>4151</v>
      </c>
      <c r="C7" s="71" t="n">
        <v>1980</v>
      </c>
      <c r="D7" s="71" t="n">
        <v>2171</v>
      </c>
      <c r="E7" s="71" t="n">
        <v>18724</v>
      </c>
      <c r="F7" s="71" t="n">
        <v>9780</v>
      </c>
      <c r="G7" s="71" t="n">
        <v>8944</v>
      </c>
      <c r="H7" s="71" t="n">
        <v>14573</v>
      </c>
      <c r="I7" s="71" t="n">
        <v>7800</v>
      </c>
      <c r="J7" s="71" t="n">
        <v>6773</v>
      </c>
    </row>
    <row r="8" customFormat="false" ht="18" hidden="false" customHeight="true" outlineLevel="0" collapsed="false">
      <c r="A8" s="16" t="s">
        <v>232</v>
      </c>
      <c r="B8" s="71" t="n">
        <v>2175</v>
      </c>
      <c r="C8" s="71" t="n">
        <v>956</v>
      </c>
      <c r="D8" s="71" t="n">
        <v>1219</v>
      </c>
      <c r="E8" s="71" t="n">
        <v>16515</v>
      </c>
      <c r="F8" s="71" t="n">
        <v>8614</v>
      </c>
      <c r="G8" s="71" t="n">
        <v>7901</v>
      </c>
      <c r="H8" s="71" t="n">
        <v>14340</v>
      </c>
      <c r="I8" s="71" t="n">
        <v>7658</v>
      </c>
      <c r="J8" s="71" t="n">
        <v>6682</v>
      </c>
    </row>
    <row r="9" customFormat="false" ht="18" hidden="false" customHeight="true" outlineLevel="0" collapsed="false">
      <c r="A9" s="16" t="s">
        <v>233</v>
      </c>
      <c r="B9" s="71" t="n">
        <v>1464</v>
      </c>
      <c r="C9" s="71" t="n">
        <v>448</v>
      </c>
      <c r="D9" s="71" t="n">
        <v>1016</v>
      </c>
      <c r="E9" s="71" t="n">
        <v>16210</v>
      </c>
      <c r="F9" s="71" t="n">
        <v>8309</v>
      </c>
      <c r="G9" s="71" t="n">
        <v>7901</v>
      </c>
      <c r="H9" s="71" t="n">
        <v>14746</v>
      </c>
      <c r="I9" s="71" t="n">
        <v>7861</v>
      </c>
      <c r="J9" s="71" t="n">
        <v>6885</v>
      </c>
    </row>
    <row r="10" customFormat="false" ht="18" hidden="false" customHeight="true" outlineLevel="0" collapsed="false">
      <c r="A10" s="16" t="s">
        <v>234</v>
      </c>
      <c r="B10" s="71" t="n">
        <v>3134</v>
      </c>
      <c r="C10" s="71" t="n">
        <v>1325</v>
      </c>
      <c r="D10" s="71" t="n">
        <v>1809</v>
      </c>
      <c r="E10" s="71" t="n">
        <v>18346</v>
      </c>
      <c r="F10" s="71" t="n">
        <v>9342</v>
      </c>
      <c r="G10" s="71" t="n">
        <v>9004</v>
      </c>
      <c r="H10" s="71" t="n">
        <v>15212</v>
      </c>
      <c r="I10" s="71" t="n">
        <v>8017</v>
      </c>
      <c r="J10" s="71" t="n">
        <v>7195</v>
      </c>
    </row>
    <row r="11" customFormat="false" ht="18" hidden="false" customHeight="true" outlineLevel="0" collapsed="false">
      <c r="A11" s="16" t="s">
        <v>235</v>
      </c>
      <c r="B11" s="71" t="n">
        <v>2303</v>
      </c>
      <c r="C11" s="71" t="n">
        <v>956</v>
      </c>
      <c r="D11" s="71" t="n">
        <v>1347</v>
      </c>
      <c r="E11" s="71" t="n">
        <v>17252</v>
      </c>
      <c r="F11" s="71" t="n">
        <v>8729</v>
      </c>
      <c r="G11" s="71" t="n">
        <v>8523</v>
      </c>
      <c r="H11" s="71" t="n">
        <v>14949</v>
      </c>
      <c r="I11" s="71" t="n">
        <v>7773</v>
      </c>
      <c r="J11" s="71" t="n">
        <v>7176</v>
      </c>
    </row>
    <row r="12" customFormat="false" ht="18" hidden="false" customHeight="true" outlineLevel="0" collapsed="false">
      <c r="A12" s="16" t="s">
        <v>236</v>
      </c>
      <c r="B12" s="71" t="n">
        <v>1655</v>
      </c>
      <c r="C12" s="71" t="n">
        <v>364</v>
      </c>
      <c r="D12" s="71" t="n">
        <v>1291</v>
      </c>
      <c r="E12" s="71" t="n">
        <v>17394</v>
      </c>
      <c r="F12" s="71" t="n">
        <v>8651</v>
      </c>
      <c r="G12" s="71" t="n">
        <v>8743</v>
      </c>
      <c r="H12" s="71" t="n">
        <v>15739</v>
      </c>
      <c r="I12" s="71" t="n">
        <v>8287</v>
      </c>
      <c r="J12" s="71" t="n">
        <v>7452</v>
      </c>
    </row>
    <row r="13" customFormat="false" ht="18" hidden="false" customHeight="true" outlineLevel="0" collapsed="false">
      <c r="A13" s="16" t="s">
        <v>237</v>
      </c>
      <c r="B13" s="71" t="n">
        <v>3372</v>
      </c>
      <c r="C13" s="71" t="n">
        <v>1637</v>
      </c>
      <c r="D13" s="71" t="n">
        <v>1735</v>
      </c>
      <c r="E13" s="71" t="n">
        <v>17938</v>
      </c>
      <c r="F13" s="71" t="n">
        <v>9194</v>
      </c>
      <c r="G13" s="71" t="n">
        <v>8744</v>
      </c>
      <c r="H13" s="71" t="n">
        <v>14566</v>
      </c>
      <c r="I13" s="71" t="n">
        <v>7557</v>
      </c>
      <c r="J13" s="71" t="n">
        <v>7009</v>
      </c>
    </row>
    <row r="14" customFormat="false" ht="18" hidden="false" customHeight="true" outlineLevel="0" collapsed="false">
      <c r="A14" s="16" t="s">
        <v>238</v>
      </c>
      <c r="B14" s="71" t="n">
        <v>2711</v>
      </c>
      <c r="C14" s="71" t="n">
        <v>1068</v>
      </c>
      <c r="D14" s="71" t="n">
        <v>1643</v>
      </c>
      <c r="E14" s="71" t="n">
        <v>17049</v>
      </c>
      <c r="F14" s="71" t="n">
        <v>8724</v>
      </c>
      <c r="G14" s="71" t="n">
        <v>8325</v>
      </c>
      <c r="H14" s="71" t="n">
        <v>14338</v>
      </c>
      <c r="I14" s="71" t="n">
        <v>7656</v>
      </c>
      <c r="J14" s="71" t="n">
        <v>6682</v>
      </c>
    </row>
    <row r="15" s="33" customFormat="true" ht="18" hidden="false" customHeight="true" outlineLevel="0" collapsed="false">
      <c r="A15" s="16" t="s">
        <v>239</v>
      </c>
      <c r="B15" s="71" t="n">
        <v>-895</v>
      </c>
      <c r="C15" s="71" t="n">
        <v>-474</v>
      </c>
      <c r="D15" s="71" t="n">
        <v>-421</v>
      </c>
      <c r="E15" s="71" t="n">
        <v>13608</v>
      </c>
      <c r="F15" s="71" t="n">
        <v>7121</v>
      </c>
      <c r="G15" s="71" t="n">
        <v>6487</v>
      </c>
      <c r="H15" s="71" t="n">
        <v>14503</v>
      </c>
      <c r="I15" s="71" t="n">
        <v>7595</v>
      </c>
      <c r="J15" s="71" t="n">
        <v>6908</v>
      </c>
    </row>
    <row r="16" customFormat="false" ht="18" hidden="false" customHeight="true" outlineLevel="0" collapsed="false">
      <c r="A16" s="16" t="s">
        <v>240</v>
      </c>
      <c r="B16" s="71" t="n">
        <v>-448</v>
      </c>
      <c r="C16" s="71" t="n">
        <v>-317</v>
      </c>
      <c r="D16" s="71" t="n">
        <v>-131</v>
      </c>
      <c r="E16" s="71" t="n">
        <v>13872</v>
      </c>
      <c r="F16" s="71" t="n">
        <v>7237</v>
      </c>
      <c r="G16" s="71" t="n">
        <v>6635</v>
      </c>
      <c r="H16" s="71" t="n">
        <v>14320</v>
      </c>
      <c r="I16" s="71" t="n">
        <v>7554</v>
      </c>
      <c r="J16" s="71" t="n">
        <v>6766</v>
      </c>
    </row>
    <row r="17" customFormat="false" ht="18" hidden="false" customHeight="true" outlineLevel="0" collapsed="false">
      <c r="A17" s="16" t="s">
        <v>241</v>
      </c>
      <c r="B17" s="71" t="n">
        <v>1000</v>
      </c>
      <c r="C17" s="71" t="n">
        <v>257</v>
      </c>
      <c r="D17" s="71" t="n">
        <v>743</v>
      </c>
      <c r="E17" s="71" t="n">
        <v>14478</v>
      </c>
      <c r="F17" s="71" t="n">
        <v>7403</v>
      </c>
      <c r="G17" s="71" t="n">
        <v>7075</v>
      </c>
      <c r="H17" s="71" t="n">
        <v>13478</v>
      </c>
      <c r="I17" s="71" t="n">
        <v>7146</v>
      </c>
      <c r="J17" s="71" t="n">
        <v>6332</v>
      </c>
    </row>
    <row r="18" customFormat="false" ht="18" hidden="false" customHeight="true" outlineLevel="0" collapsed="false">
      <c r="A18" s="16" t="s">
        <v>242</v>
      </c>
      <c r="B18" s="71" t="n">
        <v>873</v>
      </c>
      <c r="C18" s="71" t="n">
        <v>291</v>
      </c>
      <c r="D18" s="71" t="n">
        <v>582</v>
      </c>
      <c r="E18" s="71" t="n">
        <v>13990</v>
      </c>
      <c r="F18" s="71" t="n">
        <v>7200</v>
      </c>
      <c r="G18" s="71" t="n">
        <v>6790</v>
      </c>
      <c r="H18" s="71" t="n">
        <v>13117</v>
      </c>
      <c r="I18" s="71" t="n">
        <v>6909</v>
      </c>
      <c r="J18" s="71" t="n">
        <v>6208</v>
      </c>
    </row>
    <row r="19" customFormat="false" ht="18" hidden="false" customHeight="true" outlineLevel="0" collapsed="false">
      <c r="A19" s="16" t="s">
        <v>243</v>
      </c>
      <c r="B19" s="71" t="n">
        <v>2029</v>
      </c>
      <c r="C19" s="71" t="n">
        <v>740</v>
      </c>
      <c r="D19" s="71" t="n">
        <v>1289</v>
      </c>
      <c r="E19" s="71" t="n">
        <v>15107</v>
      </c>
      <c r="F19" s="71" t="n">
        <v>7764</v>
      </c>
      <c r="G19" s="71" t="n">
        <v>7343</v>
      </c>
      <c r="H19" s="71" t="n">
        <v>13078</v>
      </c>
      <c r="I19" s="71" t="n">
        <v>7024</v>
      </c>
      <c r="J19" s="71" t="n">
        <v>6054</v>
      </c>
    </row>
    <row r="20" customFormat="false" ht="18" hidden="false" customHeight="true" outlineLevel="0" collapsed="false">
      <c r="A20" s="16" t="s">
        <v>244</v>
      </c>
      <c r="B20" s="71" t="n">
        <v>767</v>
      </c>
      <c r="C20" s="71" t="n">
        <v>71</v>
      </c>
      <c r="D20" s="71" t="n">
        <v>696</v>
      </c>
      <c r="E20" s="71" t="n">
        <v>14886</v>
      </c>
      <c r="F20" s="71" t="n">
        <v>7663</v>
      </c>
      <c r="G20" s="71" t="n">
        <v>7223</v>
      </c>
      <c r="H20" s="71" t="n">
        <v>14119</v>
      </c>
      <c r="I20" s="71" t="n">
        <v>7592</v>
      </c>
      <c r="J20" s="71" t="n">
        <v>6527</v>
      </c>
    </row>
    <row r="21" customFormat="false" ht="18" hidden="false" customHeight="true" outlineLevel="0" collapsed="false">
      <c r="A21" s="16" t="s">
        <v>245</v>
      </c>
      <c r="B21" s="71" t="n">
        <v>162</v>
      </c>
      <c r="C21" s="71" t="n">
        <v>75</v>
      </c>
      <c r="D21" s="71" t="n">
        <v>87</v>
      </c>
      <c r="E21" s="71" t="n">
        <v>14139</v>
      </c>
      <c r="F21" s="71" t="n">
        <v>7429</v>
      </c>
      <c r="G21" s="71" t="n">
        <v>6710</v>
      </c>
      <c r="H21" s="71" t="n">
        <v>13977</v>
      </c>
      <c r="I21" s="71" t="n">
        <v>7354</v>
      </c>
      <c r="J21" s="71" t="n">
        <v>6623</v>
      </c>
    </row>
    <row r="22" customFormat="false" ht="18" hidden="false" customHeight="true" outlineLevel="0" collapsed="false">
      <c r="A22" s="16" t="s">
        <v>246</v>
      </c>
      <c r="B22" s="71" t="n">
        <v>-664</v>
      </c>
      <c r="C22" s="71" t="n">
        <v>-488</v>
      </c>
      <c r="D22" s="71" t="n">
        <v>-176</v>
      </c>
      <c r="E22" s="71" t="n">
        <v>13608</v>
      </c>
      <c r="F22" s="71" t="n">
        <v>7087</v>
      </c>
      <c r="G22" s="71" t="n">
        <v>6521</v>
      </c>
      <c r="H22" s="71" t="n">
        <v>14272</v>
      </c>
      <c r="I22" s="71" t="n">
        <v>7575</v>
      </c>
      <c r="J22" s="71" t="n">
        <v>6697</v>
      </c>
    </row>
    <row r="23" customFormat="false" ht="18" hidden="false" customHeight="true" outlineLevel="0" collapsed="false">
      <c r="A23" s="16" t="s">
        <v>247</v>
      </c>
      <c r="B23" s="71" t="n">
        <v>132</v>
      </c>
      <c r="C23" s="71" t="n">
        <v>-74</v>
      </c>
      <c r="D23" s="71" t="n">
        <v>206</v>
      </c>
      <c r="E23" s="71" t="n">
        <v>13959</v>
      </c>
      <c r="F23" s="71" t="n">
        <v>7280</v>
      </c>
      <c r="G23" s="71" t="n">
        <v>6679</v>
      </c>
      <c r="H23" s="71" t="n">
        <v>13827</v>
      </c>
      <c r="I23" s="71" t="n">
        <v>7354</v>
      </c>
      <c r="J23" s="71" t="n">
        <v>6473</v>
      </c>
    </row>
    <row r="24" customFormat="false" ht="18" hidden="false" customHeight="true" outlineLevel="0" collapsed="false">
      <c r="A24" s="16" t="s">
        <v>248</v>
      </c>
      <c r="B24" s="71" t="n">
        <v>762</v>
      </c>
      <c r="C24" s="71" t="n">
        <v>212</v>
      </c>
      <c r="D24" s="71" t="n">
        <v>550</v>
      </c>
      <c r="E24" s="71" t="n">
        <v>14169</v>
      </c>
      <c r="F24" s="71" t="n">
        <v>7359</v>
      </c>
      <c r="G24" s="71" t="n">
        <v>6810</v>
      </c>
      <c r="H24" s="71" t="n">
        <v>13407</v>
      </c>
      <c r="I24" s="71" t="n">
        <v>7147</v>
      </c>
      <c r="J24" s="71" t="n">
        <v>6260</v>
      </c>
    </row>
    <row r="25" customFormat="false" ht="18" hidden="false" customHeight="true" outlineLevel="0" collapsed="false">
      <c r="A25" s="16" t="s">
        <v>249</v>
      </c>
      <c r="B25" s="71" t="n">
        <v>76</v>
      </c>
      <c r="C25" s="71" t="n">
        <v>-153</v>
      </c>
      <c r="D25" s="71" t="n">
        <v>229</v>
      </c>
      <c r="E25" s="71" t="n">
        <v>13346</v>
      </c>
      <c r="F25" s="71" t="n">
        <v>6917</v>
      </c>
      <c r="G25" s="71" t="n">
        <v>6429</v>
      </c>
      <c r="H25" s="71" t="n">
        <v>13270</v>
      </c>
      <c r="I25" s="71" t="n">
        <v>7070</v>
      </c>
      <c r="J25" s="71" t="n">
        <v>6200</v>
      </c>
    </row>
    <row r="26" customFormat="false" ht="18" hidden="false" customHeight="true" outlineLevel="0" collapsed="false">
      <c r="A26" s="16" t="s">
        <v>250</v>
      </c>
      <c r="B26" s="71" t="n">
        <v>-291</v>
      </c>
      <c r="C26" s="71" t="n">
        <v>-156</v>
      </c>
      <c r="D26" s="71" t="n">
        <v>-135</v>
      </c>
      <c r="E26" s="71" t="n">
        <v>13637</v>
      </c>
      <c r="F26" s="71" t="n">
        <v>7033</v>
      </c>
      <c r="G26" s="71" t="n">
        <v>6604</v>
      </c>
      <c r="H26" s="71" t="n">
        <v>13928</v>
      </c>
      <c r="I26" s="71" t="n">
        <v>7189</v>
      </c>
      <c r="J26" s="71" t="n">
        <v>6739</v>
      </c>
    </row>
    <row r="27" customFormat="false" ht="18" hidden="false" customHeight="true" outlineLevel="0" collapsed="false">
      <c r="A27" s="16" t="s">
        <v>251</v>
      </c>
      <c r="B27" s="71" t="n">
        <v>229</v>
      </c>
      <c r="C27" s="71" t="n">
        <v>23</v>
      </c>
      <c r="D27" s="71" t="n">
        <v>206</v>
      </c>
      <c r="E27" s="71" t="n">
        <v>14799</v>
      </c>
      <c r="F27" s="71" t="n">
        <v>7573</v>
      </c>
      <c r="G27" s="71" t="n">
        <v>7226</v>
      </c>
      <c r="H27" s="71" t="n">
        <v>14570</v>
      </c>
      <c r="I27" s="71" t="n">
        <v>7550</v>
      </c>
      <c r="J27" s="71" t="n">
        <v>7020</v>
      </c>
    </row>
    <row r="28" customFormat="false" ht="18" hidden="false" customHeight="true" outlineLevel="0" collapsed="false">
      <c r="A28" s="16" t="s">
        <v>252</v>
      </c>
      <c r="B28" s="71" t="n">
        <v>-1874</v>
      </c>
      <c r="C28" s="71" t="n">
        <v>-903</v>
      </c>
      <c r="D28" s="71" t="n">
        <v>-971</v>
      </c>
      <c r="E28" s="71" t="n">
        <v>14311</v>
      </c>
      <c r="F28" s="71" t="n">
        <v>7420</v>
      </c>
      <c r="G28" s="71" t="n">
        <v>6891</v>
      </c>
      <c r="H28" s="71" t="n">
        <v>16185</v>
      </c>
      <c r="I28" s="71" t="n">
        <v>8323</v>
      </c>
      <c r="J28" s="71" t="n">
        <v>7862</v>
      </c>
    </row>
    <row r="29" customFormat="false" ht="18" hidden="false" customHeight="true" outlineLevel="0" collapsed="false">
      <c r="A29" s="16" t="s">
        <v>253</v>
      </c>
      <c r="B29" s="71" t="n">
        <v>700</v>
      </c>
      <c r="C29" s="71" t="n">
        <v>165</v>
      </c>
      <c r="D29" s="71" t="n">
        <v>535</v>
      </c>
      <c r="E29" s="71" t="n">
        <v>15152</v>
      </c>
      <c r="F29" s="71" t="n">
        <v>7645</v>
      </c>
      <c r="G29" s="71" t="n">
        <v>7507</v>
      </c>
      <c r="H29" s="71" t="n">
        <v>14452</v>
      </c>
      <c r="I29" s="71" t="n">
        <v>7480</v>
      </c>
      <c r="J29" s="71" t="n">
        <v>6972</v>
      </c>
    </row>
    <row r="30" customFormat="false" ht="18" hidden="false" customHeight="true" outlineLevel="0" collapsed="false">
      <c r="A30" s="16" t="s">
        <v>254</v>
      </c>
      <c r="B30" s="71" t="n">
        <v>1135</v>
      </c>
      <c r="C30" s="71" t="n">
        <v>495</v>
      </c>
      <c r="D30" s="71" t="n">
        <v>640</v>
      </c>
      <c r="E30" s="71" t="n">
        <v>14879</v>
      </c>
      <c r="F30" s="71" t="n">
        <v>7627</v>
      </c>
      <c r="G30" s="71" t="n">
        <v>7252</v>
      </c>
      <c r="H30" s="71" t="n">
        <v>13744</v>
      </c>
      <c r="I30" s="71" t="n">
        <v>7132</v>
      </c>
      <c r="J30" s="71" t="n">
        <v>6612</v>
      </c>
    </row>
    <row r="31" customFormat="false" ht="18" hidden="false" customHeight="true" outlineLevel="0" collapsed="false">
      <c r="A31" s="16" t="s">
        <v>255</v>
      </c>
      <c r="B31" s="71" t="n">
        <v>1871</v>
      </c>
      <c r="C31" s="71" t="n">
        <v>610</v>
      </c>
      <c r="D31" s="71" t="n">
        <v>1261</v>
      </c>
      <c r="E31" s="71" t="n">
        <v>15168</v>
      </c>
      <c r="F31" s="71" t="n">
        <v>7640</v>
      </c>
      <c r="G31" s="71" t="n">
        <v>7528</v>
      </c>
      <c r="H31" s="71" t="n">
        <v>13297</v>
      </c>
      <c r="I31" s="71" t="n">
        <v>7030</v>
      </c>
      <c r="J31" s="71" t="n">
        <v>6267</v>
      </c>
    </row>
    <row r="32" customFormat="false" ht="18" hidden="false" customHeight="true" outlineLevel="0" collapsed="false">
      <c r="A32" s="16" t="s">
        <v>256</v>
      </c>
      <c r="B32" s="71" t="n">
        <v>1340</v>
      </c>
      <c r="C32" s="71" t="n">
        <v>601</v>
      </c>
      <c r="D32" s="71" t="n">
        <v>739</v>
      </c>
      <c r="E32" s="71" t="n">
        <v>13831</v>
      </c>
      <c r="F32" s="71" t="n">
        <v>7075</v>
      </c>
      <c r="G32" s="71" t="n">
        <v>6756</v>
      </c>
      <c r="H32" s="71" t="n">
        <v>12491</v>
      </c>
      <c r="I32" s="71" t="n">
        <v>6474</v>
      </c>
      <c r="J32" s="71" t="n">
        <v>6017</v>
      </c>
    </row>
    <row r="33" customFormat="false" ht="18" hidden="false" customHeight="true" outlineLevel="0" collapsed="false">
      <c r="A33" s="16" t="s">
        <v>257</v>
      </c>
      <c r="B33" s="71" t="n">
        <v>670</v>
      </c>
      <c r="C33" s="71" t="n">
        <v>40</v>
      </c>
      <c r="D33" s="71" t="n">
        <v>630</v>
      </c>
      <c r="E33" s="71" t="n">
        <v>13144</v>
      </c>
      <c r="F33" s="71" t="n">
        <v>6529</v>
      </c>
      <c r="G33" s="71" t="n">
        <v>6615</v>
      </c>
      <c r="H33" s="71" t="n">
        <v>12474</v>
      </c>
      <c r="I33" s="71" t="n">
        <v>6489</v>
      </c>
      <c r="J33" s="71" t="n">
        <v>5985</v>
      </c>
    </row>
    <row r="34" customFormat="false" ht="18" hidden="false" customHeight="true" outlineLevel="0" collapsed="false">
      <c r="A34" s="16" t="s">
        <v>258</v>
      </c>
      <c r="B34" s="71" t="n">
        <v>1488</v>
      </c>
      <c r="C34" s="71" t="n">
        <v>558</v>
      </c>
      <c r="D34" s="71" t="n">
        <v>930</v>
      </c>
      <c r="E34" s="71" t="n">
        <v>13391</v>
      </c>
      <c r="F34" s="71" t="n">
        <v>6635</v>
      </c>
      <c r="G34" s="71" t="n">
        <v>6756</v>
      </c>
      <c r="H34" s="71" t="n">
        <v>11903</v>
      </c>
      <c r="I34" s="71" t="n">
        <v>6077</v>
      </c>
      <c r="J34" s="71" t="n">
        <v>5826</v>
      </c>
    </row>
    <row r="35" s="49" customFormat="true" ht="18" hidden="false" customHeight="true" outlineLevel="0" collapsed="false">
      <c r="A35" s="16" t="s">
        <v>259</v>
      </c>
      <c r="B35" s="71" t="n">
        <v>354</v>
      </c>
      <c r="C35" s="71" t="n">
        <v>132</v>
      </c>
      <c r="D35" s="71" t="n">
        <v>222</v>
      </c>
      <c r="E35" s="71" t="n">
        <v>12179</v>
      </c>
      <c r="F35" s="71" t="n">
        <v>6116</v>
      </c>
      <c r="G35" s="71" t="n">
        <v>6063</v>
      </c>
      <c r="H35" s="71" t="n">
        <v>11825</v>
      </c>
      <c r="I35" s="71" t="n">
        <v>5984</v>
      </c>
      <c r="J35" s="71" t="n">
        <v>5841</v>
      </c>
    </row>
    <row r="36" s="49" customFormat="true" ht="18" hidden="false" customHeight="true" outlineLevel="0" collapsed="false">
      <c r="A36" s="16" t="s">
        <v>260</v>
      </c>
      <c r="B36" s="71" t="n">
        <v>1045</v>
      </c>
      <c r="C36" s="71" t="n">
        <v>250</v>
      </c>
      <c r="D36" s="71" t="n">
        <v>795</v>
      </c>
      <c r="E36" s="71" t="n">
        <v>12734</v>
      </c>
      <c r="F36" s="71" t="n">
        <v>6273</v>
      </c>
      <c r="G36" s="71" t="n">
        <v>6461</v>
      </c>
      <c r="H36" s="71" t="n">
        <v>11689</v>
      </c>
      <c r="I36" s="71" t="n">
        <v>6023</v>
      </c>
      <c r="J36" s="71" t="n">
        <v>5666</v>
      </c>
    </row>
    <row r="37" s="49" customFormat="true" ht="18" hidden="false" customHeight="true" outlineLevel="0" collapsed="false">
      <c r="A37" s="16" t="s">
        <v>261</v>
      </c>
      <c r="B37" s="71" t="n">
        <v>813</v>
      </c>
      <c r="C37" s="71" t="n">
        <v>266</v>
      </c>
      <c r="D37" s="71" t="n">
        <v>547</v>
      </c>
      <c r="E37" s="71" t="n">
        <v>12186</v>
      </c>
      <c r="F37" s="71" t="n">
        <v>6025</v>
      </c>
      <c r="G37" s="71" t="n">
        <v>6161</v>
      </c>
      <c r="H37" s="71" t="n">
        <v>11373</v>
      </c>
      <c r="I37" s="71" t="n">
        <v>5759</v>
      </c>
      <c r="J37" s="71" t="n">
        <v>5614</v>
      </c>
    </row>
    <row r="38" s="49" customFormat="true" ht="18" hidden="false" customHeight="true" outlineLevel="0" collapsed="false">
      <c r="A38" s="16" t="s">
        <v>262</v>
      </c>
      <c r="B38" s="71" t="n">
        <v>1251</v>
      </c>
      <c r="C38" s="71" t="n">
        <v>430</v>
      </c>
      <c r="D38" s="71" t="n">
        <v>821</v>
      </c>
      <c r="E38" s="71" t="n">
        <v>11845</v>
      </c>
      <c r="F38" s="71" t="n">
        <v>5855</v>
      </c>
      <c r="G38" s="71" t="n">
        <v>5990</v>
      </c>
      <c r="H38" s="71" t="n">
        <v>10594</v>
      </c>
      <c r="I38" s="71" t="n">
        <v>5425</v>
      </c>
      <c r="J38" s="71" t="n">
        <v>5169</v>
      </c>
    </row>
    <row r="39" s="49" customFormat="true" ht="18" hidden="false" customHeight="true" outlineLevel="0" collapsed="false">
      <c r="A39" s="16" t="s">
        <v>263</v>
      </c>
      <c r="B39" s="71" t="n">
        <v>-183</v>
      </c>
      <c r="C39" s="71" t="n">
        <v>-287</v>
      </c>
      <c r="D39" s="71" t="n">
        <v>104</v>
      </c>
      <c r="E39" s="71" t="n">
        <v>10877</v>
      </c>
      <c r="F39" s="71" t="n">
        <v>5397</v>
      </c>
      <c r="G39" s="71" t="n">
        <v>5480</v>
      </c>
      <c r="H39" s="71" t="n">
        <v>11060</v>
      </c>
      <c r="I39" s="71" t="n">
        <v>5684</v>
      </c>
      <c r="J39" s="71" t="n">
        <v>5376</v>
      </c>
    </row>
    <row r="40" s="49" customFormat="true" ht="18" hidden="false" customHeight="true" outlineLevel="0" collapsed="false">
      <c r="A40" s="16" t="s">
        <v>264</v>
      </c>
      <c r="B40" s="71" t="n">
        <v>974</v>
      </c>
      <c r="C40" s="71" t="n">
        <v>357</v>
      </c>
      <c r="D40" s="71" t="n">
        <v>617</v>
      </c>
      <c r="E40" s="71" t="n">
        <v>11557</v>
      </c>
      <c r="F40" s="71" t="n">
        <v>5633</v>
      </c>
      <c r="G40" s="71" t="n">
        <v>5924</v>
      </c>
      <c r="H40" s="71" t="n">
        <v>10583</v>
      </c>
      <c r="I40" s="71" t="n">
        <v>5276</v>
      </c>
      <c r="J40" s="71" t="n">
        <v>5307</v>
      </c>
    </row>
    <row r="41" s="49" customFormat="true" ht="18" hidden="false" customHeight="true" outlineLevel="0" collapsed="false">
      <c r="A41" s="16" t="s">
        <v>265</v>
      </c>
      <c r="B41" s="71" t="n">
        <v>745</v>
      </c>
      <c r="C41" s="71" t="n">
        <v>244</v>
      </c>
      <c r="D41" s="71" t="n">
        <v>501</v>
      </c>
      <c r="E41" s="71" t="n">
        <v>10860</v>
      </c>
      <c r="F41" s="71" t="n">
        <v>5337</v>
      </c>
      <c r="G41" s="71" t="n">
        <v>5523</v>
      </c>
      <c r="H41" s="71" t="n">
        <v>10115</v>
      </c>
      <c r="I41" s="71" t="n">
        <v>5093</v>
      </c>
      <c r="J41" s="71" t="n">
        <v>5022</v>
      </c>
    </row>
    <row r="42" s="49" customFormat="true" ht="18" hidden="false" customHeight="true" outlineLevel="0" collapsed="false">
      <c r="A42" s="16" t="s">
        <v>266</v>
      </c>
      <c r="B42" s="71" t="n">
        <v>1434</v>
      </c>
      <c r="C42" s="71" t="n">
        <v>526</v>
      </c>
      <c r="D42" s="71" t="n">
        <v>908</v>
      </c>
      <c r="E42" s="71" t="n">
        <v>11074</v>
      </c>
      <c r="F42" s="71" t="n">
        <v>5417</v>
      </c>
      <c r="G42" s="71" t="n">
        <v>5603</v>
      </c>
      <c r="H42" s="71" t="n">
        <v>964</v>
      </c>
      <c r="I42" s="71" t="n">
        <v>4945</v>
      </c>
      <c r="J42" s="71" t="n">
        <v>4695</v>
      </c>
    </row>
    <row r="43" s="49" customFormat="true" ht="12.75" hidden="false" customHeight="true" outlineLevel="0" collapsed="false">
      <c r="A43" s="34"/>
      <c r="B43" s="72"/>
      <c r="C43" s="73"/>
      <c r="D43" s="73"/>
      <c r="E43" s="73"/>
      <c r="F43" s="73"/>
      <c r="G43" s="73"/>
      <c r="H43" s="73"/>
      <c r="I43" s="73"/>
      <c r="J43" s="74"/>
    </row>
    <row r="44" customFormat="false" ht="18" hidden="false" customHeight="true" outlineLevel="0" collapsed="false">
      <c r="A44" s="16" t="s">
        <v>267</v>
      </c>
      <c r="B44" s="67" t="n">
        <v>111</v>
      </c>
      <c r="C44" s="67" t="n">
        <v>55</v>
      </c>
      <c r="D44" s="67" t="n">
        <v>56</v>
      </c>
      <c r="E44" s="67" t="n">
        <v>745</v>
      </c>
      <c r="F44" s="67" t="n">
        <v>364</v>
      </c>
      <c r="G44" s="67" t="n">
        <v>381</v>
      </c>
      <c r="H44" s="67" t="n">
        <v>634</v>
      </c>
      <c r="I44" s="67" t="n">
        <v>309</v>
      </c>
      <c r="J44" s="67" t="n">
        <v>325</v>
      </c>
    </row>
    <row r="45" customFormat="false" ht="18" hidden="false" customHeight="true" outlineLevel="0" collapsed="false">
      <c r="A45" s="16" t="s">
        <v>268</v>
      </c>
      <c r="B45" s="54" t="n">
        <v>75</v>
      </c>
      <c r="C45" s="54" t="n">
        <v>33</v>
      </c>
      <c r="D45" s="54" t="n">
        <v>42</v>
      </c>
      <c r="E45" s="54" t="n">
        <v>666</v>
      </c>
      <c r="F45" s="54" t="n">
        <v>326</v>
      </c>
      <c r="G45" s="54" t="n">
        <v>340</v>
      </c>
      <c r="H45" s="54" t="n">
        <v>591</v>
      </c>
      <c r="I45" s="54" t="n">
        <v>293</v>
      </c>
      <c r="J45" s="54" t="n">
        <v>298</v>
      </c>
    </row>
    <row r="46" customFormat="false" ht="18" hidden="false" customHeight="true" outlineLevel="0" collapsed="false">
      <c r="A46" s="16" t="s">
        <v>269</v>
      </c>
      <c r="B46" s="54" t="n">
        <v>-5</v>
      </c>
      <c r="C46" s="54" t="n">
        <v>-82</v>
      </c>
      <c r="D46" s="54" t="n">
        <v>77</v>
      </c>
      <c r="E46" s="54" t="n">
        <v>2156</v>
      </c>
      <c r="F46" s="54" t="n">
        <v>1038</v>
      </c>
      <c r="G46" s="54" t="n">
        <v>1118</v>
      </c>
      <c r="H46" s="54" t="n">
        <v>2161</v>
      </c>
      <c r="I46" s="54" t="n">
        <v>1120</v>
      </c>
      <c r="J46" s="54" t="n">
        <v>1041</v>
      </c>
    </row>
    <row r="47" customFormat="false" ht="18" hidden="false" customHeight="true" outlineLevel="0" collapsed="false">
      <c r="A47" s="16" t="s">
        <v>270</v>
      </c>
      <c r="B47" s="54" t="n">
        <v>471</v>
      </c>
      <c r="C47" s="54" t="n">
        <v>224</v>
      </c>
      <c r="D47" s="54" t="n">
        <v>247</v>
      </c>
      <c r="E47" s="54" t="n">
        <v>1407</v>
      </c>
      <c r="F47" s="54" t="n">
        <v>721</v>
      </c>
      <c r="G47" s="54" t="n">
        <v>686</v>
      </c>
      <c r="H47" s="54" t="n">
        <v>936</v>
      </c>
      <c r="I47" s="54" t="n">
        <v>497</v>
      </c>
      <c r="J47" s="54" t="n">
        <v>439</v>
      </c>
    </row>
    <row r="48" customFormat="false" ht="18" hidden="false" customHeight="true" outlineLevel="0" collapsed="false">
      <c r="A48" s="16" t="s">
        <v>271</v>
      </c>
      <c r="B48" s="54" t="n">
        <v>85</v>
      </c>
      <c r="C48" s="54" t="n">
        <v>36</v>
      </c>
      <c r="D48" s="54" t="n">
        <v>49</v>
      </c>
      <c r="E48" s="54" t="n">
        <v>727</v>
      </c>
      <c r="F48" s="54" t="n">
        <v>353</v>
      </c>
      <c r="G48" s="54" t="n">
        <v>374</v>
      </c>
      <c r="H48" s="54" t="n">
        <v>642</v>
      </c>
      <c r="I48" s="54" t="n">
        <v>317</v>
      </c>
      <c r="J48" s="54" t="n">
        <v>325</v>
      </c>
    </row>
    <row r="49" customFormat="false" ht="18" hidden="false" customHeight="true" outlineLevel="0" collapsed="false">
      <c r="A49" s="16" t="s">
        <v>272</v>
      </c>
      <c r="B49" s="54" t="n">
        <v>107</v>
      </c>
      <c r="C49" s="54" t="n">
        <v>32</v>
      </c>
      <c r="D49" s="54" t="n">
        <v>75</v>
      </c>
      <c r="E49" s="54" t="n">
        <v>750</v>
      </c>
      <c r="F49" s="54" t="n">
        <v>379</v>
      </c>
      <c r="G49" s="54" t="n">
        <v>371</v>
      </c>
      <c r="H49" s="54" t="n">
        <v>643</v>
      </c>
      <c r="I49" s="54" t="n">
        <v>347</v>
      </c>
      <c r="J49" s="54" t="n">
        <v>296</v>
      </c>
    </row>
    <row r="50" customFormat="false" ht="18" hidden="false" customHeight="true" outlineLevel="0" collapsed="false">
      <c r="A50" s="16" t="s">
        <v>273</v>
      </c>
      <c r="B50" s="54" t="n">
        <v>57</v>
      </c>
      <c r="C50" s="54" t="n">
        <v>19</v>
      </c>
      <c r="D50" s="54" t="n">
        <v>38</v>
      </c>
      <c r="E50" s="54" t="n">
        <v>811</v>
      </c>
      <c r="F50" s="54" t="n">
        <v>411</v>
      </c>
      <c r="G50" s="54" t="n">
        <v>400</v>
      </c>
      <c r="H50" s="54" t="n">
        <v>754</v>
      </c>
      <c r="I50" s="54" t="n">
        <v>392</v>
      </c>
      <c r="J50" s="54" t="n">
        <v>362</v>
      </c>
    </row>
    <row r="51" customFormat="false" ht="18" hidden="false" customHeight="true" outlineLevel="0" collapsed="false">
      <c r="A51" s="16" t="s">
        <v>274</v>
      </c>
      <c r="B51" s="54" t="n">
        <v>251</v>
      </c>
      <c r="C51" s="54" t="n">
        <v>137</v>
      </c>
      <c r="D51" s="54" t="n">
        <v>114</v>
      </c>
      <c r="E51" s="54" t="n">
        <v>886</v>
      </c>
      <c r="F51" s="54" t="n">
        <v>448</v>
      </c>
      <c r="G51" s="54" t="n">
        <v>438</v>
      </c>
      <c r="H51" s="54" t="n">
        <v>635</v>
      </c>
      <c r="I51" s="54" t="n">
        <v>311</v>
      </c>
      <c r="J51" s="54" t="n">
        <v>324</v>
      </c>
    </row>
    <row r="52" customFormat="false" ht="18" hidden="false" customHeight="true" outlineLevel="0" collapsed="false">
      <c r="A52" s="16" t="s">
        <v>275</v>
      </c>
      <c r="B52" s="54" t="n">
        <v>32</v>
      </c>
      <c r="C52" s="54" t="n">
        <v>-8</v>
      </c>
      <c r="D52" s="54" t="n">
        <v>40</v>
      </c>
      <c r="E52" s="54" t="n">
        <v>704</v>
      </c>
      <c r="F52" s="54" t="n">
        <v>341</v>
      </c>
      <c r="G52" s="54" t="n">
        <v>363</v>
      </c>
      <c r="H52" s="54" t="n">
        <v>672</v>
      </c>
      <c r="I52" s="54" t="n">
        <v>349</v>
      </c>
      <c r="J52" s="54" t="n">
        <v>323</v>
      </c>
    </row>
    <row r="53" customFormat="false" ht="18" hidden="false" customHeight="true" outlineLevel="0" collapsed="false">
      <c r="A53" s="16" t="s">
        <v>276</v>
      </c>
      <c r="B53" s="54" t="n">
        <v>103</v>
      </c>
      <c r="C53" s="54" t="n">
        <v>42</v>
      </c>
      <c r="D53" s="54" t="n">
        <v>61</v>
      </c>
      <c r="E53" s="54" t="n">
        <v>766</v>
      </c>
      <c r="F53" s="54" t="n">
        <v>378</v>
      </c>
      <c r="G53" s="54" t="n">
        <v>388</v>
      </c>
      <c r="H53" s="54" t="n">
        <v>663</v>
      </c>
      <c r="I53" s="54" t="n">
        <v>336</v>
      </c>
      <c r="J53" s="54" t="n">
        <v>327</v>
      </c>
    </row>
    <row r="54" customFormat="false" ht="18" hidden="false" customHeight="true" outlineLevel="0" collapsed="false">
      <c r="A54" s="16" t="s">
        <v>277</v>
      </c>
      <c r="B54" s="54" t="n">
        <v>-1</v>
      </c>
      <c r="C54" s="54" t="n">
        <v>-15</v>
      </c>
      <c r="D54" s="54" t="n">
        <v>14</v>
      </c>
      <c r="E54" s="54" t="n">
        <v>621</v>
      </c>
      <c r="F54" s="54" t="n">
        <v>305</v>
      </c>
      <c r="G54" s="54" t="n">
        <v>316</v>
      </c>
      <c r="H54" s="54" t="n">
        <v>622</v>
      </c>
      <c r="I54" s="54" t="n">
        <v>320</v>
      </c>
      <c r="J54" s="54" t="n">
        <v>302</v>
      </c>
    </row>
    <row r="55" customFormat="false" ht="18" hidden="false" customHeight="true" outlineLevel="0" collapsed="false">
      <c r="A55" s="16" t="s">
        <v>278</v>
      </c>
      <c r="B55" s="54" t="n">
        <v>148</v>
      </c>
      <c r="C55" s="54" t="n">
        <v>53</v>
      </c>
      <c r="D55" s="54" t="n">
        <v>95</v>
      </c>
      <c r="E55" s="54" t="n">
        <v>835</v>
      </c>
      <c r="F55" s="54" t="n">
        <v>407</v>
      </c>
      <c r="G55" s="54" t="n">
        <v>428</v>
      </c>
      <c r="H55" s="54" t="n">
        <v>687</v>
      </c>
      <c r="I55" s="54" t="n">
        <v>354</v>
      </c>
      <c r="J55" s="54" t="n">
        <v>333</v>
      </c>
    </row>
    <row r="56" customFormat="false" ht="18" hidden="false" customHeight="true" outlineLevel="0" collapsed="false">
      <c r="A56" s="5" t="s">
        <v>184</v>
      </c>
      <c r="B56" s="75"/>
      <c r="C56" s="75"/>
      <c r="D56" s="75"/>
      <c r="E56" s="75"/>
      <c r="F56" s="57"/>
      <c r="G56" s="57"/>
      <c r="H56" s="57"/>
      <c r="I56" s="57"/>
      <c r="J56" s="57"/>
      <c r="K56" s="57"/>
    </row>
    <row r="57" customFormat="false" ht="18" hidden="false" customHeight="true" outlineLevel="0" collapsed="false">
      <c r="B57" s="56"/>
      <c r="C57" s="56"/>
      <c r="D57" s="56"/>
      <c r="E57" s="56"/>
      <c r="F57" s="56"/>
      <c r="G57" s="56"/>
      <c r="H57" s="56"/>
      <c r="I57" s="56"/>
      <c r="J57" s="56"/>
    </row>
    <row r="58" customFormat="false" ht="18" hidden="false" customHeight="true" outlineLevel="0" collapsed="false">
      <c r="B58" s="56"/>
      <c r="C58" s="56"/>
      <c r="D58" s="56"/>
      <c r="E58" s="56"/>
      <c r="F58" s="56"/>
      <c r="G58" s="56"/>
      <c r="H58" s="56"/>
      <c r="I58" s="56"/>
      <c r="J58" s="56"/>
    </row>
  </sheetData>
  <mergeCells count="5">
    <mergeCell ref="A2:J2"/>
    <mergeCell ref="A4:A5"/>
    <mergeCell ref="B4:D4"/>
    <mergeCell ref="E4:G4"/>
    <mergeCell ref="H4:J4"/>
  </mergeCells>
  <printOptions headings="false" gridLines="false" gridLinesSet="true" horizontalCentered="true" verticalCentered="false"/>
  <pageMargins left="0.7875" right="0.590277777777778"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8" zeroHeight="false" outlineLevelRow="0" outlineLevelCol="0"/>
  <cols>
    <col collapsed="false" customWidth="true" hidden="false" outlineLevel="0" max="1" min="1" style="76" width="1.25"/>
    <col collapsed="false" customWidth="true" hidden="false" outlineLevel="0" max="2" min="2" style="76" width="4.99"/>
    <col collapsed="false" customWidth="true" hidden="false" outlineLevel="0" max="3" min="3" style="76" width="4.25"/>
    <col collapsed="false" customWidth="true" hidden="false" outlineLevel="0" max="4" min="4" style="76" width="3.75"/>
    <col collapsed="false" customWidth="true" hidden="false" outlineLevel="0" max="15" min="5" style="76" width="10.74"/>
    <col collapsed="false" customWidth="true" hidden="false" outlineLevel="0" max="18" min="16" style="76" width="7.49"/>
    <col collapsed="false" customWidth="false" hidden="false" outlineLevel="0" max="31" min="19" style="76" width="5.49"/>
    <col collapsed="false" customWidth="true" hidden="false" outlineLevel="0" max="32" min="32" style="76" width="3.12"/>
    <col collapsed="false" customWidth="false" hidden="false" outlineLevel="0" max="33" min="33" style="76" width="5.49"/>
    <col collapsed="false" customWidth="true" hidden="false" outlineLevel="0" max="34" min="34" style="76" width="13.36"/>
    <col collapsed="false" customWidth="false" hidden="false" outlineLevel="0" max="257" min="35" style="76" width="5.49"/>
  </cols>
  <sheetData>
    <row r="1" customFormat="false" ht="18" hidden="false" customHeight="true" outlineLevel="0" collapsed="false">
      <c r="A1" s="76" t="s">
        <v>0</v>
      </c>
    </row>
    <row r="2" customFormat="false" ht="24" hidden="false" customHeight="true" outlineLevel="0" collapsed="false">
      <c r="A2" s="6" t="s">
        <v>279</v>
      </c>
      <c r="B2" s="6"/>
      <c r="C2" s="6"/>
      <c r="D2" s="6"/>
      <c r="E2" s="6"/>
      <c r="F2" s="6"/>
      <c r="G2" s="6"/>
      <c r="H2" s="6"/>
      <c r="I2" s="6"/>
      <c r="J2" s="6"/>
      <c r="K2" s="6"/>
      <c r="L2" s="6"/>
      <c r="M2" s="6"/>
      <c r="N2" s="77"/>
      <c r="O2" s="77"/>
      <c r="P2" s="78"/>
      <c r="Q2" s="78"/>
      <c r="R2" s="78"/>
      <c r="S2" s="78"/>
      <c r="T2" s="78"/>
      <c r="U2" s="78"/>
      <c r="V2" s="78"/>
      <c r="W2" s="78"/>
      <c r="X2" s="78"/>
      <c r="Y2" s="78"/>
      <c r="Z2" s="78"/>
      <c r="AA2" s="78"/>
      <c r="AB2" s="78"/>
      <c r="AC2" s="78"/>
      <c r="AD2" s="78"/>
      <c r="AE2" s="78"/>
      <c r="AF2" s="78"/>
      <c r="AG2" s="78"/>
      <c r="AH2" s="78"/>
    </row>
    <row r="3" customFormat="false" ht="18" hidden="false" customHeight="true" outlineLevel="0" collapsed="false">
      <c r="O3" s="78"/>
      <c r="P3" s="78"/>
      <c r="Q3" s="78"/>
      <c r="R3" s="78"/>
      <c r="S3" s="78"/>
      <c r="T3" s="78"/>
      <c r="U3" s="78"/>
    </row>
    <row r="4" customFormat="false" ht="53.25" hidden="false" customHeight="true" outlineLevel="0" collapsed="false">
      <c r="A4" s="79"/>
      <c r="B4" s="62" t="s">
        <v>280</v>
      </c>
      <c r="C4" s="62"/>
      <c r="D4" s="62"/>
      <c r="E4" s="62" t="s">
        <v>189</v>
      </c>
      <c r="F4" s="80" t="s">
        <v>281</v>
      </c>
      <c r="G4" s="80" t="s">
        <v>282</v>
      </c>
      <c r="H4" s="80" t="s">
        <v>283</v>
      </c>
      <c r="I4" s="80" t="s">
        <v>284</v>
      </c>
      <c r="J4" s="80" t="s">
        <v>285</v>
      </c>
      <c r="K4" s="80" t="s">
        <v>286</v>
      </c>
      <c r="L4" s="80" t="s">
        <v>287</v>
      </c>
      <c r="M4" s="7" t="s">
        <v>288</v>
      </c>
      <c r="N4" s="81"/>
    </row>
    <row r="5" customFormat="false" ht="22.5" hidden="false" customHeight="true" outlineLevel="0" collapsed="false">
      <c r="A5" s="82"/>
      <c r="B5" s="83" t="s">
        <v>289</v>
      </c>
      <c r="C5" s="84" t="n">
        <v>16</v>
      </c>
      <c r="D5" s="85" t="s">
        <v>290</v>
      </c>
      <c r="E5" s="86" t="n">
        <v>2027</v>
      </c>
      <c r="F5" s="87" t="n">
        <v>18</v>
      </c>
      <c r="G5" s="87" t="n">
        <v>148</v>
      </c>
      <c r="H5" s="87" t="n">
        <v>600</v>
      </c>
      <c r="I5" s="87" t="n">
        <v>882</v>
      </c>
      <c r="J5" s="87" t="n">
        <v>347</v>
      </c>
      <c r="K5" s="87" t="n">
        <v>31</v>
      </c>
      <c r="L5" s="87" t="n">
        <v>1</v>
      </c>
      <c r="M5" s="88" t="n">
        <v>0</v>
      </c>
    </row>
    <row r="6" customFormat="false" ht="22.5" hidden="false" customHeight="true" outlineLevel="0" collapsed="false">
      <c r="A6" s="82"/>
      <c r="B6" s="84"/>
      <c r="C6" s="84" t="n">
        <v>17</v>
      </c>
      <c r="D6" s="89"/>
      <c r="E6" s="86" t="n">
        <v>1894</v>
      </c>
      <c r="F6" s="87" t="n">
        <v>11</v>
      </c>
      <c r="G6" s="87" t="n">
        <v>137</v>
      </c>
      <c r="H6" s="87" t="n">
        <v>514</v>
      </c>
      <c r="I6" s="87" t="n">
        <v>895</v>
      </c>
      <c r="J6" s="87" t="n">
        <v>317</v>
      </c>
      <c r="K6" s="87" t="n">
        <v>20</v>
      </c>
      <c r="L6" s="88" t="n">
        <v>0</v>
      </c>
      <c r="M6" s="88" t="n">
        <v>0</v>
      </c>
      <c r="N6" s="81"/>
      <c r="O6" s="81"/>
    </row>
    <row r="7" customFormat="false" ht="22.5" hidden="false" customHeight="true" outlineLevel="0" collapsed="false">
      <c r="A7" s="82"/>
      <c r="B7" s="84"/>
      <c r="C7" s="84" t="n">
        <v>18</v>
      </c>
      <c r="D7" s="89"/>
      <c r="E7" s="86" t="n">
        <v>2062</v>
      </c>
      <c r="F7" s="87" t="n">
        <v>21</v>
      </c>
      <c r="G7" s="87" t="n">
        <v>148</v>
      </c>
      <c r="H7" s="87" t="n">
        <v>552</v>
      </c>
      <c r="I7" s="87" t="n">
        <v>911</v>
      </c>
      <c r="J7" s="87" t="n">
        <v>390</v>
      </c>
      <c r="K7" s="87" t="n">
        <v>40</v>
      </c>
      <c r="L7" s="88" t="n">
        <v>0</v>
      </c>
      <c r="M7" s="88" t="n">
        <v>0</v>
      </c>
      <c r="N7" s="81"/>
      <c r="O7" s="81"/>
    </row>
    <row r="8" customFormat="false" ht="22.5" hidden="false" customHeight="true" outlineLevel="0" collapsed="false">
      <c r="A8" s="82"/>
      <c r="B8" s="84"/>
      <c r="C8" s="84" t="n">
        <v>19</v>
      </c>
      <c r="D8" s="89"/>
      <c r="E8" s="86" t="n">
        <v>1934</v>
      </c>
      <c r="F8" s="87" t="n">
        <v>21</v>
      </c>
      <c r="G8" s="87" t="n">
        <v>116</v>
      </c>
      <c r="H8" s="87" t="n">
        <v>464</v>
      </c>
      <c r="I8" s="87" t="n">
        <v>874</v>
      </c>
      <c r="J8" s="87" t="n">
        <v>413</v>
      </c>
      <c r="K8" s="87" t="n">
        <v>46</v>
      </c>
      <c r="L8" s="88" t="n">
        <v>0</v>
      </c>
      <c r="M8" s="88" t="n">
        <v>0</v>
      </c>
      <c r="N8" s="81"/>
      <c r="O8" s="81"/>
    </row>
    <row r="9" customFormat="false" ht="22.5" hidden="false" customHeight="true" outlineLevel="0" collapsed="false">
      <c r="A9" s="82"/>
      <c r="B9" s="84"/>
      <c r="C9" s="84" t="n">
        <v>20</v>
      </c>
      <c r="D9" s="89"/>
      <c r="E9" s="86" t="n">
        <v>1981</v>
      </c>
      <c r="F9" s="87" t="n">
        <v>22</v>
      </c>
      <c r="G9" s="87" t="n">
        <v>120</v>
      </c>
      <c r="H9" s="87" t="n">
        <v>495</v>
      </c>
      <c r="I9" s="87" t="n">
        <v>826</v>
      </c>
      <c r="J9" s="87" t="n">
        <v>455</v>
      </c>
      <c r="K9" s="87" t="n">
        <v>63</v>
      </c>
      <c r="L9" s="88" t="n">
        <v>0</v>
      </c>
      <c r="M9" s="88" t="n">
        <v>0</v>
      </c>
      <c r="N9" s="81"/>
      <c r="O9" s="81"/>
    </row>
    <row r="10" customFormat="false" ht="22.5" hidden="false" customHeight="true" outlineLevel="0" collapsed="false">
      <c r="B10" s="90" t="s">
        <v>291</v>
      </c>
      <c r="D10" s="81"/>
      <c r="E10" s="81"/>
      <c r="F10" s="81"/>
      <c r="G10" s="81"/>
      <c r="H10" s="81"/>
      <c r="I10" s="81"/>
      <c r="J10" s="81"/>
      <c r="K10" s="81"/>
      <c r="L10" s="81"/>
      <c r="M10" s="81"/>
      <c r="N10" s="81"/>
      <c r="O10" s="81"/>
      <c r="P10" s="81"/>
      <c r="Q10" s="81"/>
    </row>
    <row r="11" customFormat="false" ht="23.25" hidden="false" customHeight="true" outlineLevel="0" collapsed="false"/>
  </sheetData>
  <mergeCells count="2">
    <mergeCell ref="A2:M2"/>
    <mergeCell ref="B4:D4"/>
  </mergeCells>
  <printOptions headings="false" gridLines="false" gridLinesSet="true" horizontalCentered="true" verticalCentered="false"/>
  <pageMargins left="0.590277777777778" right="0.590277777777778" top="0.78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8" zeroHeight="false" outlineLevelRow="0" outlineLevelCol="0"/>
  <cols>
    <col collapsed="false" customWidth="true" hidden="false" outlineLevel="0" max="1" min="1" style="76" width="1.25"/>
    <col collapsed="false" customWidth="true" hidden="false" outlineLevel="0" max="2" min="2" style="76" width="4.99"/>
    <col collapsed="false" customWidth="true" hidden="false" outlineLevel="0" max="3" min="3" style="76" width="4.25"/>
    <col collapsed="false" customWidth="true" hidden="false" outlineLevel="0" max="4" min="4" style="76" width="3.75"/>
    <col collapsed="false" customWidth="true" hidden="false" outlineLevel="0" max="5" min="5" style="76" width="8.36"/>
    <col collapsed="false" customWidth="true" hidden="false" outlineLevel="0" max="7" min="6" style="76" width="7.12"/>
    <col collapsed="false" customWidth="true" hidden="false" outlineLevel="0" max="8" min="8" style="76" width="8.99"/>
    <col collapsed="false" customWidth="true" hidden="false" outlineLevel="0" max="9" min="9" style="76" width="10.62"/>
    <col collapsed="false" customWidth="true" hidden="false" outlineLevel="0" max="10" min="10" style="76" width="10.99"/>
    <col collapsed="false" customWidth="true" hidden="false" outlineLevel="0" max="11" min="11" style="76" width="8.99"/>
    <col collapsed="false" customWidth="true" hidden="false" outlineLevel="0" max="12" min="12" style="76" width="6.49"/>
    <col collapsed="false" customWidth="true" hidden="false" outlineLevel="0" max="13" min="13" style="76" width="7.12"/>
    <col collapsed="false" customWidth="true" hidden="false" outlineLevel="0" max="14" min="14" style="76" width="6.49"/>
    <col collapsed="false" customWidth="true" hidden="false" outlineLevel="0" max="15" min="15" style="76" width="8.99"/>
    <col collapsed="false" customWidth="true" hidden="false" outlineLevel="0" max="17" min="16" style="76" width="7.12"/>
    <col collapsed="false" customWidth="true" hidden="false" outlineLevel="0" max="18" min="18" style="76" width="6.99"/>
    <col collapsed="false" customWidth="false" hidden="false" outlineLevel="0" max="31" min="19" style="76" width="5.49"/>
    <col collapsed="false" customWidth="true" hidden="false" outlineLevel="0" max="32" min="32" style="76" width="3.12"/>
    <col collapsed="false" customWidth="false" hidden="false" outlineLevel="0" max="33" min="33" style="76" width="5.49"/>
    <col collapsed="false" customWidth="true" hidden="false" outlineLevel="0" max="34" min="34" style="76" width="13.36"/>
    <col collapsed="false" customWidth="false" hidden="false" outlineLevel="0" max="257" min="35" style="76" width="5.49"/>
  </cols>
  <sheetData>
    <row r="1" s="76" customFormat="true" ht="18" hidden="false" customHeight="true" outlineLevel="0" collapsed="false">
      <c r="A1" s="76" t="s">
        <v>0</v>
      </c>
    </row>
    <row r="2" customFormat="false" ht="24" hidden="false" customHeight="true" outlineLevel="0" collapsed="false">
      <c r="A2" s="6" t="s">
        <v>292</v>
      </c>
      <c r="B2" s="6"/>
      <c r="C2" s="6"/>
      <c r="D2" s="6"/>
      <c r="E2" s="6"/>
      <c r="F2" s="6"/>
      <c r="G2" s="6"/>
      <c r="H2" s="6"/>
      <c r="I2" s="6"/>
      <c r="J2" s="6"/>
      <c r="K2" s="6"/>
      <c r="L2" s="6"/>
      <c r="M2" s="6"/>
      <c r="N2" s="6"/>
      <c r="O2" s="6"/>
      <c r="P2" s="6"/>
      <c r="Q2" s="6"/>
      <c r="R2" s="6"/>
      <c r="S2" s="78"/>
      <c r="T2" s="78"/>
      <c r="U2" s="78"/>
      <c r="V2" s="78"/>
      <c r="W2" s="78"/>
      <c r="X2" s="78"/>
      <c r="Y2" s="78"/>
      <c r="Z2" s="78"/>
      <c r="AA2" s="78"/>
      <c r="AB2" s="78"/>
      <c r="AC2" s="78"/>
      <c r="AD2" s="78"/>
      <c r="AE2" s="78"/>
      <c r="AF2" s="78"/>
      <c r="AG2" s="78"/>
      <c r="AH2" s="78"/>
    </row>
    <row r="3" customFormat="false" ht="23.25" hidden="false" customHeight="true" outlineLevel="0" collapsed="false">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52.5" hidden="false" customHeight="true" outlineLevel="0" collapsed="false">
      <c r="A4" s="79"/>
      <c r="B4" s="62" t="s">
        <v>293</v>
      </c>
      <c r="C4" s="62"/>
      <c r="D4" s="62"/>
      <c r="E4" s="62" t="s">
        <v>294</v>
      </c>
      <c r="F4" s="9" t="s">
        <v>295</v>
      </c>
      <c r="G4" s="9" t="s">
        <v>296</v>
      </c>
      <c r="H4" s="9" t="s">
        <v>297</v>
      </c>
      <c r="I4" s="9" t="s">
        <v>298</v>
      </c>
      <c r="J4" s="9" t="s">
        <v>299</v>
      </c>
      <c r="K4" s="9" t="s">
        <v>300</v>
      </c>
      <c r="L4" s="7" t="s">
        <v>301</v>
      </c>
      <c r="M4" s="9" t="s">
        <v>302</v>
      </c>
      <c r="N4" s="7" t="s">
        <v>303</v>
      </c>
      <c r="O4" s="91" t="s">
        <v>304</v>
      </c>
      <c r="P4" s="9" t="s">
        <v>305</v>
      </c>
      <c r="Q4" s="62" t="s">
        <v>306</v>
      </c>
      <c r="R4" s="7" t="s">
        <v>307</v>
      </c>
    </row>
    <row r="5" customFormat="false" ht="22.5" hidden="false" customHeight="true" outlineLevel="0" collapsed="false">
      <c r="A5" s="92"/>
      <c r="B5" s="93" t="s">
        <v>289</v>
      </c>
      <c r="C5" s="84" t="n">
        <v>16</v>
      </c>
      <c r="D5" s="94" t="s">
        <v>290</v>
      </c>
      <c r="E5" s="95" t="n">
        <v>1460</v>
      </c>
      <c r="F5" s="96" t="n">
        <v>135</v>
      </c>
      <c r="G5" s="96" t="n">
        <v>501</v>
      </c>
      <c r="H5" s="96" t="n">
        <v>216</v>
      </c>
      <c r="I5" s="96" t="n">
        <v>27</v>
      </c>
      <c r="J5" s="96" t="n">
        <v>44</v>
      </c>
      <c r="K5" s="96" t="n">
        <v>170</v>
      </c>
      <c r="L5" s="96" t="n">
        <v>8</v>
      </c>
      <c r="M5" s="96" t="n">
        <v>4</v>
      </c>
      <c r="N5" s="96" t="n">
        <v>55</v>
      </c>
      <c r="O5" s="97" t="n">
        <v>32</v>
      </c>
      <c r="P5" s="96" t="n">
        <v>21</v>
      </c>
      <c r="Q5" s="95" t="n">
        <v>16</v>
      </c>
      <c r="R5" s="96" t="n">
        <v>231</v>
      </c>
    </row>
    <row r="6" customFormat="false" ht="22.5" hidden="false" customHeight="true" outlineLevel="0" collapsed="false">
      <c r="A6" s="82"/>
      <c r="B6" s="84"/>
      <c r="C6" s="84" t="n">
        <v>17</v>
      </c>
      <c r="D6" s="89"/>
      <c r="E6" s="95" t="n">
        <v>1587</v>
      </c>
      <c r="F6" s="96" t="n">
        <v>134</v>
      </c>
      <c r="G6" s="96" t="n">
        <v>577</v>
      </c>
      <c r="H6" s="96" t="n">
        <v>218</v>
      </c>
      <c r="I6" s="96" t="n">
        <v>45</v>
      </c>
      <c r="J6" s="96" t="n">
        <v>64</v>
      </c>
      <c r="K6" s="96" t="n">
        <v>185</v>
      </c>
      <c r="L6" s="98" t="n">
        <v>0</v>
      </c>
      <c r="M6" s="96" t="n">
        <v>2</v>
      </c>
      <c r="N6" s="96" t="n">
        <v>39</v>
      </c>
      <c r="O6" s="97" t="n">
        <v>24</v>
      </c>
      <c r="P6" s="96" t="n">
        <v>23</v>
      </c>
      <c r="Q6" s="95" t="n">
        <v>11</v>
      </c>
      <c r="R6" s="96" t="n">
        <v>265</v>
      </c>
    </row>
    <row r="7" customFormat="false" ht="22.5" hidden="false" customHeight="true" outlineLevel="0" collapsed="false">
      <c r="A7" s="99"/>
      <c r="B7" s="100"/>
      <c r="C7" s="84" t="n">
        <v>18</v>
      </c>
      <c r="D7" s="101"/>
      <c r="E7" s="95" t="n">
        <v>1562</v>
      </c>
      <c r="F7" s="96" t="n">
        <v>115</v>
      </c>
      <c r="G7" s="96" t="n">
        <v>561</v>
      </c>
      <c r="H7" s="96" t="n">
        <v>257</v>
      </c>
      <c r="I7" s="96" t="n">
        <v>34</v>
      </c>
      <c r="J7" s="96" t="n">
        <v>39</v>
      </c>
      <c r="K7" s="96" t="n">
        <v>160</v>
      </c>
      <c r="L7" s="98" t="n">
        <v>0</v>
      </c>
      <c r="M7" s="96" t="n">
        <v>7</v>
      </c>
      <c r="N7" s="96" t="n">
        <v>36</v>
      </c>
      <c r="O7" s="97" t="n">
        <v>21</v>
      </c>
      <c r="P7" s="96" t="n">
        <v>23</v>
      </c>
      <c r="Q7" s="95" t="n">
        <v>22</v>
      </c>
      <c r="R7" s="96" t="n">
        <v>287</v>
      </c>
    </row>
    <row r="8" customFormat="false" ht="22.5" hidden="false" customHeight="true" outlineLevel="0" collapsed="false">
      <c r="A8" s="99"/>
      <c r="B8" s="100"/>
      <c r="C8" s="84" t="n">
        <v>19</v>
      </c>
      <c r="D8" s="101"/>
      <c r="E8" s="95" t="n">
        <v>1626</v>
      </c>
      <c r="F8" s="96" t="n">
        <v>110</v>
      </c>
      <c r="G8" s="96" t="n">
        <v>561</v>
      </c>
      <c r="H8" s="96" t="n">
        <v>282</v>
      </c>
      <c r="I8" s="96" t="n">
        <v>41</v>
      </c>
      <c r="J8" s="96" t="n">
        <v>56</v>
      </c>
      <c r="K8" s="96" t="n">
        <v>159</v>
      </c>
      <c r="L8" s="102" t="n">
        <v>3</v>
      </c>
      <c r="M8" s="96" t="n">
        <v>10</v>
      </c>
      <c r="N8" s="96" t="n">
        <v>45</v>
      </c>
      <c r="O8" s="97" t="n">
        <v>29</v>
      </c>
      <c r="P8" s="96" t="n">
        <v>24</v>
      </c>
      <c r="Q8" s="95" t="n">
        <v>16</v>
      </c>
      <c r="R8" s="96" t="n">
        <v>290</v>
      </c>
    </row>
    <row r="9" customFormat="false" ht="22.5" hidden="false" customHeight="true" outlineLevel="0" collapsed="false">
      <c r="A9" s="99"/>
      <c r="B9" s="100"/>
      <c r="C9" s="84" t="n">
        <v>20</v>
      </c>
      <c r="D9" s="101"/>
      <c r="E9" s="95" t="n">
        <v>1591</v>
      </c>
      <c r="F9" s="96" t="n">
        <v>139</v>
      </c>
      <c r="G9" s="96" t="n">
        <v>540</v>
      </c>
      <c r="H9" s="96" t="n">
        <v>229</v>
      </c>
      <c r="I9" s="96" t="n">
        <v>44</v>
      </c>
      <c r="J9" s="96" t="n">
        <v>50</v>
      </c>
      <c r="K9" s="96" t="n">
        <v>183</v>
      </c>
      <c r="L9" s="102" t="n">
        <v>5</v>
      </c>
      <c r="M9" s="96" t="n">
        <v>5</v>
      </c>
      <c r="N9" s="96" t="n">
        <v>43</v>
      </c>
      <c r="O9" s="97" t="n">
        <v>26</v>
      </c>
      <c r="P9" s="96" t="n">
        <v>20</v>
      </c>
      <c r="Q9" s="95" t="n">
        <v>18</v>
      </c>
      <c r="R9" s="96" t="n">
        <v>289</v>
      </c>
    </row>
    <row r="10" customFormat="false" ht="22.5" hidden="false" customHeight="true" outlineLevel="0" collapsed="false">
      <c r="B10" s="90" t="s">
        <v>291</v>
      </c>
      <c r="D10" s="81"/>
      <c r="E10" s="81"/>
      <c r="F10" s="81"/>
      <c r="G10" s="81"/>
      <c r="H10" s="81"/>
      <c r="I10" s="81"/>
      <c r="J10" s="81"/>
      <c r="K10" s="81"/>
      <c r="L10" s="81"/>
      <c r="M10" s="81"/>
      <c r="N10" s="81"/>
      <c r="O10" s="81"/>
      <c r="P10" s="81"/>
      <c r="Q10" s="81"/>
      <c r="R10" s="81"/>
      <c r="S10" s="81"/>
    </row>
    <row r="11" customFormat="false" ht="23.25" hidden="false" customHeight="true" outlineLevel="0" collapsed="false"/>
  </sheetData>
  <mergeCells count="2">
    <mergeCell ref="A2:R2"/>
    <mergeCell ref="B4:D4"/>
  </mergeCells>
  <printOptions headings="false" gridLines="false" gridLinesSet="true" horizontalCentered="true" verticalCentered="false"/>
  <pageMargins left="0.590277777777778" right="0.590277777777778" top="0.70833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4921875" defaultRowHeight="18" zeroHeight="false" outlineLevelRow="0" outlineLevelCol="0"/>
  <cols>
    <col collapsed="false" customWidth="true" hidden="false" outlineLevel="0" max="1" min="1" style="76" width="1.25"/>
    <col collapsed="false" customWidth="true" hidden="false" outlineLevel="0" max="2" min="2" style="76" width="4.99"/>
    <col collapsed="false" customWidth="true" hidden="false" outlineLevel="0" max="3" min="3" style="76" width="4.25"/>
    <col collapsed="false" customWidth="true" hidden="false" outlineLevel="0" max="4" min="4" style="76" width="3.75"/>
    <col collapsed="false" customWidth="true" hidden="false" outlineLevel="0" max="15" min="5" style="76" width="10.25"/>
    <col collapsed="false" customWidth="true" hidden="false" outlineLevel="0" max="16" min="16" style="76" width="9.36"/>
    <col collapsed="false" customWidth="true" hidden="false" outlineLevel="0" max="18" min="17" style="76" width="7.49"/>
    <col collapsed="false" customWidth="false" hidden="false" outlineLevel="0" max="31" min="19" style="76" width="5.49"/>
    <col collapsed="false" customWidth="true" hidden="false" outlineLevel="0" max="32" min="32" style="76" width="3.12"/>
    <col collapsed="false" customWidth="false" hidden="false" outlineLevel="0" max="33" min="33" style="76" width="5.49"/>
    <col collapsed="false" customWidth="true" hidden="false" outlineLevel="0" max="34" min="34" style="76" width="13.36"/>
    <col collapsed="false" customWidth="false" hidden="false" outlineLevel="0" max="257" min="35" style="76" width="5.49"/>
  </cols>
  <sheetData>
    <row r="1" customFormat="false" ht="18" hidden="false" customHeight="true" outlineLevel="0" collapsed="false">
      <c r="A1" s="76" t="s">
        <v>0</v>
      </c>
    </row>
    <row r="2" customFormat="false" ht="24" hidden="false" customHeight="true" outlineLevel="0" collapsed="false">
      <c r="A2" s="6" t="s">
        <v>308</v>
      </c>
      <c r="B2" s="6"/>
      <c r="C2" s="6"/>
      <c r="D2" s="6"/>
      <c r="E2" s="6"/>
      <c r="F2" s="6"/>
      <c r="G2" s="6"/>
      <c r="H2" s="6"/>
      <c r="I2" s="6"/>
      <c r="J2" s="6"/>
      <c r="K2" s="6"/>
      <c r="L2" s="6"/>
      <c r="M2" s="6"/>
      <c r="N2" s="6"/>
      <c r="O2" s="6"/>
      <c r="P2" s="6"/>
      <c r="Q2" s="77"/>
      <c r="R2" s="77"/>
      <c r="S2" s="78"/>
      <c r="T2" s="78"/>
      <c r="U2" s="78"/>
      <c r="V2" s="78"/>
      <c r="W2" s="78"/>
      <c r="X2" s="78"/>
      <c r="Y2" s="78"/>
      <c r="Z2" s="78"/>
      <c r="AA2" s="78"/>
      <c r="AB2" s="78"/>
      <c r="AC2" s="78"/>
      <c r="AD2" s="78"/>
      <c r="AE2" s="78"/>
      <c r="AF2" s="78"/>
      <c r="AG2" s="78"/>
      <c r="AH2" s="78"/>
    </row>
    <row r="3" customFormat="false" ht="18" hidden="false" customHeight="true" outlineLevel="0" collapsed="false">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7.5" hidden="false" customHeight="true" outlineLevel="0" collapsed="false">
      <c r="A4" s="103"/>
      <c r="B4" s="62" t="s">
        <v>293</v>
      </c>
      <c r="C4" s="62"/>
      <c r="D4" s="62"/>
      <c r="E4" s="91" t="s">
        <v>294</v>
      </c>
      <c r="F4" s="104" t="s">
        <v>309</v>
      </c>
      <c r="G4" s="105"/>
      <c r="H4" s="106" t="s">
        <v>310</v>
      </c>
      <c r="I4" s="80" t="s">
        <v>311</v>
      </c>
      <c r="J4" s="106" t="s">
        <v>312</v>
      </c>
      <c r="K4" s="80" t="s">
        <v>313</v>
      </c>
      <c r="L4" s="106" t="s">
        <v>314</v>
      </c>
      <c r="M4" s="80" t="s">
        <v>315</v>
      </c>
      <c r="N4" s="106" t="s">
        <v>316</v>
      </c>
      <c r="O4" s="80" t="s">
        <v>317</v>
      </c>
      <c r="P4" s="62" t="s">
        <v>318</v>
      </c>
    </row>
    <row r="5" customFormat="false" ht="37.5" hidden="false" customHeight="true" outlineLevel="0" collapsed="false">
      <c r="A5" s="103"/>
      <c r="B5" s="62"/>
      <c r="C5" s="62"/>
      <c r="D5" s="62"/>
      <c r="E5" s="91"/>
      <c r="F5" s="91"/>
      <c r="G5" s="9" t="s">
        <v>319</v>
      </c>
      <c r="H5" s="106"/>
      <c r="I5" s="80"/>
      <c r="J5" s="106"/>
      <c r="K5" s="80"/>
      <c r="L5" s="106"/>
      <c r="M5" s="80"/>
      <c r="N5" s="106"/>
      <c r="O5" s="80"/>
      <c r="P5" s="62"/>
    </row>
    <row r="6" customFormat="false" ht="22.5" hidden="false" customHeight="true" outlineLevel="0" collapsed="false">
      <c r="A6" s="92"/>
      <c r="B6" s="93" t="s">
        <v>289</v>
      </c>
      <c r="C6" s="84" t="n">
        <v>16</v>
      </c>
      <c r="D6" s="94" t="s">
        <v>290</v>
      </c>
      <c r="E6" s="87" t="n">
        <v>1460</v>
      </c>
      <c r="F6" s="87" t="n">
        <v>5</v>
      </c>
      <c r="G6" s="87" t="n">
        <v>3</v>
      </c>
      <c r="H6" s="87" t="n">
        <v>1</v>
      </c>
      <c r="I6" s="87" t="n">
        <v>13</v>
      </c>
      <c r="J6" s="87" t="n">
        <v>19</v>
      </c>
      <c r="K6" s="87" t="n">
        <v>38</v>
      </c>
      <c r="L6" s="87" t="n">
        <v>117</v>
      </c>
      <c r="M6" s="87" t="n">
        <v>218</v>
      </c>
      <c r="N6" s="87" t="n">
        <v>364</v>
      </c>
      <c r="O6" s="87" t="n">
        <v>685</v>
      </c>
      <c r="P6" s="107" t="n">
        <v>0</v>
      </c>
    </row>
    <row r="7" customFormat="false" ht="22.5" hidden="false" customHeight="true" outlineLevel="0" collapsed="false">
      <c r="A7" s="82"/>
      <c r="B7" s="84"/>
      <c r="C7" s="84" t="n">
        <v>17</v>
      </c>
      <c r="D7" s="89"/>
      <c r="E7" s="87" t="n">
        <v>1587</v>
      </c>
      <c r="F7" s="87" t="n">
        <v>8</v>
      </c>
      <c r="G7" s="87" t="n">
        <v>5</v>
      </c>
      <c r="H7" s="87" t="n">
        <v>7</v>
      </c>
      <c r="I7" s="87" t="n">
        <v>11</v>
      </c>
      <c r="J7" s="87" t="n">
        <v>16</v>
      </c>
      <c r="K7" s="87" t="n">
        <v>47</v>
      </c>
      <c r="L7" s="87" t="n">
        <v>125</v>
      </c>
      <c r="M7" s="87" t="n">
        <v>204</v>
      </c>
      <c r="N7" s="87" t="n">
        <v>397</v>
      </c>
      <c r="O7" s="87" t="n">
        <v>772</v>
      </c>
      <c r="P7" s="107" t="n">
        <v>0</v>
      </c>
    </row>
    <row r="8" customFormat="false" ht="22.5" hidden="false" customHeight="true" outlineLevel="0" collapsed="false">
      <c r="A8" s="99"/>
      <c r="B8" s="100"/>
      <c r="C8" s="84" t="n">
        <v>18</v>
      </c>
      <c r="D8" s="101"/>
      <c r="E8" s="87" t="n">
        <v>1562</v>
      </c>
      <c r="F8" s="87" t="n">
        <v>6</v>
      </c>
      <c r="G8" s="87" t="n">
        <v>4</v>
      </c>
      <c r="H8" s="87" t="n">
        <v>4</v>
      </c>
      <c r="I8" s="87" t="n">
        <v>13</v>
      </c>
      <c r="J8" s="87" t="n">
        <v>29</v>
      </c>
      <c r="K8" s="87" t="n">
        <v>28</v>
      </c>
      <c r="L8" s="87" t="n">
        <v>105</v>
      </c>
      <c r="M8" s="87" t="n">
        <v>206</v>
      </c>
      <c r="N8" s="87" t="n">
        <v>449</v>
      </c>
      <c r="O8" s="87" t="n">
        <v>722</v>
      </c>
      <c r="P8" s="107" t="n">
        <v>0</v>
      </c>
    </row>
    <row r="9" customFormat="false" ht="22.5" hidden="false" customHeight="true" outlineLevel="0" collapsed="false">
      <c r="A9" s="99"/>
      <c r="B9" s="100"/>
      <c r="C9" s="84" t="n">
        <v>19</v>
      </c>
      <c r="D9" s="101"/>
      <c r="E9" s="87" t="n">
        <v>1626</v>
      </c>
      <c r="F9" s="87" t="n">
        <v>4</v>
      </c>
      <c r="G9" s="87" t="n">
        <v>3</v>
      </c>
      <c r="H9" s="87" t="n">
        <v>5</v>
      </c>
      <c r="I9" s="87" t="n">
        <v>8</v>
      </c>
      <c r="J9" s="87" t="n">
        <v>23</v>
      </c>
      <c r="K9" s="87" t="n">
        <v>33</v>
      </c>
      <c r="L9" s="87" t="n">
        <v>126</v>
      </c>
      <c r="M9" s="87" t="n">
        <v>212</v>
      </c>
      <c r="N9" s="87" t="n">
        <v>410</v>
      </c>
      <c r="O9" s="87" t="n">
        <v>805</v>
      </c>
      <c r="P9" s="107" t="n">
        <v>0</v>
      </c>
      <c r="Q9" s="81"/>
    </row>
    <row r="10" customFormat="false" ht="22.5" hidden="false" customHeight="true" outlineLevel="0" collapsed="false">
      <c r="A10" s="99"/>
      <c r="B10" s="100"/>
      <c r="C10" s="84" t="n">
        <v>20</v>
      </c>
      <c r="D10" s="101"/>
      <c r="E10" s="87" t="n">
        <v>1591</v>
      </c>
      <c r="F10" s="87" t="n">
        <v>8</v>
      </c>
      <c r="G10" s="87" t="n">
        <v>4</v>
      </c>
      <c r="H10" s="87" t="n">
        <v>3</v>
      </c>
      <c r="I10" s="87" t="n">
        <v>7</v>
      </c>
      <c r="J10" s="87" t="n">
        <v>19</v>
      </c>
      <c r="K10" s="87" t="n">
        <v>25</v>
      </c>
      <c r="L10" s="87" t="n">
        <v>107</v>
      </c>
      <c r="M10" s="87" t="n">
        <v>190</v>
      </c>
      <c r="N10" s="87" t="n">
        <v>411</v>
      </c>
      <c r="O10" s="87" t="n">
        <v>821</v>
      </c>
      <c r="P10" s="107" t="n">
        <v>0</v>
      </c>
      <c r="Q10" s="81"/>
    </row>
    <row r="11" customFormat="false" ht="22.5" hidden="false" customHeight="true" outlineLevel="0" collapsed="false">
      <c r="B11" s="90" t="s">
        <v>291</v>
      </c>
      <c r="E11" s="81"/>
      <c r="F11" s="81"/>
      <c r="G11" s="81"/>
      <c r="H11" s="81"/>
      <c r="I11" s="81"/>
      <c r="J11" s="81"/>
      <c r="K11" s="81"/>
      <c r="L11" s="81"/>
      <c r="M11" s="81"/>
      <c r="N11" s="81"/>
      <c r="O11" s="81"/>
      <c r="P11" s="81"/>
      <c r="Q11" s="81"/>
    </row>
    <row r="13" s="78" customFormat="true" ht="18" hidden="false" customHeight="true" outlineLevel="0" collapsed="false">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row>
    <row r="15" customFormat="false" ht="18" hidden="false" customHeight="true" outlineLevel="0" collapsed="false">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row>
  </sheetData>
  <mergeCells count="14">
    <mergeCell ref="A2:P2"/>
    <mergeCell ref="A4:A5"/>
    <mergeCell ref="B4:D5"/>
    <mergeCell ref="E4:E5"/>
    <mergeCell ref="F4:F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590277777777778" right="0.590277777777778" top="0.6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7.25" zeroHeight="false" outlineLevelRow="0" outlineLevelCol="0"/>
  <cols>
    <col collapsed="false" customWidth="true" hidden="false" outlineLevel="0" max="1" min="1" style="2" width="1.25"/>
    <col collapsed="false" customWidth="true" hidden="false" outlineLevel="0" max="2" min="2" style="2" width="6.99"/>
    <col collapsed="false" customWidth="true" hidden="false" outlineLevel="0" max="3" min="3" style="2" width="5.75"/>
    <col collapsed="false" customWidth="true" hidden="false" outlineLevel="0" max="8" min="4" style="2" width="14.49"/>
    <col collapsed="false" customWidth="false" hidden="false" outlineLevel="0" max="257" min="9" style="2" width="6.74"/>
  </cols>
  <sheetData>
    <row r="1" customFormat="false" ht="13.5" hidden="false" customHeight="true" outlineLevel="0" collapsed="false">
      <c r="A1" s="2" t="s">
        <v>0</v>
      </c>
    </row>
    <row r="2" customFormat="false" ht="24" hidden="false" customHeight="true" outlineLevel="0" collapsed="false">
      <c r="A2" s="6" t="s">
        <v>320</v>
      </c>
      <c r="B2" s="6"/>
      <c r="C2" s="6"/>
      <c r="D2" s="6"/>
      <c r="E2" s="6"/>
      <c r="F2" s="6"/>
      <c r="G2" s="6"/>
      <c r="H2" s="6"/>
    </row>
    <row r="3" customFormat="false" ht="13.5" hidden="false" customHeight="true" outlineLevel="0" collapsed="false">
      <c r="B3" s="77"/>
      <c r="C3" s="77"/>
      <c r="D3" s="77"/>
      <c r="E3" s="77"/>
    </row>
    <row r="4" customFormat="false" ht="17.25" hidden="false" customHeight="true" outlineLevel="0" collapsed="false">
      <c r="B4" s="2" t="s">
        <v>321</v>
      </c>
    </row>
    <row r="5" customFormat="false" ht="17.25" hidden="false" customHeight="true" outlineLevel="0" collapsed="false">
      <c r="A5" s="108"/>
      <c r="B5" s="62" t="s">
        <v>322</v>
      </c>
      <c r="C5" s="62"/>
      <c r="D5" s="109" t="s">
        <v>323</v>
      </c>
      <c r="E5" s="110" t="s">
        <v>324</v>
      </c>
      <c r="F5" s="110" t="s">
        <v>325</v>
      </c>
      <c r="G5" s="110" t="s">
        <v>326</v>
      </c>
      <c r="H5" s="110" t="s">
        <v>327</v>
      </c>
    </row>
    <row r="6" customFormat="false" ht="17.25" hidden="false" customHeight="true" outlineLevel="0" collapsed="false">
      <c r="A6" s="111"/>
      <c r="B6" s="62"/>
      <c r="C6" s="62"/>
      <c r="D6" s="112" t="s">
        <v>328</v>
      </c>
      <c r="E6" s="112" t="s">
        <v>328</v>
      </c>
      <c r="F6" s="113" t="s">
        <v>328</v>
      </c>
      <c r="G6" s="113" t="s">
        <v>328</v>
      </c>
      <c r="H6" s="113" t="s">
        <v>328</v>
      </c>
    </row>
    <row r="7" customFormat="false" ht="17.25" hidden="false" customHeight="true" outlineLevel="0" collapsed="false">
      <c r="A7" s="34"/>
      <c r="B7" s="33"/>
      <c r="C7" s="114"/>
      <c r="D7" s="115" t="s">
        <v>47</v>
      </c>
      <c r="E7" s="115"/>
      <c r="F7" s="115"/>
      <c r="G7" s="115"/>
      <c r="H7" s="115"/>
    </row>
    <row r="8" customFormat="false" ht="17.25" hidden="false" customHeight="true" outlineLevel="0" collapsed="false">
      <c r="A8" s="116"/>
      <c r="B8" s="117" t="n">
        <v>0</v>
      </c>
      <c r="C8" s="22" t="s">
        <v>329</v>
      </c>
      <c r="D8" s="118" t="n">
        <v>78.64</v>
      </c>
      <c r="E8" s="118" t="n">
        <v>78.53</v>
      </c>
      <c r="F8" s="118" t="n">
        <v>79</v>
      </c>
      <c r="G8" s="118" t="n">
        <v>79.19</v>
      </c>
      <c r="H8" s="119" t="n">
        <v>79.29</v>
      </c>
    </row>
    <row r="9" customFormat="false" ht="17.25" hidden="false" customHeight="true" outlineLevel="0" collapsed="false">
      <c r="A9" s="116"/>
      <c r="B9" s="117" t="n">
        <v>5</v>
      </c>
      <c r="C9" s="22"/>
      <c r="D9" s="118" t="n">
        <v>73.96</v>
      </c>
      <c r="E9" s="118" t="n">
        <v>73.85</v>
      </c>
      <c r="F9" s="118" t="n">
        <v>74.3</v>
      </c>
      <c r="G9" s="118" t="n">
        <v>74.48</v>
      </c>
      <c r="H9" s="119" t="n">
        <v>74.57</v>
      </c>
    </row>
    <row r="10" customFormat="false" ht="17.25" hidden="false" customHeight="true" outlineLevel="0" collapsed="false">
      <c r="A10" s="116"/>
      <c r="B10" s="117" t="n">
        <v>10</v>
      </c>
      <c r="C10" s="22"/>
      <c r="D10" s="118" t="n">
        <v>69</v>
      </c>
      <c r="E10" s="118" t="n">
        <v>68.9</v>
      </c>
      <c r="F10" s="118" t="n">
        <v>69.34</v>
      </c>
      <c r="G10" s="118" t="n">
        <v>69.52</v>
      </c>
      <c r="H10" s="119" t="n">
        <v>69.61</v>
      </c>
    </row>
    <row r="11" customFormat="false" ht="17.25" hidden="false" customHeight="true" outlineLevel="0" collapsed="false">
      <c r="A11" s="116"/>
      <c r="B11" s="117" t="n">
        <v>15</v>
      </c>
      <c r="C11" s="22"/>
      <c r="D11" s="118" t="n">
        <v>64.04</v>
      </c>
      <c r="E11" s="118" t="n">
        <v>63.94</v>
      </c>
      <c r="F11" s="118" t="n">
        <v>64.38</v>
      </c>
      <c r="G11" s="118" t="n">
        <v>64.56</v>
      </c>
      <c r="H11" s="119" t="n">
        <v>64.65</v>
      </c>
    </row>
    <row r="12" customFormat="false" ht="17.25" hidden="false" customHeight="true" outlineLevel="0" collapsed="false">
      <c r="A12" s="116"/>
      <c r="B12" s="117" t="n">
        <v>20</v>
      </c>
      <c r="C12" s="22"/>
      <c r="D12" s="118" t="n">
        <v>59.15</v>
      </c>
      <c r="E12" s="118" t="n">
        <v>59.05</v>
      </c>
      <c r="F12" s="118" t="n">
        <v>59.49</v>
      </c>
      <c r="G12" s="118" t="n">
        <v>59.66</v>
      </c>
      <c r="H12" s="119" t="n">
        <v>59.75</v>
      </c>
    </row>
    <row r="13" customFormat="false" ht="17.25" hidden="false" customHeight="true" outlineLevel="0" collapsed="false">
      <c r="A13" s="116"/>
      <c r="B13" s="117" t="n">
        <v>25</v>
      </c>
      <c r="C13" s="22"/>
      <c r="D13" s="118" t="n">
        <v>54.32</v>
      </c>
      <c r="E13" s="118" t="n">
        <v>54.22</v>
      </c>
      <c r="F13" s="118" t="n">
        <v>54.66</v>
      </c>
      <c r="G13" s="118" t="n">
        <v>54.82</v>
      </c>
      <c r="H13" s="119" t="n">
        <v>54.92</v>
      </c>
    </row>
    <row r="14" customFormat="false" ht="17.25" hidden="false" customHeight="true" outlineLevel="0" collapsed="false">
      <c r="A14" s="116"/>
      <c r="B14" s="117" t="n">
        <v>30</v>
      </c>
      <c r="C14" s="22"/>
      <c r="D14" s="118" t="n">
        <v>49.49</v>
      </c>
      <c r="E14" s="118" t="n">
        <v>49.39</v>
      </c>
      <c r="F14" s="118" t="n">
        <v>49.83</v>
      </c>
      <c r="G14" s="118" t="n">
        <v>49.99</v>
      </c>
      <c r="H14" s="119" t="n">
        <v>50.09</v>
      </c>
    </row>
    <row r="15" customFormat="false" ht="17.25" hidden="false" customHeight="true" outlineLevel="0" collapsed="false">
      <c r="A15" s="116"/>
      <c r="B15" s="117" t="n">
        <v>35</v>
      </c>
      <c r="C15" s="22"/>
      <c r="D15" s="118" t="n">
        <v>44.68</v>
      </c>
      <c r="E15" s="118" t="n">
        <v>44.58</v>
      </c>
      <c r="F15" s="118" t="n">
        <v>45.02</v>
      </c>
      <c r="G15" s="118" t="n">
        <v>45.17</v>
      </c>
      <c r="H15" s="119" t="n">
        <v>45.27</v>
      </c>
    </row>
    <row r="16" customFormat="false" ht="17.25" hidden="false" customHeight="true" outlineLevel="0" collapsed="false">
      <c r="A16" s="116"/>
      <c r="B16" s="117" t="n">
        <v>40</v>
      </c>
      <c r="C16" s="22"/>
      <c r="D16" s="118" t="n">
        <v>39.93</v>
      </c>
      <c r="E16" s="118" t="n">
        <v>39.82</v>
      </c>
      <c r="F16" s="118" t="n">
        <v>40.25</v>
      </c>
      <c r="G16" s="118" t="n">
        <v>40.4</v>
      </c>
      <c r="H16" s="119" t="n">
        <v>40.49</v>
      </c>
    </row>
    <row r="17" customFormat="false" ht="17.25" hidden="false" customHeight="true" outlineLevel="0" collapsed="false">
      <c r="A17" s="116"/>
      <c r="B17" s="117" t="n">
        <v>45</v>
      </c>
      <c r="C17" s="22"/>
      <c r="D17" s="118" t="n">
        <v>35.25</v>
      </c>
      <c r="E17" s="118" t="n">
        <v>35.14</v>
      </c>
      <c r="F17" s="118" t="n">
        <v>35.56</v>
      </c>
      <c r="G17" s="118" t="n">
        <v>35.72</v>
      </c>
      <c r="H17" s="119" t="n">
        <v>35.79</v>
      </c>
    </row>
    <row r="18" customFormat="false" ht="17.25" hidden="false" customHeight="true" outlineLevel="0" collapsed="false">
      <c r="A18" s="116"/>
      <c r="B18" s="117" t="n">
        <v>50</v>
      </c>
      <c r="C18" s="22"/>
      <c r="D18" s="118" t="n">
        <v>30.7</v>
      </c>
      <c r="E18" s="118" t="n">
        <v>30.59</v>
      </c>
      <c r="F18" s="118" t="n">
        <v>31</v>
      </c>
      <c r="G18" s="118" t="n">
        <v>31.15</v>
      </c>
      <c r="H18" s="119" t="n">
        <v>31.21</v>
      </c>
    </row>
    <row r="19" customFormat="false" ht="17.25" hidden="false" customHeight="true" outlineLevel="0" collapsed="false">
      <c r="A19" s="116"/>
      <c r="B19" s="117" t="n">
        <v>55</v>
      </c>
      <c r="C19" s="22"/>
      <c r="D19" s="118" t="n">
        <v>26.33</v>
      </c>
      <c r="E19" s="118" t="n">
        <v>26.21</v>
      </c>
      <c r="F19" s="118" t="n">
        <v>26.6</v>
      </c>
      <c r="G19" s="118" t="n">
        <v>26.73</v>
      </c>
      <c r="H19" s="119" t="n">
        <v>26.79</v>
      </c>
    </row>
    <row r="20" customFormat="false" ht="17.25" hidden="false" customHeight="true" outlineLevel="0" collapsed="false">
      <c r="A20" s="116"/>
      <c r="B20" s="117" t="n">
        <v>60</v>
      </c>
      <c r="C20" s="22"/>
      <c r="D20" s="118" t="n">
        <v>22.17</v>
      </c>
      <c r="E20" s="118" t="n">
        <v>22.06</v>
      </c>
      <c r="F20" s="118" t="n">
        <v>22.41</v>
      </c>
      <c r="G20" s="118" t="n">
        <v>22.54</v>
      </c>
      <c r="H20" s="119" t="n">
        <v>22.58</v>
      </c>
    </row>
    <row r="21" customFormat="false" ht="17.25" hidden="false" customHeight="true" outlineLevel="0" collapsed="false">
      <c r="A21" s="116"/>
      <c r="B21" s="117" t="n">
        <v>65</v>
      </c>
      <c r="C21" s="22"/>
      <c r="D21" s="118" t="n">
        <v>18.21</v>
      </c>
      <c r="E21" s="118" t="n">
        <v>18.11</v>
      </c>
      <c r="F21" s="118" t="n">
        <v>18.45</v>
      </c>
      <c r="G21" s="118" t="n">
        <v>18.56</v>
      </c>
      <c r="H21" s="119" t="n">
        <v>18.6</v>
      </c>
    </row>
    <row r="22" customFormat="false" ht="17.25" hidden="false" customHeight="true" outlineLevel="0" collapsed="false">
      <c r="A22" s="116"/>
      <c r="B22" s="117" t="n">
        <v>70</v>
      </c>
      <c r="C22" s="22"/>
      <c r="D22" s="118" t="n">
        <v>14.51</v>
      </c>
      <c r="E22" s="118" t="n">
        <v>14.38</v>
      </c>
      <c r="F22" s="118" t="n">
        <v>14.69</v>
      </c>
      <c r="G22" s="118" t="n">
        <v>14.8</v>
      </c>
      <c r="H22" s="119" t="n">
        <v>14.84</v>
      </c>
    </row>
    <row r="23" customFormat="false" ht="17.25" hidden="false" customHeight="true" outlineLevel="0" collapsed="false">
      <c r="A23" s="116"/>
      <c r="B23" s="117" t="n">
        <v>75</v>
      </c>
      <c r="C23" s="22"/>
      <c r="D23" s="118" t="n">
        <v>11.23</v>
      </c>
      <c r="E23" s="118" t="n">
        <v>11.07</v>
      </c>
      <c r="F23" s="118" t="n">
        <v>11.31</v>
      </c>
      <c r="G23" s="118" t="n">
        <v>11.4</v>
      </c>
      <c r="H23" s="119" t="n">
        <v>11.4</v>
      </c>
    </row>
    <row r="24" customFormat="false" ht="17.25" hidden="false" customHeight="true" outlineLevel="0" collapsed="false">
      <c r="A24" s="116"/>
      <c r="B24" s="117" t="n">
        <v>80</v>
      </c>
      <c r="C24" s="22"/>
      <c r="D24" s="118" t="n">
        <v>8.39</v>
      </c>
      <c r="E24" s="118" t="n">
        <v>8.23</v>
      </c>
      <c r="F24" s="118" t="n">
        <v>8.45</v>
      </c>
      <c r="G24" s="118" t="n">
        <v>8.5</v>
      </c>
      <c r="H24" s="119" t="n">
        <v>8.49</v>
      </c>
    </row>
    <row r="25" customFormat="false" ht="17.25" hidden="false" customHeight="true" outlineLevel="0" collapsed="false">
      <c r="A25" s="116"/>
      <c r="B25" s="117" t="n">
        <v>85</v>
      </c>
      <c r="C25" s="22"/>
      <c r="D25" s="118" t="n">
        <v>6.07</v>
      </c>
      <c r="E25" s="118" t="n">
        <v>5.93</v>
      </c>
      <c r="F25" s="118" t="n">
        <v>6.09</v>
      </c>
      <c r="G25" s="118" t="n">
        <v>6.16</v>
      </c>
      <c r="H25" s="119" t="n">
        <v>6.13</v>
      </c>
    </row>
    <row r="26" customFormat="false" ht="17.25" hidden="false" customHeight="true" outlineLevel="0" collapsed="false">
      <c r="A26" s="116"/>
      <c r="B26" s="117" t="n">
        <v>90</v>
      </c>
      <c r="C26" s="22"/>
      <c r="D26" s="118" t="n">
        <v>4.36</v>
      </c>
      <c r="E26" s="118" t="n">
        <v>4.23</v>
      </c>
      <c r="F26" s="118" t="n">
        <v>4.32</v>
      </c>
      <c r="G26" s="118" t="n">
        <v>4.4</v>
      </c>
      <c r="H26" s="119" t="n">
        <v>4.36</v>
      </c>
    </row>
    <row r="27" customFormat="false" ht="17.25" hidden="false" customHeight="true" outlineLevel="0" collapsed="false">
      <c r="A27" s="116"/>
      <c r="B27" s="117" t="n">
        <v>95</v>
      </c>
      <c r="C27" s="22"/>
      <c r="D27" s="118" t="n">
        <v>3.21</v>
      </c>
      <c r="E27" s="118" t="n">
        <v>3.05</v>
      </c>
      <c r="F27" s="118" t="n">
        <v>3.08</v>
      </c>
      <c r="G27" s="118" t="n">
        <v>3.19</v>
      </c>
      <c r="H27" s="119" t="n">
        <v>3.15</v>
      </c>
    </row>
    <row r="28" customFormat="false" ht="17.25" hidden="false" customHeight="true" outlineLevel="0" collapsed="false">
      <c r="A28" s="116"/>
      <c r="B28" s="117" t="n">
        <v>100</v>
      </c>
      <c r="C28" s="22"/>
      <c r="D28" s="118" t="n">
        <v>2.41</v>
      </c>
      <c r="E28" s="118" t="n">
        <v>2.21</v>
      </c>
      <c r="F28" s="118" t="n">
        <v>2.2</v>
      </c>
      <c r="G28" s="118" t="n">
        <v>2.34</v>
      </c>
      <c r="H28" s="119" t="n">
        <v>2.31</v>
      </c>
    </row>
    <row r="29" customFormat="false" ht="17.25" hidden="false" customHeight="true" outlineLevel="0" collapsed="false">
      <c r="A29" s="34"/>
      <c r="B29" s="33"/>
      <c r="C29" s="114"/>
      <c r="D29" s="120" t="s">
        <v>48</v>
      </c>
      <c r="E29" s="120"/>
      <c r="F29" s="120"/>
      <c r="G29" s="120"/>
      <c r="H29" s="120"/>
    </row>
    <row r="30" customFormat="false" ht="17.25" hidden="false" customHeight="true" outlineLevel="0" collapsed="false">
      <c r="A30" s="116"/>
      <c r="B30" s="117" t="n">
        <v>0</v>
      </c>
      <c r="C30" s="22" t="s">
        <v>329</v>
      </c>
      <c r="D30" s="118" t="n">
        <v>85.59</v>
      </c>
      <c r="E30" s="118" t="n">
        <v>85.49</v>
      </c>
      <c r="F30" s="118" t="n">
        <v>85.81</v>
      </c>
      <c r="G30" s="118" t="n">
        <v>85.99</v>
      </c>
      <c r="H30" s="119" t="n">
        <v>86.05</v>
      </c>
    </row>
    <row r="31" customFormat="false" ht="17.25" hidden="false" customHeight="true" outlineLevel="0" collapsed="false">
      <c r="A31" s="116"/>
      <c r="B31" s="117" t="n">
        <v>5</v>
      </c>
      <c r="C31" s="22"/>
      <c r="D31" s="118" t="n">
        <v>80.88</v>
      </c>
      <c r="E31" s="118" t="n">
        <v>80.78</v>
      </c>
      <c r="F31" s="118" t="n">
        <v>81.1</v>
      </c>
      <c r="G31" s="118" t="n">
        <v>81.27</v>
      </c>
      <c r="H31" s="119" t="n">
        <v>81.33</v>
      </c>
    </row>
    <row r="32" customFormat="false" ht="17.25" hidden="false" customHeight="true" outlineLevel="0" collapsed="false">
      <c r="A32" s="116"/>
      <c r="B32" s="117" t="n">
        <v>10</v>
      </c>
      <c r="C32" s="22"/>
      <c r="D32" s="118" t="n">
        <v>75.92</v>
      </c>
      <c r="E32" s="118" t="n">
        <v>75.81</v>
      </c>
      <c r="F32" s="118" t="n">
        <v>76.13</v>
      </c>
      <c r="G32" s="118" t="n">
        <v>76.3</v>
      </c>
      <c r="H32" s="119" t="n">
        <v>76.36</v>
      </c>
    </row>
    <row r="33" customFormat="false" ht="17.25" hidden="false" customHeight="true" outlineLevel="0" collapsed="false">
      <c r="A33" s="116"/>
      <c r="B33" s="117" t="n">
        <v>15</v>
      </c>
      <c r="C33" s="22"/>
      <c r="D33" s="118" t="n">
        <v>70.94</v>
      </c>
      <c r="E33" s="118" t="n">
        <v>70.84</v>
      </c>
      <c r="F33" s="118" t="n">
        <v>71.16</v>
      </c>
      <c r="G33" s="118" t="n">
        <v>71.33</v>
      </c>
      <c r="H33" s="119" t="n">
        <v>71.39</v>
      </c>
    </row>
    <row r="34" customFormat="false" ht="17.25" hidden="false" customHeight="true" outlineLevel="0" collapsed="false">
      <c r="A34" s="116"/>
      <c r="B34" s="117" t="n">
        <v>20</v>
      </c>
      <c r="C34" s="22"/>
      <c r="D34" s="118" t="n">
        <v>66.01</v>
      </c>
      <c r="E34" s="118" t="n">
        <v>65.9</v>
      </c>
      <c r="F34" s="118" t="n">
        <v>66.22</v>
      </c>
      <c r="G34" s="118" t="n">
        <v>66.39</v>
      </c>
      <c r="H34" s="119" t="n">
        <v>66.45</v>
      </c>
    </row>
    <row r="35" customFormat="false" ht="17.25" hidden="false" customHeight="true" outlineLevel="0" collapsed="false">
      <c r="A35" s="116"/>
      <c r="B35" s="117" t="n">
        <v>25</v>
      </c>
      <c r="C35" s="22"/>
      <c r="D35" s="118" t="n">
        <v>61.09</v>
      </c>
      <c r="E35" s="118" t="n">
        <v>60.99</v>
      </c>
      <c r="F35" s="118" t="n">
        <v>61.31</v>
      </c>
      <c r="G35" s="118" t="n">
        <v>61.48</v>
      </c>
      <c r="H35" s="119" t="n">
        <v>61.54</v>
      </c>
    </row>
    <row r="36" customFormat="false" ht="17.25" hidden="false" customHeight="true" outlineLevel="0" collapsed="false">
      <c r="A36" s="116"/>
      <c r="B36" s="117" t="n">
        <v>30</v>
      </c>
      <c r="C36" s="22"/>
      <c r="D36" s="118" t="n">
        <v>56.18</v>
      </c>
      <c r="E36" s="118" t="n">
        <v>56.09</v>
      </c>
      <c r="F36" s="118" t="n">
        <v>56.41</v>
      </c>
      <c r="G36" s="118" t="n">
        <v>56.57</v>
      </c>
      <c r="H36" s="119" t="n">
        <v>56.64</v>
      </c>
    </row>
    <row r="37" customFormat="false" ht="17.25" hidden="false" customHeight="true" outlineLevel="0" collapsed="false">
      <c r="A37" s="116"/>
      <c r="B37" s="117" t="n">
        <v>35</v>
      </c>
      <c r="C37" s="22"/>
      <c r="D37" s="118" t="n">
        <v>51.29</v>
      </c>
      <c r="E37" s="118" t="n">
        <v>51.2</v>
      </c>
      <c r="F37" s="118" t="n">
        <v>51.52</v>
      </c>
      <c r="G37" s="118" t="n">
        <v>51.68</v>
      </c>
      <c r="H37" s="119" t="n">
        <v>51.75</v>
      </c>
    </row>
    <row r="38" customFormat="false" ht="17.25" hidden="false" customHeight="true" outlineLevel="0" collapsed="false">
      <c r="A38" s="116"/>
      <c r="B38" s="117" t="n">
        <v>40</v>
      </c>
      <c r="C38" s="22"/>
      <c r="D38" s="118" t="n">
        <v>46.44</v>
      </c>
      <c r="E38" s="118" t="n">
        <v>46.35</v>
      </c>
      <c r="F38" s="118" t="n">
        <v>46.66</v>
      </c>
      <c r="G38" s="118" t="n">
        <v>46.82</v>
      </c>
      <c r="H38" s="119" t="n">
        <v>46.89</v>
      </c>
    </row>
    <row r="39" customFormat="false" ht="17.25" hidden="false" customHeight="true" outlineLevel="0" collapsed="false">
      <c r="A39" s="116"/>
      <c r="B39" s="117" t="n">
        <v>45</v>
      </c>
      <c r="C39" s="22"/>
      <c r="D39" s="118" t="n">
        <v>41.63</v>
      </c>
      <c r="E39" s="118" t="n">
        <v>41.54</v>
      </c>
      <c r="F39" s="118" t="n">
        <v>41.86</v>
      </c>
      <c r="G39" s="118" t="n">
        <v>42.01</v>
      </c>
      <c r="H39" s="119" t="n">
        <v>42.08</v>
      </c>
    </row>
    <row r="40" customFormat="false" ht="17.25" hidden="false" customHeight="true" outlineLevel="0" collapsed="false">
      <c r="A40" s="116"/>
      <c r="B40" s="117" t="n">
        <v>50</v>
      </c>
      <c r="C40" s="22"/>
      <c r="D40" s="118" t="n">
        <v>36.9</v>
      </c>
      <c r="E40" s="118" t="n">
        <v>36.81</v>
      </c>
      <c r="F40" s="118" t="n">
        <v>37.12</v>
      </c>
      <c r="G40" s="118" t="n">
        <v>37.27</v>
      </c>
      <c r="H40" s="119" t="n">
        <v>37.34</v>
      </c>
    </row>
    <row r="41" customFormat="false" ht="17.25" hidden="false" customHeight="true" outlineLevel="0" collapsed="false">
      <c r="A41" s="116"/>
      <c r="B41" s="117" t="n">
        <v>55</v>
      </c>
      <c r="C41" s="22"/>
      <c r="D41" s="118" t="n">
        <v>32.27</v>
      </c>
      <c r="E41" s="118" t="n">
        <v>32.17</v>
      </c>
      <c r="F41" s="118" t="n">
        <v>32.48</v>
      </c>
      <c r="G41" s="118" t="n">
        <v>32.62</v>
      </c>
      <c r="H41" s="119" t="n">
        <v>32.69</v>
      </c>
    </row>
    <row r="42" customFormat="false" ht="17.25" hidden="false" customHeight="true" outlineLevel="0" collapsed="false">
      <c r="A42" s="116"/>
      <c r="B42" s="117" t="n">
        <v>60</v>
      </c>
      <c r="C42" s="22"/>
      <c r="D42" s="118" t="n">
        <v>27.74</v>
      </c>
      <c r="E42" s="118" t="n">
        <v>27.62</v>
      </c>
      <c r="F42" s="118" t="n">
        <v>27.92</v>
      </c>
      <c r="G42" s="118" t="n">
        <v>28.06</v>
      </c>
      <c r="H42" s="119" t="n">
        <v>28.12</v>
      </c>
    </row>
    <row r="43" customFormat="false" ht="17.25" hidden="false" customHeight="true" outlineLevel="0" collapsed="false">
      <c r="A43" s="116"/>
      <c r="B43" s="117" t="n">
        <v>65</v>
      </c>
      <c r="C43" s="22"/>
      <c r="D43" s="118" t="n">
        <v>23.28</v>
      </c>
      <c r="E43" s="118" t="n">
        <v>23.16</v>
      </c>
      <c r="F43" s="118" t="n">
        <v>23.44</v>
      </c>
      <c r="G43" s="118" t="n">
        <v>23.59</v>
      </c>
      <c r="H43" s="119" t="n">
        <v>23.64</v>
      </c>
    </row>
    <row r="44" customFormat="false" ht="17.25" hidden="false" customHeight="true" outlineLevel="0" collapsed="false">
      <c r="A44" s="116"/>
      <c r="B44" s="117" t="n">
        <v>70</v>
      </c>
      <c r="C44" s="22"/>
      <c r="D44" s="118" t="n">
        <v>18.98</v>
      </c>
      <c r="E44" s="118" t="n">
        <v>18.85</v>
      </c>
      <c r="F44" s="118" t="n">
        <v>19.12</v>
      </c>
      <c r="G44" s="118" t="n">
        <v>19.25</v>
      </c>
      <c r="H44" s="119" t="n">
        <v>19.29</v>
      </c>
    </row>
    <row r="45" customFormat="false" ht="17.25" hidden="false" customHeight="true" outlineLevel="0" collapsed="false">
      <c r="A45" s="116"/>
      <c r="B45" s="117" t="n">
        <v>75</v>
      </c>
      <c r="C45" s="22"/>
      <c r="D45" s="118" t="n">
        <v>14.93</v>
      </c>
      <c r="E45" s="118" t="n">
        <v>14.8</v>
      </c>
      <c r="F45" s="118" t="n">
        <v>15.04</v>
      </c>
      <c r="G45" s="118" t="n">
        <v>15.16</v>
      </c>
      <c r="H45" s="119" t="n">
        <v>15.18</v>
      </c>
    </row>
    <row r="46" customFormat="false" ht="17.25" hidden="false" customHeight="true" outlineLevel="0" collapsed="false">
      <c r="A46" s="116"/>
      <c r="B46" s="117" t="n">
        <v>80</v>
      </c>
      <c r="C46" s="22"/>
      <c r="D46" s="118" t="n">
        <v>11.23</v>
      </c>
      <c r="E46" s="118" t="n">
        <v>11.11</v>
      </c>
      <c r="F46" s="118" t="n">
        <v>11.32</v>
      </c>
      <c r="G46" s="118" t="n">
        <v>11.42</v>
      </c>
      <c r="H46" s="119" t="n">
        <v>11.43</v>
      </c>
    </row>
    <row r="47" customFormat="false" ht="17.25" hidden="false" customHeight="true" outlineLevel="0" collapsed="false">
      <c r="A47" s="116"/>
      <c r="B47" s="117" t="n">
        <v>85</v>
      </c>
      <c r="C47" s="22"/>
      <c r="D47" s="118" t="n">
        <v>8.1</v>
      </c>
      <c r="E47" s="118" t="n">
        <v>7.97</v>
      </c>
      <c r="F47" s="118" t="n">
        <v>8.13</v>
      </c>
      <c r="G47" s="118" t="n">
        <v>8.2</v>
      </c>
      <c r="H47" s="119" t="n">
        <v>8.21</v>
      </c>
    </row>
    <row r="48" customFormat="false" ht="17.25" hidden="false" customHeight="true" outlineLevel="0" collapsed="false">
      <c r="A48" s="116"/>
      <c r="B48" s="117" t="n">
        <v>90</v>
      </c>
      <c r="C48" s="22"/>
      <c r="D48" s="118" t="n">
        <v>5.69</v>
      </c>
      <c r="E48" s="118" t="n">
        <v>5.56</v>
      </c>
      <c r="F48" s="118" t="n">
        <v>5.66</v>
      </c>
      <c r="G48" s="118" t="n">
        <v>5.72</v>
      </c>
      <c r="H48" s="119" t="n">
        <v>5.71</v>
      </c>
    </row>
    <row r="49" customFormat="false" ht="17.25" hidden="false" customHeight="true" outlineLevel="0" collapsed="false">
      <c r="A49" s="116"/>
      <c r="B49" s="117" t="n">
        <v>95</v>
      </c>
      <c r="C49" s="22"/>
      <c r="D49" s="118" t="n">
        <v>4.02</v>
      </c>
      <c r="E49" s="118" t="n">
        <v>3.9</v>
      </c>
      <c r="F49" s="118" t="n">
        <v>3.88</v>
      </c>
      <c r="G49" s="118" t="n">
        <v>3.97</v>
      </c>
      <c r="H49" s="119" t="n">
        <v>3.97</v>
      </c>
    </row>
    <row r="50" customFormat="false" ht="17.25" hidden="false" customHeight="true" outlineLevel="0" collapsed="false">
      <c r="A50" s="116"/>
      <c r="B50" s="117" t="n">
        <v>100</v>
      </c>
      <c r="C50" s="22"/>
      <c r="D50" s="118" t="n">
        <v>2.96</v>
      </c>
      <c r="E50" s="118" t="n">
        <v>2.8</v>
      </c>
      <c r="F50" s="118" t="n">
        <v>2.63</v>
      </c>
      <c r="G50" s="118" t="n">
        <v>2.75</v>
      </c>
      <c r="H50" s="119" t="n">
        <v>2.77</v>
      </c>
    </row>
    <row r="51" customFormat="false" ht="17.25" hidden="false" customHeight="true" outlineLevel="0" collapsed="false">
      <c r="B51" s="5" t="s">
        <v>330</v>
      </c>
    </row>
  </sheetData>
  <mergeCells count="4">
    <mergeCell ref="A2:H2"/>
    <mergeCell ref="B5:C6"/>
    <mergeCell ref="D7:H7"/>
    <mergeCell ref="D29:H29"/>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71330</cp:lastModifiedBy>
  <cp:lastPrinted>2010-01-27T08:11:39Z</cp:lastPrinted>
  <dcterms:modified xsi:type="dcterms:W3CDTF">2011-07-20T01:44:51Z</dcterms:modified>
  <cp:revision>0</cp:revision>
  <dc:subject/>
  <dc:title/>
</cp:coreProperties>
</file>