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2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*      552.26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平成２５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出生数</t>
  </si>
  <si>
    <t xml:space="preserve">　　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活動調査</t>
  </si>
  <si>
    <t xml:space="preserve">　　事業所数（民営）</t>
  </si>
  <si>
    <t xml:space="preserve">所</t>
  </si>
  <si>
    <t xml:space="preserve">　　従業者数（民営）　</t>
  </si>
  <si>
    <t xml:space="preserve">世界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</t>
    </r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度</t>
    </r>
  </si>
  <si>
    <t xml:space="preserve">百万円</t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）」兵庫県統計協会（兵庫県企画県民部統計課）　</t>
    </r>
  </si>
  <si>
    <r>
      <rPr>
        <sz val="11"/>
        <rFont val="Noto Sans"/>
        <family val="2"/>
      </rPr>
      <t xml:space="preserve">★①国土地理院「全国都道府県市区町村別面積調」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0.87"/>
    <col collapsed="false" customWidth="true" hidden="false" outlineLevel="0" max="3" min="3" style="1" width="7.87"/>
    <col collapsed="false" customWidth="true" hidden="false" outlineLevel="0" max="4" min="4" style="2" width="13.62"/>
    <col collapsed="false" customWidth="true" hidden="false" outlineLevel="0" max="5" min="5" style="0" width="12.86"/>
    <col collapsed="false" customWidth="true" hidden="false" outlineLevel="0" max="11" min="6" style="0" width="11.62"/>
    <col collapsed="false" customWidth="true" hidden="false" outlineLevel="0" max="14" min="12" style="0" width="12.86"/>
    <col collapsed="false" customWidth="true" hidden="false" outlineLevel="0" max="15" min="15" style="0" width="11.62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 t="s">
        <v>11</v>
      </c>
      <c r="L2" s="10" t="s">
        <v>12</v>
      </c>
      <c r="M2" s="5" t="s">
        <v>13</v>
      </c>
      <c r="N2" s="5" t="s">
        <v>14</v>
      </c>
      <c r="O2" s="11" t="s">
        <v>15</v>
      </c>
    </row>
    <row r="3" customFormat="false" ht="13.5" hidden="false" customHeight="false" outlineLevel="0" collapsed="false">
      <c r="A3" s="12" t="s">
        <v>16</v>
      </c>
      <c r="B3" s="13" t="n">
        <v>41548</v>
      </c>
      <c r="C3" s="14" t="s">
        <v>17</v>
      </c>
      <c r="D3" s="15" t="s">
        <v>18</v>
      </c>
      <c r="E3" s="16" t="n">
        <v>50.2</v>
      </c>
      <c r="F3" s="17" t="s">
        <v>19</v>
      </c>
      <c r="G3" s="17" t="s">
        <v>20</v>
      </c>
      <c r="H3" s="18" t="n">
        <v>24.97</v>
      </c>
      <c r="I3" s="18" t="n">
        <v>53.44</v>
      </c>
      <c r="J3" s="18" t="n">
        <v>210.22</v>
      </c>
      <c r="K3" s="19" t="n">
        <v>90.41</v>
      </c>
      <c r="L3" s="20" t="s">
        <v>21</v>
      </c>
      <c r="M3" s="18" t="n">
        <v>534.44</v>
      </c>
      <c r="N3" s="18" t="n">
        <v>49.25</v>
      </c>
      <c r="O3" s="21" t="n">
        <v>138.51</v>
      </c>
    </row>
    <row r="4" customFormat="false" ht="13.5" hidden="false" customHeight="false" outlineLevel="0" collapsed="false">
      <c r="A4" s="22" t="s">
        <v>22</v>
      </c>
      <c r="B4" s="23" t="n">
        <v>41548</v>
      </c>
      <c r="C4" s="24" t="s">
        <v>23</v>
      </c>
      <c r="D4" s="25" t="n">
        <v>228159</v>
      </c>
      <c r="E4" s="26" t="n">
        <v>449258</v>
      </c>
      <c r="F4" s="27" t="n">
        <v>486071</v>
      </c>
      <c r="G4" s="27" t="n">
        <v>94404</v>
      </c>
      <c r="H4" s="27" t="n">
        <v>197638</v>
      </c>
      <c r="I4" s="27" t="n">
        <v>156056</v>
      </c>
      <c r="J4" s="27" t="n">
        <v>114368</v>
      </c>
      <c r="K4" s="28" t="n">
        <v>31063</v>
      </c>
      <c r="L4" s="29" t="n">
        <v>1539751</v>
      </c>
      <c r="M4" s="27" t="n">
        <v>535783</v>
      </c>
      <c r="N4" s="27" t="n">
        <v>290909</v>
      </c>
      <c r="O4" s="30" t="n">
        <v>268053</v>
      </c>
    </row>
    <row r="5" customFormat="false" ht="13.5" hidden="false" customHeight="false" outlineLevel="0" collapsed="false">
      <c r="A5" s="22" t="s">
        <v>24</v>
      </c>
      <c r="B5" s="31" t="n">
        <v>41548</v>
      </c>
      <c r="C5" s="24" t="s">
        <v>25</v>
      </c>
      <c r="D5" s="25" t="n">
        <v>93624</v>
      </c>
      <c r="E5" s="26" t="n">
        <v>211903</v>
      </c>
      <c r="F5" s="27" t="n">
        <v>205991</v>
      </c>
      <c r="G5" s="27" t="n">
        <v>40604</v>
      </c>
      <c r="H5" s="27" t="n">
        <v>78765</v>
      </c>
      <c r="I5" s="27" t="n">
        <v>61842</v>
      </c>
      <c r="J5" s="27" t="n">
        <v>41645</v>
      </c>
      <c r="K5" s="28" t="n">
        <v>10715</v>
      </c>
      <c r="L5" s="29" t="n">
        <v>690863</v>
      </c>
      <c r="M5" s="27" t="n">
        <v>212996</v>
      </c>
      <c r="N5" s="27" t="n">
        <v>119662</v>
      </c>
      <c r="O5" s="30" t="n">
        <v>102989</v>
      </c>
    </row>
    <row r="6" customFormat="false" ht="13.5" hidden="false" customHeight="false" outlineLevel="0" collapsed="false">
      <c r="A6" s="32" t="s">
        <v>26</v>
      </c>
      <c r="B6" s="33" t="n">
        <v>41548</v>
      </c>
      <c r="C6" s="34" t="s">
        <v>27</v>
      </c>
      <c r="D6" s="35" t="n">
        <v>2241.2</v>
      </c>
      <c r="E6" s="36" t="n">
        <v>8949.4</v>
      </c>
      <c r="F6" s="37" t="n">
        <v>4862.7</v>
      </c>
      <c r="G6" s="37" t="n">
        <v>5111.2</v>
      </c>
      <c r="H6" s="37" t="n">
        <v>7915</v>
      </c>
      <c r="I6" s="37" t="n">
        <v>2920.2</v>
      </c>
      <c r="J6" s="37" t="n">
        <v>544</v>
      </c>
      <c r="K6" s="38" t="n">
        <v>343.6</v>
      </c>
      <c r="L6" s="39" t="n">
        <v>2788.1</v>
      </c>
      <c r="M6" s="37" t="n">
        <v>1002.5</v>
      </c>
      <c r="N6" s="37" t="n">
        <v>5906.8</v>
      </c>
      <c r="O6" s="40" t="n">
        <v>1935.3</v>
      </c>
    </row>
    <row r="7" customFormat="false" ht="13.5" hidden="false" customHeight="false" outlineLevel="0" collapsed="false">
      <c r="A7" s="41" t="s">
        <v>28</v>
      </c>
      <c r="B7" s="42"/>
      <c r="C7" s="43" t="s">
        <v>29</v>
      </c>
      <c r="D7" s="44"/>
      <c r="E7" s="45"/>
      <c r="F7" s="46"/>
      <c r="G7" s="46"/>
      <c r="H7" s="46"/>
      <c r="I7" s="46"/>
      <c r="J7" s="46"/>
      <c r="K7" s="47"/>
      <c r="L7" s="48"/>
      <c r="M7" s="46"/>
      <c r="N7" s="46"/>
      <c r="O7" s="49"/>
    </row>
    <row r="8" customFormat="false" ht="13.5" hidden="false" customHeight="false" outlineLevel="0" collapsed="false">
      <c r="A8" s="50" t="s">
        <v>30</v>
      </c>
      <c r="B8" s="51" t="s">
        <v>31</v>
      </c>
      <c r="C8" s="52" t="s">
        <v>23</v>
      </c>
      <c r="D8" s="53" t="n">
        <f aca="false">SUM(D9:D10)</f>
        <v>-167</v>
      </c>
      <c r="E8" s="54" t="n">
        <f aca="false">SUM(E9:E10)</f>
        <v>-1454</v>
      </c>
      <c r="F8" s="27" t="n">
        <f aca="false">SUM(F9:F10)</f>
        <v>915</v>
      </c>
      <c r="G8" s="27" t="n">
        <f aca="false">SUM(G9:G10)</f>
        <v>-43</v>
      </c>
      <c r="H8" s="27" t="n">
        <f aca="false">SUM(H9:H10)</f>
        <v>180</v>
      </c>
      <c r="I8" s="27" t="n">
        <f aca="false">SUM(I9:I10)</f>
        <v>-125</v>
      </c>
      <c r="J8" s="27" t="n">
        <f aca="false">SUM(J9:J10)</f>
        <v>-153</v>
      </c>
      <c r="K8" s="28" t="n">
        <f aca="false">SUM(K9:K10)</f>
        <v>-258</v>
      </c>
      <c r="L8" s="29" t="n">
        <f aca="false">SUM(L9:L10)</f>
        <v>-1507</v>
      </c>
      <c r="M8" s="27" t="n">
        <f aca="false">SUM(M9:M10)</f>
        <v>-750</v>
      </c>
      <c r="N8" s="27" t="n">
        <f aca="false">SUM(N9:N10)</f>
        <v>456</v>
      </c>
      <c r="O8" s="30" t="n">
        <f aca="false">SUM(O9:O10)</f>
        <v>-629</v>
      </c>
    </row>
    <row r="9" customFormat="false" ht="13.5" hidden="false" customHeight="false" outlineLevel="0" collapsed="false">
      <c r="A9" s="50" t="s">
        <v>32</v>
      </c>
      <c r="B9" s="51" t="s">
        <v>31</v>
      </c>
      <c r="C9" s="52" t="s">
        <v>23</v>
      </c>
      <c r="D9" s="25" t="n">
        <f aca="false">D11-D12</f>
        <v>5</v>
      </c>
      <c r="E9" s="55" t="n">
        <f aca="false">E11-E12</f>
        <v>-490</v>
      </c>
      <c r="F9" s="27" t="n">
        <f aca="false">F11-F12</f>
        <v>633</v>
      </c>
      <c r="G9" s="27" t="n">
        <f aca="false">G11-G12</f>
        <v>-60</v>
      </c>
      <c r="H9" s="27" t="n">
        <f aca="false">H11-H12</f>
        <v>329</v>
      </c>
      <c r="I9" s="27" t="n">
        <f aca="false">I11-I12</f>
        <v>-173</v>
      </c>
      <c r="J9" s="27" t="n">
        <f aca="false">J11-J12</f>
        <v>1</v>
      </c>
      <c r="K9" s="28" t="n">
        <f aca="false">K11-K12</f>
        <v>-88</v>
      </c>
      <c r="L9" s="29" t="n">
        <f aca="false">L11-L12</f>
        <v>-2586</v>
      </c>
      <c r="M9" s="27" t="n">
        <f aca="false">M11-M12</f>
        <v>-238</v>
      </c>
      <c r="N9" s="27" t="n">
        <f aca="false">N11-N12</f>
        <v>29</v>
      </c>
      <c r="O9" s="30" t="n">
        <f aca="false">O11-O12</f>
        <v>-31</v>
      </c>
    </row>
    <row r="10" customFormat="false" ht="13.5" hidden="false" customHeight="false" outlineLevel="0" collapsed="false">
      <c r="A10" s="50" t="s">
        <v>33</v>
      </c>
      <c r="B10" s="51" t="s">
        <v>31</v>
      </c>
      <c r="C10" s="52" t="s">
        <v>23</v>
      </c>
      <c r="D10" s="56" t="n">
        <v>-172</v>
      </c>
      <c r="E10" s="57" t="n">
        <v>-964</v>
      </c>
      <c r="F10" s="58" t="n">
        <v>282</v>
      </c>
      <c r="G10" s="58" t="n">
        <v>17</v>
      </c>
      <c r="H10" s="58" t="n">
        <v>-149</v>
      </c>
      <c r="I10" s="58" t="n">
        <v>48</v>
      </c>
      <c r="J10" s="58" t="n">
        <v>-154</v>
      </c>
      <c r="K10" s="59" t="n">
        <v>-170</v>
      </c>
      <c r="L10" s="60" t="n">
        <v>1079</v>
      </c>
      <c r="M10" s="58" t="n">
        <v>-512</v>
      </c>
      <c r="N10" s="58" t="n">
        <v>427</v>
      </c>
      <c r="O10" s="61" t="n">
        <v>-598</v>
      </c>
    </row>
    <row r="11" customFormat="false" ht="13.5" hidden="false" customHeight="false" outlineLevel="0" collapsed="false">
      <c r="A11" s="50" t="s">
        <v>34</v>
      </c>
      <c r="B11" s="51" t="s">
        <v>31</v>
      </c>
      <c r="C11" s="52" t="s">
        <v>23</v>
      </c>
      <c r="D11" s="56" t="n">
        <v>1968</v>
      </c>
      <c r="E11" s="57" t="n">
        <v>4145</v>
      </c>
      <c r="F11" s="58" t="n">
        <v>4413</v>
      </c>
      <c r="G11" s="58" t="n">
        <v>787</v>
      </c>
      <c r="H11" s="58" t="n">
        <v>1916</v>
      </c>
      <c r="I11" s="58" t="n">
        <v>1172</v>
      </c>
      <c r="J11" s="58" t="n">
        <v>825</v>
      </c>
      <c r="K11" s="59" t="n">
        <v>165</v>
      </c>
      <c r="L11" s="60" t="n">
        <v>12437</v>
      </c>
      <c r="M11" s="58" t="n">
        <v>4865</v>
      </c>
      <c r="N11" s="58" t="n">
        <v>2627</v>
      </c>
      <c r="O11" s="61" t="n">
        <v>2337</v>
      </c>
    </row>
    <row r="12" customFormat="false" ht="12.75" hidden="false" customHeight="true" outlineLevel="0" collapsed="false">
      <c r="A12" s="50" t="s">
        <v>35</v>
      </c>
      <c r="B12" s="51" t="s">
        <v>31</v>
      </c>
      <c r="C12" s="52" t="s">
        <v>23</v>
      </c>
      <c r="D12" s="56" t="n">
        <v>1963</v>
      </c>
      <c r="E12" s="57" t="n">
        <v>4635</v>
      </c>
      <c r="F12" s="58" t="n">
        <v>3780</v>
      </c>
      <c r="G12" s="58" t="n">
        <v>847</v>
      </c>
      <c r="H12" s="58" t="n">
        <v>1587</v>
      </c>
      <c r="I12" s="58" t="n">
        <v>1345</v>
      </c>
      <c r="J12" s="58" t="n">
        <v>824</v>
      </c>
      <c r="K12" s="59" t="n">
        <v>253</v>
      </c>
      <c r="L12" s="60" t="n">
        <v>15023</v>
      </c>
      <c r="M12" s="58" t="n">
        <v>5103</v>
      </c>
      <c r="N12" s="58" t="n">
        <v>2598</v>
      </c>
      <c r="O12" s="61" t="n">
        <v>2368</v>
      </c>
    </row>
    <row r="13" customFormat="false" ht="13.5" hidden="false" customHeight="false" outlineLevel="0" collapsed="false">
      <c r="A13" s="62" t="s">
        <v>36</v>
      </c>
      <c r="B13" s="63" t="n">
        <v>40452</v>
      </c>
      <c r="C13" s="14"/>
      <c r="D13" s="64" t="s">
        <v>29</v>
      </c>
      <c r="E13" s="65"/>
      <c r="F13" s="66"/>
      <c r="G13" s="66"/>
      <c r="H13" s="66"/>
      <c r="I13" s="66"/>
      <c r="J13" s="66"/>
      <c r="K13" s="67"/>
      <c r="L13" s="68"/>
      <c r="M13" s="66"/>
      <c r="N13" s="66"/>
      <c r="O13" s="69"/>
    </row>
    <row r="14" customFormat="false" ht="13.5" hidden="false" customHeight="false" outlineLevel="0" collapsed="false">
      <c r="A14" s="22" t="s">
        <v>37</v>
      </c>
      <c r="B14" s="31" t="n">
        <v>40452</v>
      </c>
      <c r="C14" s="52" t="s">
        <v>23</v>
      </c>
      <c r="D14" s="25" t="n">
        <v>225700</v>
      </c>
      <c r="E14" s="26" t="n">
        <v>453748</v>
      </c>
      <c r="F14" s="27" t="n">
        <v>482640</v>
      </c>
      <c r="G14" s="27" t="n">
        <v>93238</v>
      </c>
      <c r="H14" s="27" t="n">
        <v>196127</v>
      </c>
      <c r="I14" s="27" t="n">
        <v>156423</v>
      </c>
      <c r="J14" s="27" t="n">
        <v>114216</v>
      </c>
      <c r="K14" s="28" t="n">
        <v>31739</v>
      </c>
      <c r="L14" s="29" t="n">
        <v>1544200</v>
      </c>
      <c r="M14" s="27" t="n">
        <v>536270</v>
      </c>
      <c r="N14" s="27" t="n">
        <v>290959</v>
      </c>
      <c r="O14" s="30" t="n">
        <v>266937</v>
      </c>
    </row>
    <row r="15" customFormat="false" ht="13.5" hidden="false" customHeight="false" outlineLevel="0" collapsed="false">
      <c r="A15" s="22" t="s">
        <v>38</v>
      </c>
      <c r="B15" s="31" t="n">
        <v>40452</v>
      </c>
      <c r="C15" s="52" t="s">
        <v>23</v>
      </c>
      <c r="D15" s="25" t="n">
        <v>105289</v>
      </c>
      <c r="E15" s="26" t="n">
        <v>221216</v>
      </c>
      <c r="F15" s="27" t="n">
        <v>227660</v>
      </c>
      <c r="G15" s="27" t="n">
        <v>42385</v>
      </c>
      <c r="H15" s="27" t="n">
        <v>95665</v>
      </c>
      <c r="I15" s="27" t="n">
        <v>73930</v>
      </c>
      <c r="J15" s="27" t="n">
        <v>55175</v>
      </c>
      <c r="K15" s="28" t="n">
        <v>14997</v>
      </c>
      <c r="L15" s="29" t="n">
        <v>731114</v>
      </c>
      <c r="M15" s="27" t="n">
        <v>259320</v>
      </c>
      <c r="N15" s="27" t="n">
        <v>141344</v>
      </c>
      <c r="O15" s="30" t="n">
        <v>130931</v>
      </c>
    </row>
    <row r="16" customFormat="false" ht="13.5" hidden="false" customHeight="false" outlineLevel="0" collapsed="false">
      <c r="A16" s="22" t="s">
        <v>39</v>
      </c>
      <c r="B16" s="31" t="n">
        <v>40452</v>
      </c>
      <c r="C16" s="52" t="s">
        <v>23</v>
      </c>
      <c r="D16" s="25" t="n">
        <v>120411</v>
      </c>
      <c r="E16" s="26" t="n">
        <v>232532</v>
      </c>
      <c r="F16" s="27" t="n">
        <v>254980</v>
      </c>
      <c r="G16" s="27" t="n">
        <v>50853</v>
      </c>
      <c r="H16" s="27" t="n">
        <v>100462</v>
      </c>
      <c r="I16" s="27" t="n">
        <v>82493</v>
      </c>
      <c r="J16" s="27" t="n">
        <v>59041</v>
      </c>
      <c r="K16" s="28" t="n">
        <v>16742</v>
      </c>
      <c r="L16" s="29" t="n">
        <v>813086</v>
      </c>
      <c r="M16" s="27" t="n">
        <v>276950</v>
      </c>
      <c r="N16" s="27" t="n">
        <v>149615</v>
      </c>
      <c r="O16" s="30" t="n">
        <v>136006</v>
      </c>
    </row>
    <row r="17" customFormat="false" ht="13.5" hidden="false" customHeight="false" outlineLevel="0" collapsed="false">
      <c r="A17" s="22" t="s">
        <v>40</v>
      </c>
      <c r="B17" s="31" t="n">
        <v>40452</v>
      </c>
      <c r="C17" s="52" t="s">
        <v>23</v>
      </c>
      <c r="D17" s="25" t="n">
        <v>2359</v>
      </c>
      <c r="E17" s="26" t="n">
        <v>8490</v>
      </c>
      <c r="F17" s="27" t="n">
        <v>5315</v>
      </c>
      <c r="G17" s="27" t="n">
        <v>1292</v>
      </c>
      <c r="H17" s="27" t="n">
        <v>2885</v>
      </c>
      <c r="I17" s="27" t="n">
        <v>981</v>
      </c>
      <c r="J17" s="27" t="n">
        <v>764</v>
      </c>
      <c r="K17" s="28" t="n">
        <v>160</v>
      </c>
      <c r="L17" s="29" t="n">
        <v>34037</v>
      </c>
      <c r="M17" s="27" t="n">
        <v>9089</v>
      </c>
      <c r="N17" s="27" t="n">
        <v>2742</v>
      </c>
      <c r="O17" s="30" t="n">
        <v>2123</v>
      </c>
    </row>
    <row r="18" customFormat="false" ht="13.5" hidden="false" customHeight="false" outlineLevel="0" collapsed="false">
      <c r="A18" s="22" t="s">
        <v>41</v>
      </c>
      <c r="B18" s="31" t="n">
        <v>40452</v>
      </c>
      <c r="C18" s="24" t="s">
        <v>25</v>
      </c>
      <c r="D18" s="25" t="n">
        <v>91737</v>
      </c>
      <c r="E18" s="26" t="n">
        <v>209343</v>
      </c>
      <c r="F18" s="27" t="n">
        <v>202648</v>
      </c>
      <c r="G18" s="27" t="n">
        <v>39753</v>
      </c>
      <c r="H18" s="27" t="n">
        <v>77263</v>
      </c>
      <c r="I18" s="27" t="n">
        <v>60584</v>
      </c>
      <c r="J18" s="27" t="n">
        <v>40068</v>
      </c>
      <c r="K18" s="28" t="n">
        <v>10547</v>
      </c>
      <c r="L18" s="29" t="n">
        <v>684183</v>
      </c>
      <c r="M18" s="27" t="n">
        <v>205587</v>
      </c>
      <c r="N18" s="27" t="n">
        <v>116948</v>
      </c>
      <c r="O18" s="30" t="n">
        <v>99645</v>
      </c>
    </row>
    <row r="19" customFormat="false" ht="13.5" hidden="false" customHeight="false" outlineLevel="0" collapsed="false">
      <c r="A19" s="22" t="s">
        <v>42</v>
      </c>
      <c r="B19" s="51"/>
      <c r="C19" s="52" t="s">
        <v>29</v>
      </c>
      <c r="D19" s="25"/>
      <c r="E19" s="26"/>
      <c r="F19" s="27"/>
      <c r="G19" s="27"/>
      <c r="H19" s="27"/>
      <c r="I19" s="27"/>
      <c r="J19" s="27"/>
      <c r="K19" s="28"/>
      <c r="L19" s="29"/>
      <c r="M19" s="27"/>
      <c r="N19" s="27"/>
      <c r="O19" s="30"/>
    </row>
    <row r="20" customFormat="false" ht="13.5" hidden="false" customHeight="false" outlineLevel="0" collapsed="false">
      <c r="A20" s="22" t="s">
        <v>43</v>
      </c>
      <c r="B20" s="31" t="n">
        <v>40452</v>
      </c>
      <c r="C20" s="52" t="s">
        <v>23</v>
      </c>
      <c r="D20" s="25" t="n">
        <v>32168</v>
      </c>
      <c r="E20" s="26" t="n">
        <v>53922</v>
      </c>
      <c r="F20" s="27" t="n">
        <v>71847</v>
      </c>
      <c r="G20" s="27" t="n">
        <v>12635</v>
      </c>
      <c r="H20" s="27" t="n">
        <v>29644</v>
      </c>
      <c r="I20" s="27" t="n">
        <v>21727</v>
      </c>
      <c r="J20" s="27" t="n">
        <v>16051</v>
      </c>
      <c r="K20" s="28" t="n">
        <v>5094</v>
      </c>
      <c r="L20" s="29" t="n">
        <v>194963</v>
      </c>
      <c r="M20" s="27" t="n">
        <v>80093</v>
      </c>
      <c r="N20" s="27" t="n">
        <v>40266</v>
      </c>
      <c r="O20" s="30" t="n">
        <v>39271</v>
      </c>
    </row>
    <row r="21" customFormat="false" ht="13.5" hidden="false" customHeight="false" outlineLevel="0" collapsed="false">
      <c r="A21" s="70" t="s">
        <v>44</v>
      </c>
      <c r="B21" s="31" t="n">
        <v>40452</v>
      </c>
      <c r="C21" s="24" t="s">
        <v>45</v>
      </c>
      <c r="D21" s="71" t="n">
        <v>14.3</v>
      </c>
      <c r="E21" s="72" t="n">
        <v>12</v>
      </c>
      <c r="F21" s="73" t="n">
        <v>15.1</v>
      </c>
      <c r="G21" s="73" t="n">
        <v>13.6</v>
      </c>
      <c r="H21" s="73" t="n">
        <v>15.1</v>
      </c>
      <c r="I21" s="73" t="n">
        <v>13.9</v>
      </c>
      <c r="J21" s="73" t="n">
        <v>14.1</v>
      </c>
      <c r="K21" s="74" t="n">
        <v>16.1</v>
      </c>
      <c r="L21" s="75" t="n">
        <v>12.7</v>
      </c>
      <c r="M21" s="73" t="n">
        <v>15</v>
      </c>
      <c r="N21" s="73" t="n">
        <v>14</v>
      </c>
      <c r="O21" s="76" t="n">
        <v>14.7</v>
      </c>
    </row>
    <row r="22" customFormat="false" ht="13.5" hidden="false" customHeight="false" outlineLevel="0" collapsed="false">
      <c r="A22" s="77" t="s">
        <v>46</v>
      </c>
      <c r="B22" s="31" t="n">
        <v>40452</v>
      </c>
      <c r="C22" s="52" t="s">
        <v>23</v>
      </c>
      <c r="D22" s="25" t="n">
        <v>142599</v>
      </c>
      <c r="E22" s="26" t="n">
        <v>289125</v>
      </c>
      <c r="F22" s="27" t="n">
        <v>313110</v>
      </c>
      <c r="G22" s="27" t="n">
        <v>58820</v>
      </c>
      <c r="H22" s="27" t="n">
        <v>127087</v>
      </c>
      <c r="I22" s="27" t="n">
        <v>94176</v>
      </c>
      <c r="J22" s="27" t="n">
        <v>78588</v>
      </c>
      <c r="K22" s="28" t="n">
        <v>20051</v>
      </c>
      <c r="L22" s="29" t="n">
        <v>980959</v>
      </c>
      <c r="M22" s="27" t="n">
        <v>338884</v>
      </c>
      <c r="N22" s="27" t="n">
        <v>184936</v>
      </c>
      <c r="O22" s="30" t="n">
        <v>172184</v>
      </c>
    </row>
    <row r="23" customFormat="false" ht="13.5" hidden="false" customHeight="false" outlineLevel="0" collapsed="false">
      <c r="A23" s="78" t="s">
        <v>47</v>
      </c>
      <c r="B23" s="31" t="n">
        <v>40452</v>
      </c>
      <c r="C23" s="24" t="s">
        <v>45</v>
      </c>
      <c r="D23" s="71" t="n">
        <v>63.3</v>
      </c>
      <c r="E23" s="72" t="n">
        <v>64.4</v>
      </c>
      <c r="F23" s="73" t="n">
        <v>65.6</v>
      </c>
      <c r="G23" s="73" t="n">
        <v>63.2</v>
      </c>
      <c r="H23" s="73" t="n">
        <v>64.9</v>
      </c>
      <c r="I23" s="73" t="n">
        <v>60.3</v>
      </c>
      <c r="J23" s="73" t="n">
        <v>69</v>
      </c>
      <c r="K23" s="74" t="n">
        <v>63.2</v>
      </c>
      <c r="L23" s="75" t="n">
        <v>64.1</v>
      </c>
      <c r="M23" s="73" t="n">
        <v>63.4</v>
      </c>
      <c r="N23" s="73" t="n">
        <v>64.4</v>
      </c>
      <c r="O23" s="76" t="n">
        <v>64.6</v>
      </c>
    </row>
    <row r="24" customFormat="false" ht="13.5" hidden="false" customHeight="false" outlineLevel="0" collapsed="false">
      <c r="A24" s="22" t="s">
        <v>48</v>
      </c>
      <c r="B24" s="31" t="n">
        <v>40452</v>
      </c>
      <c r="C24" s="52" t="s">
        <v>23</v>
      </c>
      <c r="D24" s="25" t="n">
        <v>50453</v>
      </c>
      <c r="E24" s="26" t="n">
        <v>106070</v>
      </c>
      <c r="F24" s="27" t="n">
        <v>92399</v>
      </c>
      <c r="G24" s="27" t="n">
        <v>21570</v>
      </c>
      <c r="H24" s="27" t="n">
        <v>39275</v>
      </c>
      <c r="I24" s="27" t="n">
        <v>40398</v>
      </c>
      <c r="J24" s="27" t="n">
        <v>19286</v>
      </c>
      <c r="K24" s="28" t="n">
        <v>6582</v>
      </c>
      <c r="L24" s="29" t="n">
        <v>354218</v>
      </c>
      <c r="M24" s="27" t="n">
        <v>115703</v>
      </c>
      <c r="N24" s="27" t="n">
        <v>61866</v>
      </c>
      <c r="O24" s="30" t="n">
        <v>55078</v>
      </c>
    </row>
    <row r="25" customFormat="false" ht="13.5" hidden="false" customHeight="false" outlineLevel="0" collapsed="false">
      <c r="A25" s="22" t="s">
        <v>49</v>
      </c>
      <c r="B25" s="31" t="n">
        <v>40452</v>
      </c>
      <c r="C25" s="24" t="s">
        <v>45</v>
      </c>
      <c r="D25" s="71" t="n">
        <v>22.4</v>
      </c>
      <c r="E25" s="72" t="n">
        <v>23.6</v>
      </c>
      <c r="F25" s="73" t="n">
        <v>19.4</v>
      </c>
      <c r="G25" s="73" t="n">
        <v>23.2</v>
      </c>
      <c r="H25" s="73" t="n">
        <v>20</v>
      </c>
      <c r="I25" s="73" t="n">
        <v>25.8</v>
      </c>
      <c r="J25" s="73" t="n">
        <v>16.9</v>
      </c>
      <c r="K25" s="74" t="n">
        <v>20.7</v>
      </c>
      <c r="L25" s="75" t="n">
        <v>23.1</v>
      </c>
      <c r="M25" s="73" t="n">
        <v>21.6</v>
      </c>
      <c r="N25" s="73" t="n">
        <v>21.6</v>
      </c>
      <c r="O25" s="76" t="n">
        <v>20.7</v>
      </c>
    </row>
    <row r="26" customFormat="false" ht="13.5" hidden="false" customHeight="false" outlineLevel="0" collapsed="false">
      <c r="A26" s="22" t="s">
        <v>50</v>
      </c>
      <c r="B26" s="31" t="n">
        <v>40452</v>
      </c>
      <c r="C26" s="24" t="s">
        <v>23</v>
      </c>
      <c r="D26" s="79" t="n">
        <v>181755</v>
      </c>
      <c r="E26" s="80" t="n">
        <v>439358</v>
      </c>
      <c r="F26" s="81" t="n">
        <v>430285</v>
      </c>
      <c r="G26" s="81" t="n">
        <v>74668</v>
      </c>
      <c r="H26" s="81" t="n">
        <v>178488</v>
      </c>
      <c r="I26" s="81" t="n">
        <v>125023</v>
      </c>
      <c r="J26" s="81" t="n">
        <v>103098</v>
      </c>
      <c r="K26" s="82" t="n">
        <v>23948</v>
      </c>
      <c r="L26" s="83" t="n">
        <v>1583765</v>
      </c>
      <c r="M26" s="81" t="n">
        <v>542402</v>
      </c>
      <c r="N26" s="81" t="n">
        <v>262138</v>
      </c>
      <c r="O26" s="84" t="n">
        <v>235670</v>
      </c>
    </row>
    <row r="27" customFormat="false" ht="13.5" hidden="false" customHeight="false" outlineLevel="0" collapsed="false">
      <c r="A27" s="22" t="s">
        <v>51</v>
      </c>
      <c r="B27" s="31" t="n">
        <v>40452</v>
      </c>
      <c r="C27" s="24" t="s">
        <v>52</v>
      </c>
      <c r="D27" s="71" t="n">
        <v>80.5</v>
      </c>
      <c r="E27" s="72" t="n">
        <v>96.8</v>
      </c>
      <c r="F27" s="73" t="n">
        <v>89.2</v>
      </c>
      <c r="G27" s="73" t="n">
        <v>80.1</v>
      </c>
      <c r="H27" s="73" t="n">
        <v>91</v>
      </c>
      <c r="I27" s="73" t="n">
        <v>79.9</v>
      </c>
      <c r="J27" s="73" t="n">
        <v>90.3</v>
      </c>
      <c r="K27" s="74" t="n">
        <v>75.5</v>
      </c>
      <c r="L27" s="75" t="n">
        <v>102.6</v>
      </c>
      <c r="M27" s="73" t="n">
        <v>101.1</v>
      </c>
      <c r="N27" s="73" t="n">
        <v>90.1</v>
      </c>
      <c r="O27" s="76" t="n">
        <v>88.3</v>
      </c>
    </row>
    <row r="28" customFormat="false" ht="13.5" hidden="false" customHeight="false" outlineLevel="0" collapsed="false">
      <c r="A28" s="22" t="s">
        <v>53</v>
      </c>
      <c r="B28" s="51"/>
      <c r="C28" s="52" t="s">
        <v>29</v>
      </c>
      <c r="D28" s="25"/>
      <c r="E28" s="26"/>
      <c r="F28" s="27"/>
      <c r="G28" s="27"/>
      <c r="H28" s="27"/>
      <c r="I28" s="27"/>
      <c r="J28" s="27"/>
      <c r="K28" s="28"/>
      <c r="L28" s="29"/>
      <c r="M28" s="27"/>
      <c r="N28" s="27"/>
      <c r="O28" s="30"/>
    </row>
    <row r="29" customFormat="false" ht="13.5" hidden="false" customHeight="false" outlineLevel="0" collapsed="false">
      <c r="A29" s="22" t="s">
        <v>54</v>
      </c>
      <c r="B29" s="31" t="n">
        <v>40452</v>
      </c>
      <c r="C29" s="52" t="s">
        <v>23</v>
      </c>
      <c r="D29" s="85" t="n">
        <v>22633</v>
      </c>
      <c r="E29" s="86" t="n">
        <v>85436</v>
      </c>
      <c r="F29" s="87" t="n">
        <v>80061</v>
      </c>
      <c r="G29" s="87" t="n">
        <v>14798</v>
      </c>
      <c r="H29" s="87" t="n">
        <v>34461</v>
      </c>
      <c r="I29" s="87" t="n">
        <v>15565</v>
      </c>
      <c r="J29" s="87" t="n">
        <v>19049</v>
      </c>
      <c r="K29" s="88" t="n">
        <v>3096</v>
      </c>
      <c r="L29" s="89" t="n">
        <v>449708</v>
      </c>
      <c r="M29" s="90" t="n">
        <v>60661</v>
      </c>
      <c r="N29" s="87" t="n">
        <v>42614</v>
      </c>
      <c r="O29" s="91" t="n">
        <v>34085</v>
      </c>
    </row>
    <row r="30" customFormat="false" ht="13.5" hidden="false" customHeight="false" outlineLevel="0" collapsed="false">
      <c r="A30" s="22" t="s">
        <v>55</v>
      </c>
      <c r="B30" s="31" t="n">
        <v>40452</v>
      </c>
      <c r="C30" s="52" t="s">
        <v>23</v>
      </c>
      <c r="D30" s="85" t="n">
        <v>70857</v>
      </c>
      <c r="E30" s="86" t="n">
        <v>110196</v>
      </c>
      <c r="F30" s="87" t="n">
        <v>142946</v>
      </c>
      <c r="G30" s="87" t="n">
        <v>34113</v>
      </c>
      <c r="H30" s="87" t="n">
        <v>55447</v>
      </c>
      <c r="I30" s="87" t="n">
        <v>47555</v>
      </c>
      <c r="J30" s="87" t="n">
        <v>32496</v>
      </c>
      <c r="K30" s="88" t="n">
        <v>11317</v>
      </c>
      <c r="L30" s="89" t="n">
        <v>436888</v>
      </c>
      <c r="M30" s="90" t="n">
        <v>59516</v>
      </c>
      <c r="N30" s="87" t="n">
        <v>77307</v>
      </c>
      <c r="O30" s="91" t="n">
        <v>67495</v>
      </c>
    </row>
    <row r="31" customFormat="false" ht="13.5" hidden="false" customHeight="false" outlineLevel="0" collapsed="false">
      <c r="A31" s="22" t="s">
        <v>56</v>
      </c>
      <c r="B31" s="31" t="n">
        <v>40452</v>
      </c>
      <c r="C31" s="52" t="s">
        <v>23</v>
      </c>
      <c r="D31" s="92" t="n">
        <f aca="false">D29-D30</f>
        <v>-48224</v>
      </c>
      <c r="E31" s="93" t="n">
        <f aca="false">E29-E30</f>
        <v>-24760</v>
      </c>
      <c r="F31" s="94" t="n">
        <f aca="false">F29-F30</f>
        <v>-62885</v>
      </c>
      <c r="G31" s="94" t="n">
        <f aca="false">G29-G30</f>
        <v>-19315</v>
      </c>
      <c r="H31" s="94" t="n">
        <f aca="false">H29-H30</f>
        <v>-20986</v>
      </c>
      <c r="I31" s="94" t="n">
        <f aca="false">I29-I30</f>
        <v>-31990</v>
      </c>
      <c r="J31" s="94" t="n">
        <f aca="false">J29-J30</f>
        <v>-13447</v>
      </c>
      <c r="K31" s="95" t="n">
        <f aca="false">K29-K30</f>
        <v>-8221</v>
      </c>
      <c r="L31" s="96" t="n">
        <f aca="false">L29-L30</f>
        <v>12820</v>
      </c>
      <c r="M31" s="94" t="n">
        <f aca="false">M29-M30</f>
        <v>1145</v>
      </c>
      <c r="N31" s="94" t="n">
        <f aca="false">N29-N30</f>
        <v>-34693</v>
      </c>
      <c r="O31" s="97" t="n">
        <f aca="false">O29-O30</f>
        <v>-33410</v>
      </c>
    </row>
    <row r="32" customFormat="false" ht="13.5" hidden="false" customHeight="false" outlineLevel="0" collapsed="false">
      <c r="A32" s="22" t="s">
        <v>57</v>
      </c>
      <c r="B32" s="31" t="n">
        <v>40452</v>
      </c>
      <c r="C32" s="24" t="s">
        <v>52</v>
      </c>
      <c r="D32" s="98" t="n">
        <v>313.1</v>
      </c>
      <c r="E32" s="99" t="n">
        <v>129</v>
      </c>
      <c r="F32" s="73" t="n">
        <v>178.5</v>
      </c>
      <c r="G32" s="73" t="n">
        <v>230.5</v>
      </c>
      <c r="H32" s="73" t="n">
        <v>160.9</v>
      </c>
      <c r="I32" s="73" t="n">
        <v>305.5</v>
      </c>
      <c r="J32" s="73" t="n">
        <v>170.6</v>
      </c>
      <c r="K32" s="74" t="n">
        <v>365.5</v>
      </c>
      <c r="L32" s="75" t="n">
        <v>97.1</v>
      </c>
      <c r="M32" s="73" t="n">
        <v>98.1</v>
      </c>
      <c r="N32" s="73" t="n">
        <v>181.4</v>
      </c>
      <c r="O32" s="100" t="n">
        <v>198</v>
      </c>
    </row>
    <row r="33" customFormat="false" ht="13.5" hidden="false" customHeight="false" outlineLevel="0" collapsed="false">
      <c r="A33" s="22" t="s">
        <v>58</v>
      </c>
      <c r="B33" s="51"/>
      <c r="C33" s="24"/>
      <c r="D33" s="25"/>
      <c r="E33" s="26"/>
      <c r="F33" s="27"/>
      <c r="G33" s="27"/>
      <c r="H33" s="27"/>
      <c r="I33" s="27"/>
      <c r="J33" s="27"/>
      <c r="K33" s="28"/>
      <c r="L33" s="29"/>
      <c r="M33" s="27"/>
      <c r="N33" s="27"/>
      <c r="O33" s="30"/>
    </row>
    <row r="34" customFormat="false" ht="13.5" hidden="false" customHeight="false" outlineLevel="0" collapsed="false">
      <c r="A34" s="22" t="s">
        <v>59</v>
      </c>
      <c r="B34" s="31" t="n">
        <v>40452</v>
      </c>
      <c r="C34" s="52" t="s">
        <v>23</v>
      </c>
      <c r="D34" s="25" t="n">
        <v>95314</v>
      </c>
      <c r="E34" s="26" t="n">
        <v>204244</v>
      </c>
      <c r="F34" s="27" t="n">
        <v>216076</v>
      </c>
      <c r="G34" s="27" t="n">
        <v>40469</v>
      </c>
      <c r="H34" s="27" t="n">
        <v>89210</v>
      </c>
      <c r="I34" s="27" t="n">
        <v>63827</v>
      </c>
      <c r="J34" s="27" t="n">
        <v>53700</v>
      </c>
      <c r="K34" s="28" t="n">
        <v>14085</v>
      </c>
      <c r="L34" s="29" t="n">
        <v>665482</v>
      </c>
      <c r="M34" s="27" t="n">
        <v>242936</v>
      </c>
      <c r="N34" s="27" t="n">
        <v>125537</v>
      </c>
      <c r="O34" s="30" t="n">
        <v>118972</v>
      </c>
      <c r="R34" s="0" t="s">
        <v>60</v>
      </c>
    </row>
    <row r="35" customFormat="false" ht="13.5" hidden="false" customHeight="false" outlineLevel="0" collapsed="false">
      <c r="A35" s="22" t="s">
        <v>61</v>
      </c>
      <c r="B35" s="31" t="n">
        <v>40452</v>
      </c>
      <c r="C35" s="52" t="s">
        <v>23</v>
      </c>
      <c r="D35" s="25" t="n">
        <v>824</v>
      </c>
      <c r="E35" s="26" t="n">
        <v>545</v>
      </c>
      <c r="F35" s="27" t="n">
        <v>632</v>
      </c>
      <c r="G35" s="27" t="n">
        <v>89</v>
      </c>
      <c r="H35" s="27" t="n">
        <v>612</v>
      </c>
      <c r="I35" s="27" t="n">
        <v>548</v>
      </c>
      <c r="J35" s="27" t="n">
        <v>1132</v>
      </c>
      <c r="K35" s="28" t="n">
        <v>355</v>
      </c>
      <c r="L35" s="29" t="n">
        <v>4743</v>
      </c>
      <c r="M35" s="27" t="n">
        <v>2595</v>
      </c>
      <c r="N35" s="27" t="n">
        <v>1347</v>
      </c>
      <c r="O35" s="30" t="n">
        <v>1027</v>
      </c>
    </row>
    <row r="36" customFormat="false" ht="13.5" hidden="false" customHeight="false" outlineLevel="0" collapsed="false">
      <c r="A36" s="22" t="s">
        <v>62</v>
      </c>
      <c r="B36" s="31" t="n">
        <v>40452</v>
      </c>
      <c r="C36" s="52" t="s">
        <v>45</v>
      </c>
      <c r="D36" s="71" t="n">
        <v>0.9</v>
      </c>
      <c r="E36" s="72" t="n">
        <v>0.3</v>
      </c>
      <c r="F36" s="73" t="n">
        <v>0.3</v>
      </c>
      <c r="G36" s="73" t="n">
        <v>0.2</v>
      </c>
      <c r="H36" s="73" t="n">
        <v>0.7</v>
      </c>
      <c r="I36" s="73" t="n">
        <v>0.9</v>
      </c>
      <c r="J36" s="73" t="n">
        <v>2.1</v>
      </c>
      <c r="K36" s="74" t="n">
        <v>2.5</v>
      </c>
      <c r="L36" s="75" t="n">
        <v>0.7</v>
      </c>
      <c r="M36" s="73" t="n">
        <v>1.1</v>
      </c>
      <c r="N36" s="73" t="n">
        <v>1.1</v>
      </c>
      <c r="O36" s="76" t="n">
        <v>0.9</v>
      </c>
    </row>
    <row r="37" customFormat="false" ht="13.5" hidden="false" customHeight="false" outlineLevel="0" collapsed="false">
      <c r="A37" s="22" t="s">
        <v>63</v>
      </c>
      <c r="B37" s="31" t="n">
        <v>40452</v>
      </c>
      <c r="C37" s="52" t="s">
        <v>23</v>
      </c>
      <c r="D37" s="25" t="n">
        <v>17703</v>
      </c>
      <c r="E37" s="26" t="n">
        <v>50781</v>
      </c>
      <c r="F37" s="27" t="n">
        <v>38783</v>
      </c>
      <c r="G37" s="27" t="n">
        <v>6213</v>
      </c>
      <c r="H37" s="27" t="n">
        <v>23327</v>
      </c>
      <c r="I37" s="27" t="n">
        <v>13370</v>
      </c>
      <c r="J37" s="27" t="n">
        <v>12620</v>
      </c>
      <c r="K37" s="28" t="n">
        <v>2739</v>
      </c>
      <c r="L37" s="29" t="n">
        <v>124162</v>
      </c>
      <c r="M37" s="27" t="n">
        <v>74301</v>
      </c>
      <c r="N37" s="27" t="n">
        <v>32204</v>
      </c>
      <c r="O37" s="30" t="n">
        <v>38146</v>
      </c>
    </row>
    <row r="38" customFormat="false" ht="13.5" hidden="false" customHeight="false" outlineLevel="0" collapsed="false">
      <c r="A38" s="22" t="s">
        <v>64</v>
      </c>
      <c r="B38" s="31" t="n">
        <v>40452</v>
      </c>
      <c r="C38" s="52" t="s">
        <v>45</v>
      </c>
      <c r="D38" s="35" t="n">
        <v>18.6</v>
      </c>
      <c r="E38" s="101" t="n">
        <v>24.9</v>
      </c>
      <c r="F38" s="102" t="n">
        <v>17.9</v>
      </c>
      <c r="G38" s="102" t="n">
        <v>15.4</v>
      </c>
      <c r="H38" s="102" t="n">
        <v>26.1</v>
      </c>
      <c r="I38" s="102" t="n">
        <v>20.9</v>
      </c>
      <c r="J38" s="102" t="n">
        <v>23.5</v>
      </c>
      <c r="K38" s="103" t="n">
        <v>19.4</v>
      </c>
      <c r="L38" s="104" t="n">
        <v>18.7</v>
      </c>
      <c r="M38" s="102" t="n">
        <v>30.6</v>
      </c>
      <c r="N38" s="102" t="n">
        <v>25.7</v>
      </c>
      <c r="O38" s="105" t="n">
        <v>32.1</v>
      </c>
    </row>
    <row r="39" customFormat="false" ht="13.5" hidden="false" customHeight="false" outlineLevel="0" collapsed="false">
      <c r="A39" s="106" t="s">
        <v>65</v>
      </c>
      <c r="B39" s="31" t="n">
        <v>40452</v>
      </c>
      <c r="C39" s="107" t="s">
        <v>23</v>
      </c>
      <c r="D39" s="108" t="n">
        <v>69947</v>
      </c>
      <c r="E39" s="109" t="n">
        <v>135388</v>
      </c>
      <c r="F39" s="110" t="n">
        <v>161758</v>
      </c>
      <c r="G39" s="110" t="n">
        <v>32073</v>
      </c>
      <c r="H39" s="110" t="n">
        <v>59842</v>
      </c>
      <c r="I39" s="110" t="n">
        <v>47517</v>
      </c>
      <c r="J39" s="110" t="n">
        <v>36402</v>
      </c>
      <c r="K39" s="111" t="n">
        <v>10369</v>
      </c>
      <c r="L39" s="112" t="n">
        <v>488217</v>
      </c>
      <c r="M39" s="110" t="n">
        <v>151937</v>
      </c>
      <c r="N39" s="110" t="n">
        <v>83170</v>
      </c>
      <c r="O39" s="113" t="n">
        <v>75226</v>
      </c>
    </row>
    <row r="40" customFormat="false" ht="13.5" hidden="false" customHeight="false" outlineLevel="0" collapsed="false">
      <c r="A40" s="106" t="s">
        <v>66</v>
      </c>
      <c r="B40" s="31" t="n">
        <v>40452</v>
      </c>
      <c r="C40" s="52" t="s">
        <v>45</v>
      </c>
      <c r="D40" s="35" t="n">
        <v>73.4</v>
      </c>
      <c r="E40" s="101" t="n">
        <v>66.3</v>
      </c>
      <c r="F40" s="102" t="n">
        <v>74.9</v>
      </c>
      <c r="G40" s="102" t="n">
        <v>79.3</v>
      </c>
      <c r="H40" s="102" t="n">
        <v>67.1</v>
      </c>
      <c r="I40" s="102" t="n">
        <v>74.4</v>
      </c>
      <c r="J40" s="102" t="n">
        <v>67.8</v>
      </c>
      <c r="K40" s="103" t="n">
        <v>73.6</v>
      </c>
      <c r="L40" s="104" t="n">
        <v>73.4</v>
      </c>
      <c r="M40" s="102" t="n">
        <v>62.5</v>
      </c>
      <c r="N40" s="102" t="n">
        <v>66.3</v>
      </c>
      <c r="O40" s="105" t="n">
        <v>63.2</v>
      </c>
    </row>
    <row r="41" customFormat="false" ht="16.5" hidden="false" customHeight="true" outlineLevel="0" collapsed="false">
      <c r="A41" s="62" t="s">
        <v>67</v>
      </c>
      <c r="B41" s="114" t="n">
        <v>40940</v>
      </c>
      <c r="C41" s="14"/>
      <c r="D41" s="44"/>
      <c r="E41" s="65"/>
      <c r="F41" s="66"/>
      <c r="G41" s="66"/>
      <c r="H41" s="66"/>
      <c r="I41" s="66"/>
      <c r="J41" s="66"/>
      <c r="K41" s="67"/>
      <c r="L41" s="68"/>
      <c r="M41" s="66"/>
      <c r="N41" s="66"/>
      <c r="O41" s="69"/>
    </row>
    <row r="42" customFormat="false" ht="13.5" hidden="false" customHeight="false" outlineLevel="0" collapsed="false">
      <c r="A42" s="22" t="s">
        <v>68</v>
      </c>
      <c r="B42" s="31" t="n">
        <v>40940</v>
      </c>
      <c r="C42" s="24" t="s">
        <v>69</v>
      </c>
      <c r="D42" s="25" t="n">
        <v>5594</v>
      </c>
      <c r="E42" s="26" t="n">
        <v>17878</v>
      </c>
      <c r="F42" s="27" t="n">
        <v>13364</v>
      </c>
      <c r="G42" s="27" t="n">
        <v>2899</v>
      </c>
      <c r="H42" s="27" t="n">
        <v>5617</v>
      </c>
      <c r="I42" s="27" t="n">
        <v>3949</v>
      </c>
      <c r="J42" s="27" t="n">
        <v>2706</v>
      </c>
      <c r="K42" s="28" t="n">
        <v>627</v>
      </c>
      <c r="L42" s="29" t="n">
        <v>67806</v>
      </c>
      <c r="M42" s="27" t="n">
        <v>24173</v>
      </c>
      <c r="N42" s="27" t="n">
        <v>9047</v>
      </c>
      <c r="O42" s="30" t="n">
        <v>8585</v>
      </c>
    </row>
    <row r="43" customFormat="false" ht="13.5" hidden="false" customHeight="false" outlineLevel="0" collapsed="false">
      <c r="A43" s="22" t="s">
        <v>70</v>
      </c>
      <c r="B43" s="31" t="n">
        <v>40940</v>
      </c>
      <c r="C43" s="24" t="s">
        <v>23</v>
      </c>
      <c r="D43" s="25" t="n">
        <v>51077</v>
      </c>
      <c r="E43" s="26" t="n">
        <v>189050</v>
      </c>
      <c r="F43" s="27" t="n">
        <v>147324</v>
      </c>
      <c r="G43" s="27" t="n">
        <v>22060</v>
      </c>
      <c r="H43" s="27" t="n">
        <v>64987</v>
      </c>
      <c r="I43" s="27" t="n">
        <v>35049</v>
      </c>
      <c r="J43" s="27" t="n">
        <v>37137</v>
      </c>
      <c r="K43" s="28" t="n">
        <v>6741</v>
      </c>
      <c r="L43" s="29" t="n">
        <v>708951</v>
      </c>
      <c r="M43" s="27" t="n">
        <v>245409</v>
      </c>
      <c r="N43" s="27" t="n">
        <v>95587</v>
      </c>
      <c r="O43" s="30" t="n">
        <v>86110</v>
      </c>
    </row>
    <row r="44" customFormat="false" ht="14.25" hidden="false" customHeight="true" outlineLevel="0" collapsed="false">
      <c r="A44" s="62" t="s">
        <v>71</v>
      </c>
      <c r="B44" s="114" t="n">
        <v>40210</v>
      </c>
      <c r="C44" s="14"/>
      <c r="D44" s="44"/>
      <c r="E44" s="65"/>
      <c r="F44" s="66"/>
      <c r="G44" s="66"/>
      <c r="H44" s="66"/>
      <c r="I44" s="66"/>
      <c r="J44" s="66"/>
      <c r="K44" s="67"/>
      <c r="L44" s="68"/>
      <c r="M44" s="66"/>
      <c r="N44" s="66"/>
      <c r="O44" s="69"/>
    </row>
    <row r="45" customFormat="false" ht="13.5" hidden="false" customHeight="false" outlineLevel="0" collapsed="false">
      <c r="A45" s="22" t="s">
        <v>72</v>
      </c>
      <c r="B45" s="31" t="n">
        <v>40210</v>
      </c>
      <c r="C45" s="24" t="s">
        <v>73</v>
      </c>
      <c r="D45" s="25" t="n">
        <v>677</v>
      </c>
      <c r="E45" s="26" t="n">
        <v>334</v>
      </c>
      <c r="F45" s="27" t="n">
        <v>423</v>
      </c>
      <c r="G45" s="27" t="n">
        <v>5</v>
      </c>
      <c r="H45" s="27" t="n">
        <v>432</v>
      </c>
      <c r="I45" s="27" t="n">
        <v>436</v>
      </c>
      <c r="J45" s="27" t="n">
        <v>1966</v>
      </c>
      <c r="K45" s="28" t="n">
        <v>778</v>
      </c>
      <c r="L45" s="29" t="n">
        <v>5057</v>
      </c>
      <c r="M45" s="27" t="n">
        <v>9158</v>
      </c>
      <c r="N45" s="27" t="n">
        <v>1188</v>
      </c>
      <c r="O45" s="30" t="n">
        <v>3951</v>
      </c>
    </row>
    <row r="46" customFormat="false" ht="13.5" hidden="false" customHeight="false" outlineLevel="0" collapsed="false">
      <c r="A46" s="22" t="s">
        <v>74</v>
      </c>
      <c r="B46" s="31" t="n">
        <v>40210</v>
      </c>
      <c r="C46" s="24" t="s">
        <v>73</v>
      </c>
      <c r="D46" s="25" t="n">
        <v>418</v>
      </c>
      <c r="E46" s="26" t="n">
        <v>152</v>
      </c>
      <c r="F46" s="27" t="n">
        <v>203</v>
      </c>
      <c r="G46" s="27" t="n">
        <v>4</v>
      </c>
      <c r="H46" s="27" t="n">
        <v>176</v>
      </c>
      <c r="I46" s="27" t="n">
        <v>214</v>
      </c>
      <c r="J46" s="27" t="n">
        <v>1570</v>
      </c>
      <c r="K46" s="28" t="n">
        <v>497</v>
      </c>
      <c r="L46" s="29" t="n">
        <v>3748</v>
      </c>
      <c r="M46" s="27" t="n">
        <v>3625</v>
      </c>
      <c r="N46" s="27" t="n">
        <v>605</v>
      </c>
      <c r="O46" s="30" t="n">
        <v>1623</v>
      </c>
    </row>
    <row r="47" customFormat="false" ht="13.5" hidden="false" customHeight="false" outlineLevel="0" collapsed="false">
      <c r="A47" s="22" t="s">
        <v>75</v>
      </c>
      <c r="B47" s="115" t="s">
        <v>29</v>
      </c>
      <c r="C47" s="24" t="s">
        <v>73</v>
      </c>
      <c r="D47" s="25" t="n">
        <v>70</v>
      </c>
      <c r="E47" s="26" t="n">
        <v>40</v>
      </c>
      <c r="F47" s="27" t="n">
        <v>55</v>
      </c>
      <c r="G47" s="116" t="s">
        <v>52</v>
      </c>
      <c r="H47" s="27" t="n">
        <v>36</v>
      </c>
      <c r="I47" s="27" t="n">
        <v>48</v>
      </c>
      <c r="J47" s="27" t="n">
        <v>289</v>
      </c>
      <c r="K47" s="28" t="n">
        <v>111</v>
      </c>
      <c r="L47" s="29" t="n">
        <v>812</v>
      </c>
      <c r="M47" s="27" t="n">
        <v>761</v>
      </c>
      <c r="N47" s="27" t="n">
        <v>160</v>
      </c>
      <c r="O47" s="30" t="n">
        <v>366</v>
      </c>
    </row>
    <row r="48" customFormat="false" ht="13.5" hidden="false" customHeight="false" outlineLevel="0" collapsed="false">
      <c r="A48" s="22" t="s">
        <v>76</v>
      </c>
      <c r="B48" s="115" t="s">
        <v>29</v>
      </c>
      <c r="C48" s="24" t="s">
        <v>73</v>
      </c>
      <c r="D48" s="25" t="n">
        <v>348</v>
      </c>
      <c r="E48" s="26" t="n">
        <v>112</v>
      </c>
      <c r="F48" s="27" t="n">
        <v>148</v>
      </c>
      <c r="G48" s="27" t="n">
        <v>4</v>
      </c>
      <c r="H48" s="27" t="n">
        <v>140</v>
      </c>
      <c r="I48" s="27" t="n">
        <v>166</v>
      </c>
      <c r="J48" s="27" t="n">
        <v>1281</v>
      </c>
      <c r="K48" s="28" t="n">
        <v>386</v>
      </c>
      <c r="L48" s="29" t="n">
        <v>2936</v>
      </c>
      <c r="M48" s="27" t="n">
        <v>2864</v>
      </c>
      <c r="N48" s="27" t="n">
        <v>445</v>
      </c>
      <c r="O48" s="30" t="n">
        <v>1257</v>
      </c>
    </row>
    <row r="49" customFormat="false" ht="13.5" hidden="false" customHeight="false" outlineLevel="0" collapsed="false">
      <c r="A49" s="22" t="s">
        <v>77</v>
      </c>
      <c r="B49" s="31" t="n">
        <v>40210</v>
      </c>
      <c r="C49" s="117" t="s">
        <v>78</v>
      </c>
      <c r="D49" s="108" t="n">
        <v>33350</v>
      </c>
      <c r="E49" s="26" t="n">
        <v>6998</v>
      </c>
      <c r="F49" s="27" t="n">
        <v>11652</v>
      </c>
      <c r="G49" s="27" t="n">
        <v>268</v>
      </c>
      <c r="H49" s="27" t="n">
        <v>9171</v>
      </c>
      <c r="I49" s="27" t="n">
        <v>11972</v>
      </c>
      <c r="J49" s="27" t="n">
        <v>158107</v>
      </c>
      <c r="K49" s="28" t="n">
        <v>32799</v>
      </c>
      <c r="L49" s="29" t="n">
        <v>360023</v>
      </c>
      <c r="M49" s="27" t="n">
        <v>227405</v>
      </c>
      <c r="N49" s="27" t="n">
        <v>45716</v>
      </c>
      <c r="O49" s="30" t="n">
        <v>104870</v>
      </c>
    </row>
    <row r="50" customFormat="false" ht="13.5" hidden="false" customHeight="false" outlineLevel="0" collapsed="false">
      <c r="A50" s="118" t="s">
        <v>79</v>
      </c>
      <c r="B50" s="114" t="n">
        <v>41274</v>
      </c>
      <c r="C50" s="14"/>
      <c r="D50" s="44"/>
      <c r="E50" s="65"/>
      <c r="F50" s="66"/>
      <c r="G50" s="66"/>
      <c r="H50" s="66"/>
      <c r="I50" s="66"/>
      <c r="J50" s="66"/>
      <c r="K50" s="67"/>
      <c r="L50" s="68"/>
      <c r="M50" s="66"/>
      <c r="N50" s="66"/>
      <c r="O50" s="69"/>
    </row>
    <row r="51" customFormat="false" ht="13.5" hidden="false" customHeight="false" outlineLevel="0" collapsed="false">
      <c r="A51" s="22" t="s">
        <v>80</v>
      </c>
      <c r="B51" s="31" t="n">
        <v>41274</v>
      </c>
      <c r="C51" s="24" t="s">
        <v>69</v>
      </c>
      <c r="D51" s="53" t="n">
        <v>69</v>
      </c>
      <c r="E51" s="26" t="n">
        <v>836</v>
      </c>
      <c r="F51" s="27" t="n">
        <v>205</v>
      </c>
      <c r="G51" s="27" t="n">
        <v>17</v>
      </c>
      <c r="H51" s="27" t="n">
        <v>318</v>
      </c>
      <c r="I51" s="27" t="n">
        <v>100</v>
      </c>
      <c r="J51" s="27" t="n">
        <v>105</v>
      </c>
      <c r="K51" s="28" t="n">
        <v>13</v>
      </c>
      <c r="L51" s="29" t="n">
        <v>1754</v>
      </c>
      <c r="M51" s="27" t="n">
        <v>1091</v>
      </c>
      <c r="N51" s="27" t="n">
        <v>336</v>
      </c>
      <c r="O51" s="30" t="n">
        <v>347</v>
      </c>
    </row>
    <row r="52" customFormat="false" ht="13.5" hidden="false" customHeight="false" outlineLevel="0" collapsed="false">
      <c r="A52" s="22" t="s">
        <v>81</v>
      </c>
      <c r="B52" s="31" t="n">
        <v>41274</v>
      </c>
      <c r="C52" s="24" t="s">
        <v>23</v>
      </c>
      <c r="D52" s="25" t="n">
        <v>3460</v>
      </c>
      <c r="E52" s="26" t="n">
        <v>34103</v>
      </c>
      <c r="F52" s="27" t="n">
        <v>9054</v>
      </c>
      <c r="G52" s="27" t="n">
        <v>238</v>
      </c>
      <c r="H52" s="27" t="n">
        <v>15483</v>
      </c>
      <c r="I52" s="27" t="n">
        <v>2435</v>
      </c>
      <c r="J52" s="27" t="n">
        <v>9533</v>
      </c>
      <c r="K52" s="28" t="n">
        <v>433</v>
      </c>
      <c r="L52" s="29" t="n">
        <v>65430</v>
      </c>
      <c r="M52" s="27" t="n">
        <v>45008</v>
      </c>
      <c r="N52" s="46" t="n">
        <v>22740</v>
      </c>
      <c r="O52" s="30" t="n">
        <v>16433</v>
      </c>
    </row>
    <row r="53" customFormat="false" ht="14.25" hidden="false" customHeight="false" outlineLevel="0" collapsed="false">
      <c r="A53" s="32" t="s">
        <v>82</v>
      </c>
      <c r="B53" s="119" t="s">
        <v>83</v>
      </c>
      <c r="C53" s="34" t="s">
        <v>84</v>
      </c>
      <c r="D53" s="120" t="n">
        <v>5001828</v>
      </c>
      <c r="E53" s="121" t="n">
        <v>134736293</v>
      </c>
      <c r="F53" s="122" t="n">
        <v>26479895</v>
      </c>
      <c r="G53" s="122" t="n">
        <v>269422</v>
      </c>
      <c r="H53" s="122" t="n">
        <v>57190336</v>
      </c>
      <c r="I53" s="122" t="n">
        <v>6653810</v>
      </c>
      <c r="J53" s="122" t="n">
        <v>51959770</v>
      </c>
      <c r="K53" s="123" t="n">
        <v>582022</v>
      </c>
      <c r="L53" s="124" t="n">
        <v>286678538</v>
      </c>
      <c r="M53" s="122" t="n">
        <v>202813472</v>
      </c>
      <c r="N53" s="122" t="n">
        <v>113273398</v>
      </c>
      <c r="O53" s="125" t="n">
        <v>86327454</v>
      </c>
    </row>
    <row r="54" customFormat="false" ht="13.5" hidden="false" customHeight="false" outlineLevel="0" collapsed="false">
      <c r="A54" s="62" t="s">
        <v>85</v>
      </c>
      <c r="B54" s="63" t="n">
        <v>39234</v>
      </c>
      <c r="C54" s="14"/>
      <c r="D54" s="53"/>
      <c r="E54" s="65"/>
      <c r="F54" s="66"/>
      <c r="G54" s="66"/>
      <c r="H54" s="66"/>
      <c r="I54" s="66"/>
      <c r="J54" s="66"/>
      <c r="K54" s="67"/>
      <c r="L54" s="68"/>
      <c r="M54" s="66"/>
      <c r="N54" s="66"/>
      <c r="O54" s="69"/>
    </row>
    <row r="55" customFormat="false" ht="13.5" hidden="false" customHeight="false" outlineLevel="0" collapsed="false">
      <c r="A55" s="22" t="s">
        <v>86</v>
      </c>
      <c r="B55" s="31" t="n">
        <v>39234</v>
      </c>
      <c r="C55" s="24" t="s">
        <v>69</v>
      </c>
      <c r="D55" s="25" t="n">
        <v>1376</v>
      </c>
      <c r="E55" s="26" t="n">
        <v>4875</v>
      </c>
      <c r="F55" s="27" t="n">
        <v>3483</v>
      </c>
      <c r="G55" s="27" t="n">
        <v>723</v>
      </c>
      <c r="H55" s="27" t="n">
        <v>1532</v>
      </c>
      <c r="I55" s="27" t="n">
        <v>1071</v>
      </c>
      <c r="J55" s="27" t="n">
        <v>670</v>
      </c>
      <c r="K55" s="28" t="n">
        <v>119</v>
      </c>
      <c r="L55" s="29" t="n">
        <v>19232</v>
      </c>
      <c r="M55" s="27" t="n">
        <v>7061</v>
      </c>
      <c r="N55" s="27" t="n">
        <v>2532</v>
      </c>
      <c r="O55" s="30" t="n">
        <v>2304</v>
      </c>
    </row>
    <row r="56" customFormat="false" ht="13.5" hidden="false" customHeight="false" outlineLevel="0" collapsed="false">
      <c r="A56" s="22" t="s">
        <v>87</v>
      </c>
      <c r="B56" s="31" t="n">
        <v>39234</v>
      </c>
      <c r="C56" s="24" t="s">
        <v>23</v>
      </c>
      <c r="D56" s="25" t="n">
        <v>10646</v>
      </c>
      <c r="E56" s="26" t="n">
        <v>33078</v>
      </c>
      <c r="F56" s="27" t="n">
        <v>27800</v>
      </c>
      <c r="G56" s="27" t="n">
        <v>4786</v>
      </c>
      <c r="H56" s="27" t="n">
        <v>12807</v>
      </c>
      <c r="I56" s="27" t="n">
        <v>8602</v>
      </c>
      <c r="J56" s="27" t="n">
        <v>6455</v>
      </c>
      <c r="K56" s="28" t="n">
        <v>1570</v>
      </c>
      <c r="L56" s="29" t="n">
        <v>146219</v>
      </c>
      <c r="M56" s="27" t="n">
        <v>51627</v>
      </c>
      <c r="N56" s="27" t="n">
        <v>18799</v>
      </c>
      <c r="O56" s="30" t="n">
        <v>17870</v>
      </c>
    </row>
    <row r="57" customFormat="false" ht="13.5" hidden="false" customHeight="false" outlineLevel="0" collapsed="false">
      <c r="A57" s="22" t="s">
        <v>88</v>
      </c>
      <c r="B57" s="31" t="n">
        <v>39234</v>
      </c>
      <c r="C57" s="24" t="s">
        <v>84</v>
      </c>
      <c r="D57" s="25" t="n">
        <v>17964805</v>
      </c>
      <c r="E57" s="26" t="n">
        <v>83106804</v>
      </c>
      <c r="F57" s="27" t="n">
        <v>76770731</v>
      </c>
      <c r="G57" s="27" t="n">
        <v>10819926</v>
      </c>
      <c r="H57" s="27" t="n">
        <v>39566133</v>
      </c>
      <c r="I57" s="27" t="n">
        <v>15575179</v>
      </c>
      <c r="J57" s="27" t="n">
        <v>11266593</v>
      </c>
      <c r="K57" s="28" t="n">
        <v>2768135</v>
      </c>
      <c r="L57" s="29" t="n">
        <v>586179587</v>
      </c>
      <c r="M57" s="27" t="n">
        <v>175064839</v>
      </c>
      <c r="N57" s="27" t="n">
        <v>46295740</v>
      </c>
      <c r="O57" s="30" t="n">
        <v>46680563</v>
      </c>
    </row>
    <row r="58" customFormat="false" ht="13.5" hidden="false" customHeight="false" outlineLevel="0" collapsed="false">
      <c r="A58" s="22" t="s">
        <v>89</v>
      </c>
      <c r="B58" s="115" t="s">
        <v>29</v>
      </c>
      <c r="C58" s="117"/>
      <c r="D58" s="25"/>
      <c r="E58" s="26"/>
      <c r="F58" s="27"/>
      <c r="G58" s="27"/>
      <c r="H58" s="27"/>
      <c r="I58" s="27"/>
      <c r="J58" s="27"/>
      <c r="K58" s="28"/>
      <c r="L58" s="29"/>
      <c r="M58" s="27"/>
      <c r="N58" s="27"/>
      <c r="O58" s="30"/>
    </row>
    <row r="59" customFormat="false" ht="13.5" hidden="false" customHeight="false" outlineLevel="0" collapsed="false">
      <c r="A59" s="22" t="s">
        <v>90</v>
      </c>
      <c r="B59" s="31" t="n">
        <v>39234</v>
      </c>
      <c r="C59" s="24" t="s">
        <v>69</v>
      </c>
      <c r="D59" s="25" t="n">
        <v>140</v>
      </c>
      <c r="E59" s="26" t="n">
        <v>836</v>
      </c>
      <c r="F59" s="27" t="n">
        <v>579</v>
      </c>
      <c r="G59" s="27" t="n">
        <v>90</v>
      </c>
      <c r="H59" s="27" t="n">
        <v>241</v>
      </c>
      <c r="I59" s="27" t="n">
        <v>108</v>
      </c>
      <c r="J59" s="27" t="n">
        <v>70</v>
      </c>
      <c r="K59" s="28" t="n">
        <v>9</v>
      </c>
      <c r="L59" s="29" t="n">
        <v>4625</v>
      </c>
      <c r="M59" s="27" t="n">
        <v>1651</v>
      </c>
      <c r="N59" s="27" t="n">
        <v>431</v>
      </c>
      <c r="O59" s="30" t="n">
        <v>426</v>
      </c>
    </row>
    <row r="60" customFormat="false" ht="13.5" hidden="false" customHeight="false" outlineLevel="0" collapsed="false">
      <c r="A60" s="22" t="s">
        <v>91</v>
      </c>
      <c r="B60" s="31" t="n">
        <v>39234</v>
      </c>
      <c r="C60" s="24" t="s">
        <v>23</v>
      </c>
      <c r="D60" s="25" t="n">
        <v>741</v>
      </c>
      <c r="E60" s="26" t="n">
        <v>7162</v>
      </c>
      <c r="F60" s="27" t="n">
        <v>5188</v>
      </c>
      <c r="G60" s="27" t="n">
        <v>626</v>
      </c>
      <c r="H60" s="27" t="n">
        <v>2284</v>
      </c>
      <c r="I60" s="27" t="n">
        <v>631</v>
      </c>
      <c r="J60" s="27" t="n">
        <v>514</v>
      </c>
      <c r="K60" s="28" t="n">
        <v>34</v>
      </c>
      <c r="L60" s="29" t="n">
        <v>46600</v>
      </c>
      <c r="M60" s="27" t="n">
        <v>16896</v>
      </c>
      <c r="N60" s="27" t="n">
        <v>3524</v>
      </c>
      <c r="O60" s="30" t="n">
        <v>3658</v>
      </c>
    </row>
    <row r="61" customFormat="false" ht="13.5" hidden="false" customHeight="false" outlineLevel="0" collapsed="false">
      <c r="A61" s="22" t="s">
        <v>92</v>
      </c>
      <c r="B61" s="31" t="n">
        <v>39234</v>
      </c>
      <c r="C61" s="24" t="s">
        <v>84</v>
      </c>
      <c r="D61" s="25" t="n">
        <v>2785422</v>
      </c>
      <c r="E61" s="26" t="n">
        <v>44228443</v>
      </c>
      <c r="F61" s="27" t="n">
        <v>38574746</v>
      </c>
      <c r="G61" s="27" t="n">
        <v>4058535</v>
      </c>
      <c r="H61" s="27" t="n">
        <v>21480297</v>
      </c>
      <c r="I61" s="27" t="n">
        <v>2260372</v>
      </c>
      <c r="J61" s="27" t="n">
        <v>1957550</v>
      </c>
      <c r="K61" s="28" t="n">
        <v>73830</v>
      </c>
      <c r="L61" s="29" t="n">
        <v>406539370</v>
      </c>
      <c r="M61" s="27" t="n">
        <v>115547623</v>
      </c>
      <c r="N61" s="27" t="n">
        <v>23761698</v>
      </c>
      <c r="O61" s="30" t="n">
        <v>21781304</v>
      </c>
    </row>
    <row r="62" customFormat="false" ht="13.5" hidden="false" customHeight="false" outlineLevel="0" collapsed="false">
      <c r="A62" s="22" t="s">
        <v>93</v>
      </c>
      <c r="B62" s="115" t="s">
        <v>29</v>
      </c>
      <c r="C62" s="117"/>
      <c r="D62" s="25"/>
      <c r="E62" s="26"/>
      <c r="F62" s="27"/>
      <c r="G62" s="27"/>
      <c r="H62" s="27"/>
      <c r="I62" s="27"/>
      <c r="J62" s="27"/>
      <c r="K62" s="28"/>
      <c r="L62" s="29"/>
      <c r="M62" s="27"/>
      <c r="N62" s="27"/>
      <c r="O62" s="30"/>
    </row>
    <row r="63" customFormat="false" ht="13.5" hidden="false" customHeight="false" outlineLevel="0" collapsed="false">
      <c r="A63" s="22" t="s">
        <v>90</v>
      </c>
      <c r="B63" s="31" t="n">
        <v>39234</v>
      </c>
      <c r="C63" s="24" t="s">
        <v>69</v>
      </c>
      <c r="D63" s="25" t="n">
        <v>1236</v>
      </c>
      <c r="E63" s="26" t="n">
        <v>4039</v>
      </c>
      <c r="F63" s="27" t="n">
        <v>2904</v>
      </c>
      <c r="G63" s="27" t="n">
        <v>633</v>
      </c>
      <c r="H63" s="27" t="n">
        <v>1291</v>
      </c>
      <c r="I63" s="27" t="n">
        <v>963</v>
      </c>
      <c r="J63" s="27" t="n">
        <v>600</v>
      </c>
      <c r="K63" s="28" t="n">
        <v>110</v>
      </c>
      <c r="L63" s="29" t="n">
        <v>14607</v>
      </c>
      <c r="M63" s="27" t="n">
        <v>5410</v>
      </c>
      <c r="N63" s="27" t="n">
        <v>2101</v>
      </c>
      <c r="O63" s="30" t="n">
        <v>1878</v>
      </c>
    </row>
    <row r="64" customFormat="false" ht="13.5" hidden="false" customHeight="false" outlineLevel="0" collapsed="false">
      <c r="A64" s="22" t="s">
        <v>91</v>
      </c>
      <c r="B64" s="31" t="n">
        <v>39234</v>
      </c>
      <c r="C64" s="24" t="s">
        <v>23</v>
      </c>
      <c r="D64" s="25" t="n">
        <v>9905</v>
      </c>
      <c r="E64" s="26" t="n">
        <v>25916</v>
      </c>
      <c r="F64" s="27" t="n">
        <v>22612</v>
      </c>
      <c r="G64" s="27" t="n">
        <v>4160</v>
      </c>
      <c r="H64" s="27" t="n">
        <v>10523</v>
      </c>
      <c r="I64" s="27" t="n">
        <v>7971</v>
      </c>
      <c r="J64" s="27" t="n">
        <v>5941</v>
      </c>
      <c r="K64" s="28" t="n">
        <v>1536</v>
      </c>
      <c r="L64" s="29" t="n">
        <v>99619</v>
      </c>
      <c r="M64" s="27" t="n">
        <v>34731</v>
      </c>
      <c r="N64" s="27" t="n">
        <v>15275</v>
      </c>
      <c r="O64" s="30" t="n">
        <v>14212</v>
      </c>
    </row>
    <row r="65" customFormat="false" ht="13.5" hidden="false" customHeight="false" outlineLevel="0" collapsed="false">
      <c r="A65" s="22" t="s">
        <v>92</v>
      </c>
      <c r="B65" s="31" t="n">
        <v>39234</v>
      </c>
      <c r="C65" s="24" t="s">
        <v>84</v>
      </c>
      <c r="D65" s="25" t="n">
        <v>15179383</v>
      </c>
      <c r="E65" s="26" t="n">
        <v>38878361</v>
      </c>
      <c r="F65" s="27" t="n">
        <v>38195985</v>
      </c>
      <c r="G65" s="27" t="n">
        <v>6761391</v>
      </c>
      <c r="H65" s="27" t="n">
        <v>18085836</v>
      </c>
      <c r="I65" s="27" t="n">
        <v>13314807</v>
      </c>
      <c r="J65" s="27" t="n">
        <v>9309043</v>
      </c>
      <c r="K65" s="28" t="n">
        <v>2694305</v>
      </c>
      <c r="L65" s="29" t="n">
        <v>179640217</v>
      </c>
      <c r="M65" s="27" t="n">
        <v>59517216</v>
      </c>
      <c r="N65" s="27" t="n">
        <v>22534042</v>
      </c>
      <c r="O65" s="30" t="n">
        <v>24899259</v>
      </c>
    </row>
    <row r="66" customFormat="false" ht="13.5" hidden="false" customHeight="false" outlineLevel="0" collapsed="false">
      <c r="A66" s="62" t="s">
        <v>94</v>
      </c>
      <c r="B66" s="114" t="n">
        <v>41395</v>
      </c>
      <c r="C66" s="14"/>
      <c r="D66" s="44"/>
      <c r="E66" s="65"/>
      <c r="F66" s="66"/>
      <c r="G66" s="66"/>
      <c r="H66" s="66"/>
      <c r="I66" s="66"/>
      <c r="J66" s="66"/>
      <c r="K66" s="67"/>
      <c r="L66" s="68"/>
      <c r="M66" s="66"/>
      <c r="N66" s="66"/>
      <c r="O66" s="69"/>
    </row>
    <row r="67" customFormat="false" ht="13.5" hidden="false" customHeight="false" outlineLevel="0" collapsed="false">
      <c r="A67" s="22" t="s">
        <v>95</v>
      </c>
      <c r="B67" s="31" t="n">
        <v>41395</v>
      </c>
      <c r="C67" s="24" t="s">
        <v>96</v>
      </c>
      <c r="D67" s="25" t="n">
        <v>26</v>
      </c>
      <c r="E67" s="26" t="n">
        <v>44</v>
      </c>
      <c r="F67" s="27" t="n">
        <v>61</v>
      </c>
      <c r="G67" s="27" t="n">
        <v>13</v>
      </c>
      <c r="H67" s="27" t="n">
        <v>26</v>
      </c>
      <c r="I67" s="27" t="n">
        <v>17</v>
      </c>
      <c r="J67" s="27" t="n">
        <v>20</v>
      </c>
      <c r="K67" s="28" t="n">
        <v>6</v>
      </c>
      <c r="L67" s="29" t="n">
        <v>150</v>
      </c>
      <c r="M67" s="27" t="n">
        <v>57</v>
      </c>
      <c r="N67" s="27" t="n">
        <v>31</v>
      </c>
      <c r="O67" s="30" t="n">
        <v>23</v>
      </c>
    </row>
    <row r="68" customFormat="false" ht="13.5" hidden="false" customHeight="false" outlineLevel="0" collapsed="false">
      <c r="A68" s="22" t="s">
        <v>97</v>
      </c>
      <c r="B68" s="126" t="n">
        <v>41395</v>
      </c>
      <c r="C68" s="24" t="s">
        <v>23</v>
      </c>
      <c r="D68" s="25" t="n">
        <v>3639</v>
      </c>
      <c r="E68" s="26" t="n">
        <v>7118</v>
      </c>
      <c r="F68" s="27" t="n">
        <v>9235</v>
      </c>
      <c r="G68" s="27" t="n">
        <v>1275</v>
      </c>
      <c r="H68" s="27" t="n">
        <v>3724</v>
      </c>
      <c r="I68" s="27" t="n">
        <v>2307</v>
      </c>
      <c r="J68" s="27" t="n">
        <v>2142</v>
      </c>
      <c r="K68" s="28" t="n">
        <v>708</v>
      </c>
      <c r="L68" s="29" t="n">
        <v>22001</v>
      </c>
      <c r="M68" s="27" t="n">
        <v>4674</v>
      </c>
      <c r="N68" s="27" t="n">
        <v>2895</v>
      </c>
      <c r="O68" s="30" t="n">
        <v>2298</v>
      </c>
    </row>
    <row r="69" customFormat="false" ht="13.5" hidden="false" customHeight="false" outlineLevel="0" collapsed="false">
      <c r="A69" s="22" t="s">
        <v>98</v>
      </c>
      <c r="B69" s="126" t="n">
        <v>41395</v>
      </c>
      <c r="C69" s="24" t="s">
        <v>99</v>
      </c>
      <c r="D69" s="25" t="n">
        <v>27</v>
      </c>
      <c r="E69" s="26" t="n">
        <v>44</v>
      </c>
      <c r="F69" s="27" t="n">
        <v>42</v>
      </c>
      <c r="G69" s="27" t="n">
        <v>8</v>
      </c>
      <c r="H69" s="27" t="n">
        <v>17</v>
      </c>
      <c r="I69" s="27" t="n">
        <v>17</v>
      </c>
      <c r="J69" s="27" t="n">
        <v>20</v>
      </c>
      <c r="K69" s="28" t="n">
        <v>6</v>
      </c>
      <c r="L69" s="29" t="n">
        <v>172</v>
      </c>
      <c r="M69" s="27" t="n">
        <v>69</v>
      </c>
      <c r="N69" s="27" t="n">
        <v>30</v>
      </c>
      <c r="O69" s="30" t="n">
        <v>28</v>
      </c>
    </row>
    <row r="70" customFormat="false" ht="13.5" hidden="false" customHeight="false" outlineLevel="0" collapsed="false">
      <c r="A70" s="22" t="s">
        <v>100</v>
      </c>
      <c r="B70" s="126" t="n">
        <v>41395</v>
      </c>
      <c r="C70" s="24" t="s">
        <v>23</v>
      </c>
      <c r="D70" s="25" t="n">
        <v>14709</v>
      </c>
      <c r="E70" s="26" t="n">
        <v>22300</v>
      </c>
      <c r="F70" s="27" t="n">
        <v>29123</v>
      </c>
      <c r="G70" s="27" t="n">
        <v>4725</v>
      </c>
      <c r="H70" s="27" t="n">
        <v>11293</v>
      </c>
      <c r="I70" s="27" t="n">
        <v>8662</v>
      </c>
      <c r="J70" s="27" t="n">
        <v>6055</v>
      </c>
      <c r="K70" s="28" t="n">
        <v>2218</v>
      </c>
      <c r="L70" s="29" t="n">
        <v>78737</v>
      </c>
      <c r="M70" s="27" t="n">
        <v>31391</v>
      </c>
      <c r="N70" s="27" t="n">
        <v>16317</v>
      </c>
      <c r="O70" s="30" t="n">
        <v>15326</v>
      </c>
    </row>
    <row r="71" customFormat="false" ht="13.5" hidden="false" customHeight="false" outlineLevel="0" collapsed="false">
      <c r="A71" s="22" t="s">
        <v>101</v>
      </c>
      <c r="B71" s="126" t="n">
        <v>41395</v>
      </c>
      <c r="C71" s="24" t="s">
        <v>99</v>
      </c>
      <c r="D71" s="25" t="n">
        <v>14</v>
      </c>
      <c r="E71" s="26" t="n">
        <v>22</v>
      </c>
      <c r="F71" s="27" t="n">
        <v>28</v>
      </c>
      <c r="G71" s="27" t="n">
        <v>5</v>
      </c>
      <c r="H71" s="27" t="n">
        <v>8</v>
      </c>
      <c r="I71" s="27" t="n">
        <v>7</v>
      </c>
      <c r="J71" s="27" t="n">
        <v>9</v>
      </c>
      <c r="K71" s="28" t="n">
        <v>3</v>
      </c>
      <c r="L71" s="29" t="n">
        <v>102</v>
      </c>
      <c r="M71" s="27" t="n">
        <v>39</v>
      </c>
      <c r="N71" s="27" t="n">
        <v>13</v>
      </c>
      <c r="O71" s="30" t="n">
        <v>12</v>
      </c>
    </row>
    <row r="72" customFormat="false" ht="13.5" hidden="false" customHeight="false" outlineLevel="0" collapsed="false">
      <c r="A72" s="22" t="s">
        <v>102</v>
      </c>
      <c r="B72" s="126" t="n">
        <v>41395</v>
      </c>
      <c r="C72" s="24" t="s">
        <v>23</v>
      </c>
      <c r="D72" s="25" t="n">
        <v>6616</v>
      </c>
      <c r="E72" s="26" t="n">
        <v>10482</v>
      </c>
      <c r="F72" s="27" t="n">
        <v>15421</v>
      </c>
      <c r="G72" s="27" t="n">
        <v>2256</v>
      </c>
      <c r="H72" s="27" t="n">
        <v>5510</v>
      </c>
      <c r="I72" s="27" t="n">
        <v>4340</v>
      </c>
      <c r="J72" s="27" t="n">
        <v>4056</v>
      </c>
      <c r="K72" s="28" t="n">
        <v>982</v>
      </c>
      <c r="L72" s="29" t="n">
        <v>42442</v>
      </c>
      <c r="M72" s="27" t="n">
        <v>17041</v>
      </c>
      <c r="N72" s="27" t="n">
        <v>8252</v>
      </c>
      <c r="O72" s="30" t="n">
        <v>8195</v>
      </c>
    </row>
    <row r="73" customFormat="false" ht="13.5" hidden="false" customHeight="false" outlineLevel="0" collapsed="false">
      <c r="A73" s="22" t="s">
        <v>103</v>
      </c>
      <c r="B73" s="126" t="n">
        <v>41395</v>
      </c>
      <c r="C73" s="24" t="s">
        <v>99</v>
      </c>
      <c r="D73" s="25" t="n">
        <v>7</v>
      </c>
      <c r="E73" s="26" t="n">
        <v>15</v>
      </c>
      <c r="F73" s="27" t="n">
        <v>17</v>
      </c>
      <c r="G73" s="27" t="n">
        <v>4</v>
      </c>
      <c r="H73" s="27" t="n">
        <v>6</v>
      </c>
      <c r="I73" s="27" t="n">
        <v>4</v>
      </c>
      <c r="J73" s="27" t="n">
        <v>6</v>
      </c>
      <c r="K73" s="28" t="n">
        <v>1</v>
      </c>
      <c r="L73" s="29" t="n">
        <v>56</v>
      </c>
      <c r="M73" s="27" t="n">
        <v>22</v>
      </c>
      <c r="N73" s="27" t="n">
        <v>8</v>
      </c>
      <c r="O73" s="30" t="n">
        <v>6</v>
      </c>
    </row>
    <row r="74" customFormat="false" ht="13.5" hidden="false" customHeight="false" outlineLevel="0" collapsed="false">
      <c r="A74" s="22" t="s">
        <v>104</v>
      </c>
      <c r="B74" s="126" t="n">
        <v>41395</v>
      </c>
      <c r="C74" s="24" t="s">
        <v>23</v>
      </c>
      <c r="D74" s="25" t="n">
        <v>4429</v>
      </c>
      <c r="E74" s="26" t="n">
        <v>8987</v>
      </c>
      <c r="F74" s="27" t="n">
        <v>12974</v>
      </c>
      <c r="G74" s="27" t="n">
        <v>2683</v>
      </c>
      <c r="H74" s="27" t="n">
        <v>4008</v>
      </c>
      <c r="I74" s="27" t="n">
        <v>2788</v>
      </c>
      <c r="J74" s="27" t="n">
        <v>5144</v>
      </c>
      <c r="K74" s="28" t="n">
        <v>506</v>
      </c>
      <c r="L74" s="29" t="n">
        <v>41606</v>
      </c>
      <c r="M74" s="27" t="n">
        <v>14776</v>
      </c>
      <c r="N74" s="27" t="n">
        <v>7150</v>
      </c>
      <c r="O74" s="30" t="n">
        <v>5379</v>
      </c>
    </row>
    <row r="75" customFormat="false" ht="13.5" hidden="false" customHeight="false" outlineLevel="0" collapsed="false">
      <c r="A75" s="62" t="s">
        <v>105</v>
      </c>
      <c r="B75" s="127" t="s">
        <v>60</v>
      </c>
      <c r="C75" s="14"/>
      <c r="D75" s="44"/>
      <c r="E75" s="65"/>
      <c r="F75" s="66"/>
      <c r="G75" s="66"/>
      <c r="H75" s="66"/>
      <c r="I75" s="66"/>
      <c r="J75" s="66"/>
      <c r="K75" s="67"/>
      <c r="L75" s="68"/>
      <c r="M75" s="66"/>
      <c r="N75" s="66"/>
      <c r="O75" s="69"/>
    </row>
    <row r="76" customFormat="false" ht="13.5" hidden="false" customHeight="false" outlineLevel="0" collapsed="false">
      <c r="A76" s="22" t="s">
        <v>106</v>
      </c>
      <c r="B76" s="128" t="n">
        <v>41365</v>
      </c>
      <c r="C76" s="24" t="s">
        <v>69</v>
      </c>
      <c r="D76" s="25" t="n">
        <v>24</v>
      </c>
      <c r="E76" s="26" t="n">
        <v>81</v>
      </c>
      <c r="F76" s="27" t="n">
        <v>56</v>
      </c>
      <c r="G76" s="27" t="n">
        <v>14</v>
      </c>
      <c r="H76" s="27" t="n">
        <v>23</v>
      </c>
      <c r="I76" s="27" t="n">
        <v>19</v>
      </c>
      <c r="J76" s="27" t="n">
        <v>8</v>
      </c>
      <c r="K76" s="28" t="n">
        <v>4</v>
      </c>
      <c r="L76" s="29" t="n">
        <v>206</v>
      </c>
      <c r="M76" s="27" t="n">
        <v>84</v>
      </c>
      <c r="N76" s="27" t="n">
        <v>38</v>
      </c>
      <c r="O76" s="30" t="n">
        <v>32</v>
      </c>
    </row>
    <row r="77" customFormat="false" ht="13.5" hidden="false" customHeight="false" outlineLevel="0" collapsed="false">
      <c r="A77" s="22" t="s">
        <v>107</v>
      </c>
      <c r="B77" s="129" t="n">
        <v>41365</v>
      </c>
      <c r="C77" s="24" t="s">
        <v>23</v>
      </c>
      <c r="D77" s="25" t="n">
        <v>2625</v>
      </c>
      <c r="E77" s="26" t="n">
        <v>6195</v>
      </c>
      <c r="F77" s="27" t="n">
        <v>5359</v>
      </c>
      <c r="G77" s="27" t="n">
        <v>924</v>
      </c>
      <c r="H77" s="27" t="n">
        <v>2320</v>
      </c>
      <c r="I77" s="27" t="n">
        <v>1554</v>
      </c>
      <c r="J77" s="27" t="n">
        <v>790</v>
      </c>
      <c r="K77" s="28" t="n">
        <v>270</v>
      </c>
      <c r="L77" s="29" t="n">
        <v>20762</v>
      </c>
      <c r="M77" s="27" t="n">
        <v>10161</v>
      </c>
      <c r="N77" s="27" t="n">
        <v>3857</v>
      </c>
      <c r="O77" s="30" t="n">
        <v>3586</v>
      </c>
    </row>
    <row r="78" customFormat="false" ht="13.5" hidden="false" customHeight="false" outlineLevel="0" collapsed="false">
      <c r="A78" s="22" t="s">
        <v>108</v>
      </c>
      <c r="B78" s="130" t="n">
        <v>41365</v>
      </c>
      <c r="C78" s="24" t="s">
        <v>23</v>
      </c>
      <c r="D78" s="25" t="n">
        <v>2807</v>
      </c>
      <c r="E78" s="26" t="n">
        <v>6426</v>
      </c>
      <c r="F78" s="27" t="n">
        <v>5841</v>
      </c>
      <c r="G78" s="27" t="n">
        <v>945</v>
      </c>
      <c r="H78" s="27" t="n">
        <v>2453</v>
      </c>
      <c r="I78" s="27" t="n">
        <v>1604</v>
      </c>
      <c r="J78" s="27" t="n">
        <v>881</v>
      </c>
      <c r="K78" s="28" t="n">
        <v>237</v>
      </c>
      <c r="L78" s="29" t="n">
        <v>21480</v>
      </c>
      <c r="M78" s="27" t="n">
        <v>9516</v>
      </c>
      <c r="N78" s="27" t="n">
        <v>4366</v>
      </c>
      <c r="O78" s="30" t="n">
        <v>4081</v>
      </c>
    </row>
    <row r="79" customFormat="false" ht="13.5" hidden="false" customHeight="false" outlineLevel="0" collapsed="false">
      <c r="A79" s="62" t="s">
        <v>109</v>
      </c>
      <c r="B79" s="131" t="s">
        <v>60</v>
      </c>
      <c r="C79" s="14"/>
      <c r="D79" s="44"/>
      <c r="E79" s="65"/>
      <c r="F79" s="66"/>
      <c r="G79" s="66"/>
      <c r="H79" s="66"/>
      <c r="I79" s="66"/>
      <c r="J79" s="66"/>
      <c r="K79" s="67"/>
      <c r="L79" s="68"/>
      <c r="M79" s="66"/>
      <c r="N79" s="66"/>
      <c r="O79" s="69"/>
    </row>
    <row r="80" customFormat="false" ht="13.5" hidden="false" customHeight="false" outlineLevel="0" collapsed="false">
      <c r="A80" s="22" t="s">
        <v>110</v>
      </c>
      <c r="B80" s="132" t="s">
        <v>111</v>
      </c>
      <c r="C80" s="24" t="s">
        <v>112</v>
      </c>
      <c r="D80" s="25" t="n">
        <v>8362</v>
      </c>
      <c r="E80" s="26" t="n">
        <v>1786</v>
      </c>
      <c r="F80" s="27" t="n">
        <v>11405</v>
      </c>
      <c r="G80" s="27" t="n">
        <v>254</v>
      </c>
      <c r="H80" s="27" t="n">
        <v>2903</v>
      </c>
      <c r="I80" s="27" t="n">
        <v>2111</v>
      </c>
      <c r="J80" s="27" t="n">
        <v>2345</v>
      </c>
      <c r="K80" s="28" t="n">
        <v>1003</v>
      </c>
      <c r="L80" s="29" t="n">
        <v>32820</v>
      </c>
      <c r="M80" s="27" t="n">
        <v>8028</v>
      </c>
      <c r="N80" s="27" t="n">
        <v>4734</v>
      </c>
      <c r="O80" s="30" t="n">
        <v>2319</v>
      </c>
    </row>
    <row r="81" customFormat="false" ht="13.5" hidden="false" customHeight="false" outlineLevel="0" collapsed="false">
      <c r="A81" s="22" t="s">
        <v>113</v>
      </c>
      <c r="B81" s="51"/>
      <c r="C81" s="24" t="s">
        <v>112</v>
      </c>
      <c r="D81" s="25" t="n">
        <v>118</v>
      </c>
      <c r="E81" s="26" t="n">
        <v>270</v>
      </c>
      <c r="F81" s="27" t="n">
        <v>117</v>
      </c>
      <c r="G81" s="27" t="n">
        <v>19</v>
      </c>
      <c r="H81" s="27" t="n">
        <v>43</v>
      </c>
      <c r="I81" s="27" t="n">
        <v>22</v>
      </c>
      <c r="J81" s="27" t="n">
        <v>166</v>
      </c>
      <c r="K81" s="28" t="n">
        <v>29</v>
      </c>
      <c r="L81" s="29" t="n">
        <v>4450</v>
      </c>
      <c r="M81" s="27" t="n">
        <v>2473</v>
      </c>
      <c r="N81" s="27" t="n">
        <v>260</v>
      </c>
      <c r="O81" s="30" t="n">
        <v>110</v>
      </c>
    </row>
    <row r="82" customFormat="false" ht="13.5" hidden="false" customHeight="false" outlineLevel="0" collapsed="false">
      <c r="A82" s="22" t="s">
        <v>114</v>
      </c>
      <c r="B82" s="51"/>
      <c r="C82" s="24" t="s">
        <v>112</v>
      </c>
      <c r="D82" s="25" t="n">
        <v>8244</v>
      </c>
      <c r="E82" s="26" t="n">
        <v>1516</v>
      </c>
      <c r="F82" s="27" t="n">
        <v>11288</v>
      </c>
      <c r="G82" s="27" t="n">
        <v>235</v>
      </c>
      <c r="H82" s="27" t="n">
        <v>2860</v>
      </c>
      <c r="I82" s="27" t="n">
        <v>2089</v>
      </c>
      <c r="J82" s="27" t="n">
        <v>2179</v>
      </c>
      <c r="K82" s="28" t="n">
        <v>974</v>
      </c>
      <c r="L82" s="29" t="n">
        <v>28370</v>
      </c>
      <c r="M82" s="27" t="n">
        <v>5555</v>
      </c>
      <c r="N82" s="27" t="n">
        <v>4474</v>
      </c>
      <c r="O82" s="30" t="n">
        <v>2209</v>
      </c>
    </row>
    <row r="83" customFormat="false" ht="13.5" hidden="false" customHeight="false" outlineLevel="0" collapsed="false">
      <c r="A83" s="62" t="s">
        <v>115</v>
      </c>
      <c r="B83" s="131" t="s">
        <v>60</v>
      </c>
      <c r="C83" s="14"/>
      <c r="D83" s="44"/>
      <c r="E83" s="65"/>
      <c r="F83" s="66"/>
      <c r="G83" s="66"/>
      <c r="H83" s="66"/>
      <c r="I83" s="66"/>
      <c r="J83" s="66"/>
      <c r="K83" s="67"/>
      <c r="L83" s="68"/>
      <c r="M83" s="66"/>
      <c r="N83" s="66"/>
      <c r="O83" s="69"/>
    </row>
    <row r="84" customFormat="false" ht="13.5" hidden="false" customHeight="false" outlineLevel="0" collapsed="false">
      <c r="A84" s="133" t="s">
        <v>116</v>
      </c>
      <c r="B84" s="134" t="s">
        <v>117</v>
      </c>
      <c r="C84" s="135" t="s">
        <v>118</v>
      </c>
      <c r="D84" s="108" t="n">
        <v>2337</v>
      </c>
      <c r="E84" s="109" t="n">
        <v>10178</v>
      </c>
      <c r="F84" s="110" t="n">
        <v>6104</v>
      </c>
      <c r="G84" s="110" t="n">
        <v>921</v>
      </c>
      <c r="H84" s="110" t="n">
        <v>3522</v>
      </c>
      <c r="I84" s="110" t="n">
        <v>1463</v>
      </c>
      <c r="J84" s="110" t="n">
        <v>1047</v>
      </c>
      <c r="K84" s="111" t="n">
        <v>174</v>
      </c>
      <c r="L84" s="112" t="n">
        <v>21931</v>
      </c>
      <c r="M84" s="110" t="n">
        <v>8813</v>
      </c>
      <c r="N84" s="110" t="n">
        <v>3926</v>
      </c>
      <c r="O84" s="113" t="n">
        <v>4884</v>
      </c>
    </row>
    <row r="85" customFormat="false" ht="13.5" hidden="false" customHeight="false" outlineLevel="0" collapsed="false">
      <c r="A85" s="62" t="s">
        <v>119</v>
      </c>
      <c r="B85" s="114" t="s">
        <v>60</v>
      </c>
      <c r="C85" s="14"/>
      <c r="D85" s="44"/>
      <c r="E85" s="65"/>
      <c r="F85" s="66"/>
      <c r="G85" s="66"/>
      <c r="H85" s="66"/>
      <c r="I85" s="66"/>
      <c r="J85" s="66"/>
      <c r="K85" s="67"/>
      <c r="L85" s="68"/>
      <c r="M85" s="66"/>
      <c r="N85" s="66"/>
      <c r="O85" s="69"/>
    </row>
    <row r="86" customFormat="false" ht="13.5" hidden="false" customHeight="false" outlineLevel="0" collapsed="false">
      <c r="A86" s="136" t="s">
        <v>120</v>
      </c>
      <c r="B86" s="129" t="n">
        <v>41365</v>
      </c>
      <c r="C86" s="137" t="s">
        <v>121</v>
      </c>
      <c r="D86" s="53" t="n">
        <v>236</v>
      </c>
      <c r="E86" s="45" t="n">
        <v>74</v>
      </c>
      <c r="F86" s="46" t="n">
        <v>187</v>
      </c>
      <c r="G86" s="46" t="n">
        <v>60</v>
      </c>
      <c r="H86" s="46" t="n">
        <v>207</v>
      </c>
      <c r="I86" s="46" t="n">
        <v>14</v>
      </c>
      <c r="J86" s="46" t="n">
        <v>152</v>
      </c>
      <c r="K86" s="47" t="n">
        <v>49</v>
      </c>
      <c r="L86" s="48" t="n">
        <v>191</v>
      </c>
      <c r="M86" s="46" t="n">
        <v>787</v>
      </c>
      <c r="N86" s="46" t="n">
        <v>34</v>
      </c>
      <c r="O86" s="49" t="n">
        <v>275</v>
      </c>
    </row>
    <row r="87" customFormat="false" ht="13.5" hidden="false" customHeight="false" outlineLevel="0" collapsed="false">
      <c r="A87" s="136" t="s">
        <v>122</v>
      </c>
      <c r="B87" s="130" t="n">
        <v>41365</v>
      </c>
      <c r="C87" s="137" t="s">
        <v>23</v>
      </c>
      <c r="D87" s="53" t="n">
        <v>200</v>
      </c>
      <c r="E87" s="45" t="n">
        <v>918</v>
      </c>
      <c r="F87" s="46" t="n">
        <v>730</v>
      </c>
      <c r="G87" s="46" t="n">
        <v>105</v>
      </c>
      <c r="H87" s="46" t="n">
        <v>99</v>
      </c>
      <c r="I87" s="46" t="n">
        <v>378</v>
      </c>
      <c r="J87" s="46" t="n">
        <v>704</v>
      </c>
      <c r="K87" s="47" t="n">
        <v>405</v>
      </c>
      <c r="L87" s="48" t="n">
        <v>3820</v>
      </c>
      <c r="M87" s="46" t="n">
        <v>3125</v>
      </c>
      <c r="N87" s="46" t="n">
        <v>1040</v>
      </c>
      <c r="O87" s="49" t="n">
        <v>1183</v>
      </c>
    </row>
    <row r="88" customFormat="false" ht="13.5" hidden="false" customHeight="false" outlineLevel="0" collapsed="false">
      <c r="A88" s="62" t="s">
        <v>123</v>
      </c>
      <c r="B88" s="127" t="s">
        <v>60</v>
      </c>
      <c r="C88" s="14"/>
      <c r="D88" s="44"/>
      <c r="E88" s="65"/>
      <c r="F88" s="66"/>
      <c r="G88" s="66"/>
      <c r="H88" s="66"/>
      <c r="I88" s="66"/>
      <c r="J88" s="66"/>
      <c r="K88" s="67"/>
      <c r="L88" s="68"/>
      <c r="M88" s="66"/>
      <c r="N88" s="66"/>
      <c r="O88" s="69"/>
    </row>
    <row r="89" customFormat="false" ht="13.5" hidden="false" customHeight="false" outlineLevel="0" collapsed="false">
      <c r="A89" s="138" t="s">
        <v>124</v>
      </c>
      <c r="B89" s="132" t="s">
        <v>125</v>
      </c>
      <c r="C89" s="24" t="s">
        <v>118</v>
      </c>
      <c r="D89" s="25" t="n">
        <v>840</v>
      </c>
      <c r="E89" s="26" t="n">
        <v>2441</v>
      </c>
      <c r="F89" s="27" t="n">
        <v>2249</v>
      </c>
      <c r="G89" s="27" t="n">
        <v>352</v>
      </c>
      <c r="H89" s="27" t="n">
        <v>1176</v>
      </c>
      <c r="I89" s="27" t="n">
        <v>773</v>
      </c>
      <c r="J89" s="27" t="n">
        <v>483</v>
      </c>
      <c r="K89" s="28" t="n">
        <v>109</v>
      </c>
      <c r="L89" s="29" t="n">
        <v>8056</v>
      </c>
      <c r="M89" s="27" t="n">
        <v>4558</v>
      </c>
      <c r="N89" s="27" t="n">
        <v>1768</v>
      </c>
      <c r="O89" s="30" t="n">
        <v>1972</v>
      </c>
    </row>
    <row r="90" customFormat="false" ht="13.5" hidden="false" customHeight="false" outlineLevel="0" collapsed="false">
      <c r="A90" s="106" t="s">
        <v>126</v>
      </c>
      <c r="B90" s="134" t="s">
        <v>125</v>
      </c>
      <c r="C90" s="135" t="s">
        <v>23</v>
      </c>
      <c r="D90" s="108" t="n">
        <v>948</v>
      </c>
      <c r="E90" s="109" t="n">
        <v>2763</v>
      </c>
      <c r="F90" s="110" t="n">
        <v>2680</v>
      </c>
      <c r="G90" s="110" t="n">
        <v>401</v>
      </c>
      <c r="H90" s="110" t="n">
        <v>1394</v>
      </c>
      <c r="I90" s="110" t="n">
        <v>974</v>
      </c>
      <c r="J90" s="110" t="n">
        <v>579</v>
      </c>
      <c r="K90" s="111" t="n">
        <v>130</v>
      </c>
      <c r="L90" s="112" t="n">
        <v>9864</v>
      </c>
      <c r="M90" s="110" t="n">
        <v>5564</v>
      </c>
      <c r="N90" s="110" t="n">
        <v>2136</v>
      </c>
      <c r="O90" s="113" t="n">
        <v>2374</v>
      </c>
    </row>
    <row r="91" customFormat="false" ht="13.5" hidden="false" customHeight="false" outlineLevel="0" collapsed="false">
      <c r="A91" s="62" t="s">
        <v>127</v>
      </c>
      <c r="B91" s="114" t="s">
        <v>60</v>
      </c>
      <c r="C91" s="14"/>
      <c r="D91" s="44"/>
      <c r="E91" s="65"/>
      <c r="F91" s="66"/>
      <c r="G91" s="66"/>
      <c r="H91" s="66"/>
      <c r="I91" s="66"/>
      <c r="J91" s="66"/>
      <c r="K91" s="67"/>
      <c r="L91" s="68"/>
      <c r="M91" s="66"/>
      <c r="N91" s="66"/>
      <c r="O91" s="69"/>
    </row>
    <row r="92" customFormat="false" ht="13.5" hidden="false" customHeight="false" outlineLevel="0" collapsed="false">
      <c r="A92" s="136" t="s">
        <v>128</v>
      </c>
      <c r="B92" s="129" t="n">
        <v>41364</v>
      </c>
      <c r="C92" s="137" t="s">
        <v>129</v>
      </c>
      <c r="D92" s="53" t="n">
        <v>305</v>
      </c>
      <c r="E92" s="45" t="n">
        <v>413</v>
      </c>
      <c r="F92" s="46" t="n">
        <v>470</v>
      </c>
      <c r="G92" s="46" t="n">
        <v>139</v>
      </c>
      <c r="H92" s="46" t="n">
        <v>125</v>
      </c>
      <c r="I92" s="46" t="n">
        <v>255</v>
      </c>
      <c r="J92" s="46" t="n">
        <v>155</v>
      </c>
      <c r="K92" s="47" t="n">
        <v>45</v>
      </c>
      <c r="L92" s="48" t="n">
        <v>1604</v>
      </c>
      <c r="M92" s="46" t="n">
        <v>846</v>
      </c>
      <c r="N92" s="46" t="n">
        <v>382</v>
      </c>
      <c r="O92" s="49" t="n">
        <v>264</v>
      </c>
    </row>
    <row r="93" customFormat="false" ht="13.5" hidden="false" customHeight="false" outlineLevel="0" collapsed="false">
      <c r="A93" s="136" t="s">
        <v>130</v>
      </c>
      <c r="B93" s="130" t="n">
        <v>41364</v>
      </c>
      <c r="C93" s="139" t="s">
        <v>131</v>
      </c>
      <c r="D93" s="140" t="n">
        <v>89.4</v>
      </c>
      <c r="E93" s="141" t="n">
        <v>195.06</v>
      </c>
      <c r="F93" s="142" t="n">
        <v>441.35</v>
      </c>
      <c r="G93" s="142" t="n">
        <v>66.67</v>
      </c>
      <c r="H93" s="142" t="n">
        <v>115.07</v>
      </c>
      <c r="I93" s="142" t="n">
        <v>123.44</v>
      </c>
      <c r="J93" s="142" t="n">
        <v>486.97</v>
      </c>
      <c r="K93" s="143" t="n">
        <v>117.47</v>
      </c>
      <c r="L93" s="144" t="n">
        <v>2628.23</v>
      </c>
      <c r="M93" s="142" t="n">
        <v>466.96</v>
      </c>
      <c r="N93" s="142" t="n">
        <v>204.01</v>
      </c>
      <c r="O93" s="145" t="n">
        <v>183.13</v>
      </c>
    </row>
    <row r="94" customFormat="false" ht="13.5" hidden="false" customHeight="false" outlineLevel="0" collapsed="false">
      <c r="A94" s="62" t="s">
        <v>132</v>
      </c>
      <c r="B94" s="114" t="s">
        <v>60</v>
      </c>
      <c r="C94" s="14"/>
      <c r="D94" s="44"/>
      <c r="E94" s="65"/>
      <c r="F94" s="66"/>
      <c r="G94" s="66" t="s">
        <v>133</v>
      </c>
      <c r="H94" s="66"/>
      <c r="I94" s="66"/>
      <c r="J94" s="66"/>
      <c r="K94" s="67"/>
      <c r="L94" s="68"/>
      <c r="M94" s="66"/>
      <c r="N94" s="66"/>
      <c r="O94" s="69"/>
    </row>
    <row r="95" customFormat="false" ht="13.5" hidden="false" customHeight="false" outlineLevel="0" collapsed="false">
      <c r="A95" s="136" t="s">
        <v>134</v>
      </c>
      <c r="B95" s="129" t="n">
        <v>41183</v>
      </c>
      <c r="C95" s="137" t="s">
        <v>135</v>
      </c>
      <c r="D95" s="53" t="n">
        <v>6</v>
      </c>
      <c r="E95" s="45" t="n">
        <v>25</v>
      </c>
      <c r="F95" s="46" t="n">
        <v>22</v>
      </c>
      <c r="G95" s="46" t="n">
        <v>3</v>
      </c>
      <c r="H95" s="46" t="n">
        <v>8</v>
      </c>
      <c r="I95" s="46" t="n">
        <v>8</v>
      </c>
      <c r="J95" s="46" t="n">
        <v>5</v>
      </c>
      <c r="K95" s="47" t="n">
        <v>2</v>
      </c>
      <c r="L95" s="48" t="n">
        <v>96</v>
      </c>
      <c r="M95" s="46" t="n">
        <v>33</v>
      </c>
      <c r="N95" s="46" t="n">
        <v>20</v>
      </c>
      <c r="O95" s="49" t="n">
        <v>12</v>
      </c>
    </row>
    <row r="96" customFormat="false" ht="13.5" hidden="false" customHeight="false" outlineLevel="0" collapsed="false">
      <c r="A96" s="136" t="s">
        <v>136</v>
      </c>
      <c r="B96" s="129" t="n">
        <v>41183</v>
      </c>
      <c r="C96" s="137" t="s">
        <v>135</v>
      </c>
      <c r="D96" s="25" t="n">
        <v>199</v>
      </c>
      <c r="E96" s="26" t="n">
        <v>487</v>
      </c>
      <c r="F96" s="27" t="n">
        <v>491</v>
      </c>
      <c r="G96" s="27" t="n">
        <v>122</v>
      </c>
      <c r="H96" s="27" t="n">
        <v>166</v>
      </c>
      <c r="I96" s="27" t="n">
        <v>118</v>
      </c>
      <c r="J96" s="27" t="n">
        <v>82</v>
      </c>
      <c r="K96" s="28" t="n">
        <v>18</v>
      </c>
      <c r="L96" s="29" t="n">
        <v>1583</v>
      </c>
      <c r="M96" s="27" t="n">
        <v>405</v>
      </c>
      <c r="N96" s="27" t="n">
        <v>235</v>
      </c>
      <c r="O96" s="30" t="n">
        <v>170</v>
      </c>
    </row>
    <row r="97" customFormat="false" ht="13.5" hidden="false" customHeight="false" outlineLevel="0" collapsed="false">
      <c r="A97" s="136" t="s">
        <v>137</v>
      </c>
      <c r="B97" s="129" t="n">
        <v>41183</v>
      </c>
      <c r="C97" s="137" t="s">
        <v>135</v>
      </c>
      <c r="D97" s="25" t="n">
        <v>131</v>
      </c>
      <c r="E97" s="26" t="n">
        <v>249</v>
      </c>
      <c r="F97" s="27" t="n">
        <v>278</v>
      </c>
      <c r="G97" s="27" t="n">
        <v>74</v>
      </c>
      <c r="H97" s="27" t="n">
        <v>105</v>
      </c>
      <c r="I97" s="27" t="n">
        <v>71</v>
      </c>
      <c r="J97" s="27" t="n">
        <v>50</v>
      </c>
      <c r="K97" s="28" t="n">
        <v>7</v>
      </c>
      <c r="L97" s="29" t="n">
        <v>945</v>
      </c>
      <c r="M97" s="27" t="n">
        <v>286</v>
      </c>
      <c r="N97" s="27" t="n">
        <v>150</v>
      </c>
      <c r="O97" s="30" t="n">
        <v>118</v>
      </c>
    </row>
    <row r="98" customFormat="false" ht="13.5" hidden="false" customHeight="false" outlineLevel="0" collapsed="false">
      <c r="A98" s="136" t="s">
        <v>138</v>
      </c>
      <c r="B98" s="130" t="n">
        <v>41364</v>
      </c>
      <c r="C98" s="137" t="s">
        <v>69</v>
      </c>
      <c r="D98" s="25" t="n">
        <v>99</v>
      </c>
      <c r="E98" s="26" t="n">
        <v>224</v>
      </c>
      <c r="F98" s="27" t="n">
        <v>192</v>
      </c>
      <c r="G98" s="27" t="n">
        <v>44</v>
      </c>
      <c r="H98" s="27" t="n">
        <v>71</v>
      </c>
      <c r="I98" s="27" t="n">
        <v>50</v>
      </c>
      <c r="J98" s="27" t="n">
        <v>31</v>
      </c>
      <c r="K98" s="28" t="n">
        <v>8</v>
      </c>
      <c r="L98" s="29" t="n">
        <v>719</v>
      </c>
      <c r="M98" s="27" t="n">
        <v>233</v>
      </c>
      <c r="N98" s="27" t="n">
        <v>127</v>
      </c>
      <c r="O98" s="30" t="n">
        <v>108</v>
      </c>
    </row>
    <row r="99" customFormat="false" ht="13.5" hidden="false" customHeight="false" outlineLevel="0" collapsed="false">
      <c r="A99" s="136" t="s">
        <v>139</v>
      </c>
      <c r="B99" s="129" t="n">
        <v>41182</v>
      </c>
      <c r="C99" s="137" t="s">
        <v>135</v>
      </c>
      <c r="D99" s="53" t="n">
        <v>5</v>
      </c>
      <c r="E99" s="45" t="n">
        <v>16</v>
      </c>
      <c r="F99" s="46" t="n">
        <v>6</v>
      </c>
      <c r="G99" s="46" t="n">
        <v>3</v>
      </c>
      <c r="H99" s="46" t="n">
        <v>4</v>
      </c>
      <c r="I99" s="46" t="n">
        <v>4</v>
      </c>
      <c r="J99" s="46" t="n">
        <v>2</v>
      </c>
      <c r="K99" s="146" t="s">
        <v>52</v>
      </c>
      <c r="L99" s="48" t="n">
        <v>57</v>
      </c>
      <c r="M99" s="46" t="n">
        <v>19</v>
      </c>
      <c r="N99" s="46" t="n">
        <v>11</v>
      </c>
      <c r="O99" s="49" t="n">
        <v>8</v>
      </c>
    </row>
    <row r="100" customFormat="false" ht="13.5" hidden="false" customHeight="false" outlineLevel="0" collapsed="false">
      <c r="A100" s="62" t="s">
        <v>140</v>
      </c>
      <c r="B100" s="147" t="s">
        <v>29</v>
      </c>
      <c r="C100" s="14"/>
      <c r="D100" s="44"/>
      <c r="E100" s="65"/>
      <c r="F100" s="66"/>
      <c r="G100" s="66"/>
      <c r="H100" s="66"/>
      <c r="I100" s="66"/>
      <c r="J100" s="66"/>
      <c r="K100" s="67"/>
      <c r="L100" s="68"/>
      <c r="M100" s="66"/>
      <c r="N100" s="66"/>
      <c r="O100" s="69"/>
    </row>
    <row r="101" customFormat="false" ht="13.5" hidden="false" customHeight="false" outlineLevel="0" collapsed="false">
      <c r="A101" s="138" t="s">
        <v>141</v>
      </c>
      <c r="B101" s="129" t="n">
        <v>41640</v>
      </c>
      <c r="C101" s="24" t="s">
        <v>23</v>
      </c>
      <c r="D101" s="25" t="n">
        <v>26</v>
      </c>
      <c r="E101" s="26" t="n">
        <v>42</v>
      </c>
      <c r="F101" s="27" t="n">
        <v>42</v>
      </c>
      <c r="G101" s="27" t="n">
        <v>22</v>
      </c>
      <c r="H101" s="27" t="n">
        <v>28</v>
      </c>
      <c r="I101" s="27" t="n">
        <v>26</v>
      </c>
      <c r="J101" s="27" t="n">
        <v>22</v>
      </c>
      <c r="K101" s="28" t="n">
        <v>16</v>
      </c>
      <c r="L101" s="29" t="n">
        <v>69</v>
      </c>
      <c r="M101" s="27" t="n">
        <v>47</v>
      </c>
      <c r="N101" s="27" t="n">
        <v>31</v>
      </c>
      <c r="O101" s="30" t="n">
        <v>31</v>
      </c>
    </row>
    <row r="102" customFormat="false" ht="13.5" hidden="false" customHeight="false" outlineLevel="0" collapsed="false">
      <c r="A102" s="136" t="s">
        <v>142</v>
      </c>
      <c r="B102" s="130" t="n">
        <v>41365</v>
      </c>
      <c r="C102" s="24" t="s">
        <v>23</v>
      </c>
      <c r="D102" s="148" t="n">
        <v>2005</v>
      </c>
      <c r="E102" s="149" t="n">
        <v>3162</v>
      </c>
      <c r="F102" s="150" t="n">
        <v>3565</v>
      </c>
      <c r="G102" s="150" t="n">
        <v>971</v>
      </c>
      <c r="H102" s="150" t="n">
        <v>1876</v>
      </c>
      <c r="I102" s="150" t="n">
        <v>1222</v>
      </c>
      <c r="J102" s="150" t="n">
        <v>1139</v>
      </c>
      <c r="K102" s="151" t="n">
        <v>254</v>
      </c>
      <c r="L102" s="152" t="n">
        <v>14948</v>
      </c>
      <c r="M102" s="150" t="n">
        <v>3785</v>
      </c>
      <c r="N102" s="150" t="n">
        <v>1996</v>
      </c>
      <c r="O102" s="153" t="n">
        <v>1659</v>
      </c>
    </row>
    <row r="103" customFormat="false" ht="13.5" hidden="false" customHeight="false" outlineLevel="0" collapsed="false">
      <c r="A103" s="62" t="s">
        <v>143</v>
      </c>
      <c r="B103" s="154" t="s">
        <v>29</v>
      </c>
      <c r="C103" s="14"/>
      <c r="D103" s="44"/>
      <c r="E103" s="65"/>
      <c r="F103" s="66"/>
      <c r="G103" s="66"/>
      <c r="H103" s="66"/>
      <c r="I103" s="66"/>
      <c r="J103" s="66"/>
      <c r="K103" s="67"/>
      <c r="L103" s="68"/>
      <c r="M103" s="66"/>
      <c r="N103" s="66"/>
      <c r="O103" s="69"/>
    </row>
    <row r="104" customFormat="false" ht="13.5" hidden="false" customHeight="false" outlineLevel="0" collapsed="false">
      <c r="A104" s="22" t="s">
        <v>144</v>
      </c>
      <c r="B104" s="132" t="s">
        <v>145</v>
      </c>
      <c r="C104" s="24" t="s">
        <v>146</v>
      </c>
      <c r="D104" s="25" t="n">
        <f aca="false">SUM(D105:D108)</f>
        <v>437920</v>
      </c>
      <c r="E104" s="26" t="n">
        <f aca="false">SUM(E105:E108)</f>
        <v>1601885</v>
      </c>
      <c r="F104" s="26" t="n">
        <f aca="false">SUM(F105:F108)</f>
        <v>1147191</v>
      </c>
      <c r="G104" s="26" t="n">
        <f aca="false">SUM(G105:G108)</f>
        <v>195813</v>
      </c>
      <c r="H104" s="26" t="n">
        <f aca="false">SUM(H105:H108)</f>
        <v>601910</v>
      </c>
      <c r="I104" s="26" t="n">
        <f aca="false">SUM(I105:I108)</f>
        <v>313166</v>
      </c>
      <c r="J104" s="26" t="n">
        <f aca="false">SUM(J105:J108)</f>
        <v>384412</v>
      </c>
      <c r="K104" s="155" t="n">
        <f aca="false">SUM(K105:K108)</f>
        <v>59926</v>
      </c>
      <c r="L104" s="29" t="n">
        <v>5855940</v>
      </c>
      <c r="M104" s="26" t="n">
        <f aca="false">SUM(M105:M108)</f>
        <v>2001604</v>
      </c>
      <c r="N104" s="26" t="n">
        <f aca="false">SUM(N105:N108)</f>
        <v>910213</v>
      </c>
      <c r="O104" s="30" t="n">
        <f aca="false">SUM(O105:O108)</f>
        <v>703246</v>
      </c>
    </row>
    <row r="105" customFormat="false" ht="13.5" hidden="false" customHeight="false" outlineLevel="0" collapsed="false">
      <c r="A105" s="22" t="s">
        <v>147</v>
      </c>
      <c r="B105" s="132" t="s">
        <v>145</v>
      </c>
      <c r="C105" s="24" t="s">
        <v>146</v>
      </c>
      <c r="D105" s="25" t="n">
        <v>795</v>
      </c>
      <c r="E105" s="26" t="n">
        <v>303</v>
      </c>
      <c r="F105" s="27" t="n">
        <v>685</v>
      </c>
      <c r="G105" s="27" t="n">
        <v>71</v>
      </c>
      <c r="H105" s="27" t="n">
        <v>457</v>
      </c>
      <c r="I105" s="27" t="n">
        <v>328</v>
      </c>
      <c r="J105" s="27" t="n">
        <v>1965</v>
      </c>
      <c r="K105" s="28" t="n">
        <v>331</v>
      </c>
      <c r="L105" s="29" t="n">
        <v>8203</v>
      </c>
      <c r="M105" s="27" t="n">
        <v>7230</v>
      </c>
      <c r="N105" s="27" t="n">
        <v>2273</v>
      </c>
      <c r="O105" s="30" t="n">
        <v>1827</v>
      </c>
    </row>
    <row r="106" customFormat="false" ht="13.5" hidden="false" customHeight="false" outlineLevel="0" collapsed="false">
      <c r="A106" s="22" t="s">
        <v>148</v>
      </c>
      <c r="B106" s="132" t="s">
        <v>145</v>
      </c>
      <c r="C106" s="24" t="s">
        <v>146</v>
      </c>
      <c r="D106" s="25" t="n">
        <v>36102</v>
      </c>
      <c r="E106" s="26" t="n">
        <v>506032</v>
      </c>
      <c r="F106" s="27" t="n">
        <v>157993</v>
      </c>
      <c r="G106" s="27" t="n">
        <v>12943</v>
      </c>
      <c r="H106" s="27" t="n">
        <v>163356</v>
      </c>
      <c r="I106" s="27" t="n">
        <v>30568</v>
      </c>
      <c r="J106" s="27" t="n">
        <v>160621</v>
      </c>
      <c r="K106" s="28" t="n">
        <v>5114</v>
      </c>
      <c r="L106" s="29" t="n">
        <v>1175793</v>
      </c>
      <c r="M106" s="27" t="n">
        <v>582022</v>
      </c>
      <c r="N106" s="27" t="n">
        <v>289611</v>
      </c>
      <c r="O106" s="30" t="n">
        <v>144527</v>
      </c>
    </row>
    <row r="107" customFormat="false" ht="13.5" hidden="false" customHeight="false" outlineLevel="0" collapsed="false">
      <c r="A107" s="22" t="s">
        <v>149</v>
      </c>
      <c r="B107" s="132" t="s">
        <v>145</v>
      </c>
      <c r="C107" s="24" t="s">
        <v>146</v>
      </c>
      <c r="D107" s="25" t="n">
        <v>398690</v>
      </c>
      <c r="E107" s="26" t="n">
        <v>1087015</v>
      </c>
      <c r="F107" s="27" t="n">
        <v>982401</v>
      </c>
      <c r="G107" s="27" t="n">
        <v>181756</v>
      </c>
      <c r="H107" s="27" t="n">
        <v>434890</v>
      </c>
      <c r="I107" s="27" t="n">
        <v>280601</v>
      </c>
      <c r="J107" s="27" t="n">
        <v>219778</v>
      </c>
      <c r="K107" s="28" t="n">
        <v>54162</v>
      </c>
      <c r="L107" s="112" t="n">
        <v>4640747</v>
      </c>
      <c r="M107" s="27" t="n">
        <v>1401688</v>
      </c>
      <c r="N107" s="27" t="n">
        <v>613479</v>
      </c>
      <c r="O107" s="30" t="n">
        <v>553145</v>
      </c>
    </row>
    <row r="108" customFormat="false" ht="14.25" hidden="false" customHeight="false" outlineLevel="0" collapsed="false">
      <c r="A108" s="22" t="s">
        <v>150</v>
      </c>
      <c r="B108" s="132" t="s">
        <v>145</v>
      </c>
      <c r="C108" s="24" t="s">
        <v>146</v>
      </c>
      <c r="D108" s="25" t="n">
        <v>2333</v>
      </c>
      <c r="E108" s="26" t="n">
        <v>8535</v>
      </c>
      <c r="F108" s="27" t="n">
        <v>6112</v>
      </c>
      <c r="G108" s="27" t="n">
        <v>1043</v>
      </c>
      <c r="H108" s="27" t="n">
        <v>3207</v>
      </c>
      <c r="I108" s="27" t="n">
        <v>1669</v>
      </c>
      <c r="J108" s="27" t="n">
        <v>2048</v>
      </c>
      <c r="K108" s="28" t="n">
        <v>319</v>
      </c>
      <c r="L108" s="124" t="n">
        <v>31198</v>
      </c>
      <c r="M108" s="27" t="n">
        <v>10664</v>
      </c>
      <c r="N108" s="27" t="n">
        <v>4850</v>
      </c>
      <c r="O108" s="30" t="n">
        <v>3747</v>
      </c>
    </row>
    <row r="109" customFormat="false" ht="7.5" hidden="false" customHeight="true" outlineLevel="0" collapsed="false">
      <c r="A109" s="156"/>
      <c r="B109" s="156"/>
      <c r="C109" s="157"/>
      <c r="D109" s="158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</row>
    <row r="110" customFormat="false" ht="13.5" hidden="false" customHeight="true" outlineLevel="0" collapsed="false">
      <c r="A110" s="160" t="s">
        <v>151</v>
      </c>
      <c r="B110" s="161"/>
      <c r="C110" s="162"/>
      <c r="D110" s="163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</row>
    <row r="111" customFormat="false" ht="13.5" hidden="false" customHeight="false" outlineLevel="0" collapsed="false">
      <c r="A111" s="165" t="s">
        <v>152</v>
      </c>
      <c r="B111" s="161"/>
      <c r="C111" s="162"/>
      <c r="D111" s="166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</row>
    <row r="112" customFormat="false" ht="13.5" hidden="false" customHeight="false" outlineLevel="0" collapsed="false">
      <c r="A112" s="167" t="s">
        <v>153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53" man="true" max="16383" min="0"/>
    <brk id="11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58:50Z</dcterms:created>
  <dc:creator>市役所</dc:creator>
  <dc:description/>
  <dc:language>en-US</dc:language>
  <cp:lastModifiedBy>市役所</cp:lastModifiedBy>
  <cp:lastPrinted>2014-04-18T04:47:20Z</cp:lastPrinted>
  <dcterms:modified xsi:type="dcterms:W3CDTF">2014-04-30T00:05:26Z</dcterms:modified>
  <cp:revision>0</cp:revision>
  <dc:subject/>
  <dc:title/>
</cp:coreProperties>
</file>